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háng 10" sheetId="1" state="visible" r:id="rId2"/>
    <sheet name="Tháng 11" sheetId="2" state="visible" r:id="rId3"/>
    <sheet name="Tháng 12" sheetId="3" state="visible" r:id="rId4"/>
    <sheet name="Nâng lương" sheetId="4" state="visible" r:id="rId5"/>
    <sheet name="Quy 4" sheetId="5" state="visible" r:id="rId6"/>
    <sheet name="ATM 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4" name="_xlnm.Print_Titles" vbProcedure="false">'Quy 4'!$7:$7</definedName>
    <definedName function="false" hidden="false" localSheetId="0" name="_xlnm.Print_Titles" vbProcedure="false">'Tháng 10'!$7:$9</definedName>
    <definedName function="false" hidden="false" localSheetId="1" name="_xlnm.Print_Titles" vbProcedure="false">'Tháng 11'!$7:$9</definedName>
    <definedName function="false" hidden="false" localSheetId="2" name="_xlnm.Print_Titles" vbProcedure="false">'Tháng 12'!$7:$9</definedName>
    <definedName function="false" hidden="false" name="A" vbProcedure="false">#REF!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bb91" vbProcedure="false">[26]chitimc!$BQ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26]chitimc!$BQ$69</definedName>
    <definedName function="false" hidden="false" name="ag267N59" vbProcedure="false">[26]chitimc!$BQ$69</definedName>
    <definedName function="false" hidden="false" name="b" vbProcedure="false">#REF!</definedName>
    <definedName function="false" hidden="false" name="bangciti" vbProcedure="false">'[26]dongia (2)'!$BQ$69</definedName>
    <definedName function="false" hidden="false" name="BarData" vbProcedure="false">#REF!</definedName>
    <definedName function="false" hidden="false" name="bdht15nc" vbProcedure="false">[26]gtrinh!$BQ$69</definedName>
    <definedName function="false" hidden="false" name="bdht15vl" vbProcedure="false">[26]gtrinh!$BQ$69</definedName>
    <definedName function="false" hidden="false" name="bdht25nc" vbProcedure="false">[26]gtrinh!$BQ$69</definedName>
    <definedName function="false" hidden="false" name="bdht25vl" vbProcedure="false">[26]gtrinh!$BQ$69</definedName>
    <definedName function="false" hidden="false" name="bdht325nc" vbProcedure="false">[26]gtrinh!$BQ$69</definedName>
    <definedName function="false" hidden="false" name="bdht325vl" vbProcedure="false">[26]gtrinh!$BQ$69</definedName>
    <definedName function="false" hidden="false" name="BHS" vbProcedure="false">'[1]DIEM KY 1'!$C$3</definedName>
    <definedName function="false" hidden="false" name="blkh" vbProcedure="false">#REF!</definedName>
    <definedName function="false" hidden="false" name="blkh1" vbProcedure="false">#REF!</definedName>
    <definedName function="false" hidden="false" name="BTLT1pm" vbProcedure="false">[2]pp1p!$H$7:$K$159</definedName>
    <definedName function="false" hidden="false" name="BTLT3pm" vbProcedure="false">'[2]pp3p '!$H$6:$J$121</definedName>
    <definedName function="false" hidden="false" name="BTLTHTDL" vbProcedure="false">[2]ppht!$H$7:$K$9</definedName>
    <definedName function="false" hidden="false" name="BTLTHTHH" vbProcedure="false">[2]ppht!$H$7:$K$11</definedName>
    <definedName function="false" hidden="false" name="b_240" vbProcedure="false">'[30]'!$BF$14650</definedName>
    <definedName function="false" hidden="false" name="b_280" vbProcedure="false">'[30]'!$BF$14650</definedName>
    <definedName function="false" hidden="false" name="b_320" vbProcedure="false">'[30]'!$BF$14650</definedName>
    <definedName function="false" hidden="false" name="capdat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30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15]TONGKE3p!$C$110</definedName>
    <definedName function="false" hidden="false" name="CDDD3PHA" vbProcedure="false">#REF!</definedName>
    <definedName function="false" hidden="false" name="cgionc" vbProcedure="false">'[26]lam-moi'!$BQ$69</definedName>
    <definedName function="false" hidden="false" name="cgiovl" vbProcedure="false">'[26]lam-moi'!$BQ$69</definedName>
    <definedName function="false" hidden="false" name="CH" vbProcedure="false">#REF!</definedName>
    <definedName function="false" hidden="false" name="chang1pm" vbProcedure="false">[2]pp1p!$AI$7:$AT$159</definedName>
    <definedName function="false" hidden="false" name="chang3pm" vbProcedure="false">'[2]pp3p '!$AH$6:$AS$121</definedName>
    <definedName function="false" hidden="false" name="changht" vbProcedure="false">#REF!</definedName>
    <definedName function="false" hidden="false" name="changHTDL" vbProcedure="false">[2]ppht!$AC$7:$AK$9</definedName>
    <definedName function="false" hidden="false" name="changHTHH" vbProcedure="false">[2]ppht!$AC$7:$AK$11</definedName>
    <definedName function="false" hidden="false" name="chhtnc" vbProcedure="false">'[26]lam-moi'!$BQ$69</definedName>
    <definedName function="false" hidden="false" name="chhtvl" vbProcedure="false">'[26]lam-moi'!$BQ$69</definedName>
    <definedName function="false" hidden="false" name="chnc" vbProcedure="false">'[26]lam-moi'!$BQ$69</definedName>
    <definedName function="false" hidden="false" name="chvl" vbProcedure="false">'[26]lam-moi'!$BQ$69</definedName>
    <definedName function="false" hidden="false" name="citidd" vbProcedure="false">'[26]dongia (2)'!$BQ$69</definedName>
    <definedName function="false" hidden="false" name="CK" vbProcedure="false">#REF!</definedName>
    <definedName function="false" hidden="false" name="cknc" vbProcedure="false">'[26]lam-moi'!$BQ$69</definedName>
    <definedName function="false" hidden="false" name="ckvl" vbProcedure="false">'[26]lam-moi'!$BQ$69</definedName>
    <definedName function="false" hidden="false" name="clvc" vbProcedure="false">#REF!</definedName>
    <definedName function="false" hidden="false" name="clvc1" vbProcedure="false">[2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20]ThongSo!$C$11</definedName>
    <definedName function="false" hidden="false" name="CN3p" vbProcedure="false">'[14]TONGKE3p '!$X$295</definedName>
    <definedName function="false" hidden="false" name="cong1x15" vbProcedure="false">[26]giathanh1!$BQ$69</definedName>
    <definedName function="false" hidden="false" name="Cot_thep" vbProcedure="false">[24]Du_lieu!$C$19</definedName>
    <definedName function="false" hidden="false" name="CPVC100" vbProcedure="false">'[17]TONG HOP VL-NC'!$BD$14136</definedName>
    <definedName function="false" hidden="false" name="CPVC1KM" vbProcedure="false">'[11]TH VL, NC, DDHT Thanhphuoc'!$J$19</definedName>
    <definedName function="false" hidden="false" name="CPVC35" vbProcedure="false">#REF!</definedName>
    <definedName function="false" hidden="false" name="CPVCDN" vbProcedure="false">'[30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T250" vbProcedure="false">'[26]dongia (2)'!$BQ$69</definedName>
    <definedName function="false" hidden="false" name="cti3x15" vbProcedure="false">[26]giathanh1!$BQ$69</definedName>
    <definedName function="false" hidden="false" name="culy1" vbProcedure="false">[26]DONGIA!$BQ$69</definedName>
    <definedName function="false" hidden="false" name="culy2" vbProcedure="false">[26]DONGIA!$BQ$69</definedName>
    <definedName function="false" hidden="false" name="culy3" vbProcedure="false">[26]DONGIA!$BQ$69</definedName>
    <definedName function="false" hidden="false" name="culy4" vbProcedure="false">[26]DONGIA!$BQ$69</definedName>
    <definedName function="false" hidden="false" name="culy5" vbProcedure="false">[26]DONGIA!$BQ$69</definedName>
    <definedName function="false" hidden="false" name="cuoc" vbProcedure="false">[26]DONGIA!$BQ$69</definedName>
    <definedName function="false" hidden="false" name="cv" vbProcedure="false">[25]gvl!$N$17</definedName>
    <definedName function="false" hidden="false" name="CX" vbProcedure="false">#REF!</definedName>
    <definedName function="false" hidden="false" name="cxhtnc" vbProcedure="false">'[26]lam-moi'!$BQ$69</definedName>
    <definedName function="false" hidden="false" name="cxhtvl" vbProcedure="false">'[26]lam-moi'!$BQ$69</definedName>
    <definedName function="false" hidden="false" name="cxnc" vbProcedure="false">'[26]lam-moi'!$BQ$69</definedName>
    <definedName function="false" hidden="false" name="cxvl" vbProcedure="false">'[26]lam-moi'!$BQ$69</definedName>
    <definedName function="false" hidden="false" name="cxxnc" vbProcedure="false">'[26]lam-moi'!$BQ$69</definedName>
    <definedName function="false" hidden="false" name="cxxvl" vbProcedure="false">'[26]lam-moi'!$BQ$69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26]chitimc!$BQ$69</definedName>
    <definedName function="false" hidden="false" name="D1x49x49" vbProcedure="false">[26]chitimc!$BQ$69</definedName>
    <definedName function="false" hidden="false" name="d24nc" vbProcedure="false">'[26]lam-moi'!$BQ$69</definedName>
    <definedName function="false" hidden="false" name="d24vl" vbProcedure="false">'[26]lam-moi'!$BQ$69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D" vbProcedure="false">#REF!</definedName>
    <definedName function="false" hidden="false" name="dd1pnc" vbProcedure="false">[26]chitiet!$G$404</definedName>
    <definedName function="false" hidden="false" name="dd1pvl" vbProcedure="false">[26]chitiet!$G$383</definedName>
    <definedName function="false" hidden="false" name="dd1x2" vbProcedure="false">[25]gvl!$N$9</definedName>
    <definedName function="false" hidden="false" name="dd3pctnc" vbProcedure="false">'[26]lam-moi'!$BQ$69</definedName>
    <definedName function="false" hidden="false" name="dd3pctvl" vbProcedure="false">'[26]lam-moi'!$BQ$69</definedName>
    <definedName function="false" hidden="false" name="dd3plmvl" vbProcedure="false">'[26]lam-moi'!$BQ$69</definedName>
    <definedName function="false" hidden="false" name="dd3pnc" vbProcedure="false">'[26]lam-moi'!$BQ$69</definedName>
    <definedName function="false" hidden="false" name="dd3pvl" vbProcedure="false">'[26]lam-moi'!$BQ$69</definedName>
    <definedName function="false" hidden="false" name="ddhtnc" vbProcedure="false">'[26]lam-moi'!$BQ$69</definedName>
    <definedName function="false" hidden="false" name="ddhtvl" vbProcedure="false">'[26]lam-moi'!$BQ$6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26]gtrinh!$BQ$69</definedName>
    <definedName function="false" hidden="false" name="ddt2vl" vbProcedure="false">[26]gtrinh!$BQ$69</definedName>
    <definedName function="false" hidden="false" name="ddtd3pnc" vbProcedure="false">'[26]thao-go'!$BQ$69</definedName>
    <definedName function="false" hidden="false" name="ddtt1pnc" vbProcedure="false">[26]gtrinh!$BQ$69</definedName>
    <definedName function="false" hidden="false" name="ddtt1pvl" vbProcedure="false">[26]gtrinh!$BQ$69</definedName>
    <definedName function="false" hidden="false" name="ddtt3pnc" vbProcedure="false">[26]gtrinh!$BQ$69</definedName>
    <definedName function="false" hidden="false" name="ddtt3pvl" vbProcedure="false">[26]gtrinh!$BQ$69</definedName>
    <definedName function="false" hidden="false" name="DG" vbProcedure="false">[22]DG!$A$3:$F$236</definedName>
    <definedName function="false" hidden="false" name="DGM" vbProcedure="false">[26]DONGIA!$A$453:$F$459</definedName>
    <definedName function="false" hidden="false" name="DGNC" vbProcedure="false">#REF!</definedName>
    <definedName function="false" hidden="false" name="dgt100" vbProcedure="false">'[26]dongia (2)'!$BQ$69</definedName>
    <definedName function="false" hidden="false" name="dgth" vbProcedure="false">[2]chitiet!$A$163:$S$1453</definedName>
    <definedName function="false" hidden="false" name="DGTH1" vbProcedure="false">[26]DONGIA!$A$414:$G$452</definedName>
    <definedName function="false" hidden="false" name="dgth2" vbProcedure="false">[26]DONGIA!$A$414:$G$439</definedName>
    <definedName function="false" hidden="false" name="DGTR" vbProcedure="false">[26]DONGIA!$A$472:$I$521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#REF!</definedName>
    <definedName function="false" hidden="false" name="DGVL1" vbProcedure="false">[26]DONGIA!$A$5:$F$235</definedName>
    <definedName function="false" hidden="false" name="DGVT" vbProcedure="false">#REF!</definedName>
    <definedName function="false" hidden="false" name="DL15HT" vbProcedure="false">'[4]TONGKE-HT'!CR$24159</definedName>
    <definedName function="false" hidden="false" name="DL16HT" vbProcedure="false">'[4]TONGKE-HT'!$DY32898</definedName>
    <definedName function="false" hidden="false" name="DL19HT" vbProcedure="false">'[4]TONGKE-HT'!$F$1286</definedName>
    <definedName function="false" hidden="false" name="DL20HT" vbProcedure="false">'[4]TONGKE-HT'!$O$3599</definedName>
    <definedName function="false" hidden="false" name="DLCC" vbProcedure="false">#REF!</definedName>
    <definedName function="false" hidden="false" name="dongia" vbProcedure="false">[2]DG!$A$4:$I$736</definedName>
    <definedName function="false" hidden="false" name="dongia1" vbProcedure="false">#REF!</definedName>
    <definedName function="false" hidden="false" name="DON_giA" vbProcedure="false">'[3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uong1" vbProcedure="false">[26]DONGIA!$BQ$69</definedName>
    <definedName function="false" hidden="false" name="duong2" vbProcedure="false">[26]DONGIA!$BQ$69</definedName>
    <definedName function="false" hidden="false" name="duong3" vbProcedure="false">[26]DONGIA!$BQ$69</definedName>
    <definedName function="false" hidden="false" name="duong4" vbProcedure="false">[26]DONGIA!$BQ$69</definedName>
    <definedName function="false" hidden="false" name="duong5" vbProcedure="false">[26]DONGIA!$BQ$69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26]dtxl!$BQ$69</definedName>
    <definedName function="false" hidden="false" name="GIAVLIEUTN" vbProcedure="false">#REF!</definedName>
    <definedName function="false" hidden="false" name="GID1" vbProcedure="false">'[4]LKVL-CK-HT-GD1'!$A$4</definedName>
    <definedName function="false" hidden="false" name="gl3p" vbProcedure="false">#REF!</definedName>
    <definedName function="false" hidden="false" name="h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4]TONGKE-HT'!CR$24159</definedName>
    <definedName function="false" hidden="false" name="HH16HT" vbProcedure="false">'[4]TONGKE-HT'!$DY32898</definedName>
    <definedName function="false" hidden="false" name="HH19HT" vbProcedure="false">'[4]TONGKE-HT'!$F$1286</definedName>
    <definedName function="false" hidden="false" name="HH20HT" vbProcedure="false">'[4]TONGKE-HT'!$O$3599</definedName>
    <definedName function="false" hidden="false" name="Hinh_thuc" vbProcedure="false">"bangtra"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16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2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24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30]'!$D$4</definedName>
    <definedName function="false" hidden="false" name="ht25nc" vbProcedure="false">'[26]lam-moi'!$BQ$69</definedName>
    <definedName function="false" hidden="false" name="ht25vl" vbProcedure="false">'[26]lam-moi'!$BQ$69</definedName>
    <definedName function="false" hidden="false" name="ht325nc" vbProcedure="false">'[26]lam-moi'!$BQ$69</definedName>
    <definedName function="false" hidden="false" name="ht325vl" vbProcedure="false">'[26]lam-moi'!$BQ$69</definedName>
    <definedName function="false" hidden="false" name="ht37k" vbProcedure="false">'[26]lam-moi'!$BQ$69</definedName>
    <definedName function="false" hidden="false" name="ht37nc" vbProcedure="false">'[26]lam-moi'!$BQ$69</definedName>
    <definedName function="false" hidden="false" name="ht50nc" vbProcedure="false">'[26]lam-moi'!$BQ$69</definedName>
    <definedName function="false" hidden="false" name="ht50vl" vbProcedure="false">'[26]lam-moi'!$BQ$69</definedName>
    <definedName function="false" hidden="false" name="HTNC" vbProcedure="false">#REF!</definedName>
    <definedName function="false" hidden="false" name="HTVL" vbProcedure="false">#REF!</definedName>
    <definedName function="false" hidden="false" name="I2É6" vbProcedure="false">[26]chitimc!$BQ$69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30]'!$BF$14650</definedName>
    <definedName function="false" hidden="false" name="KHOILUONGTL" vbProcedure="false">[18]TienLuong!$Q$7:$Q$2175</definedName>
    <definedName function="false" hidden="false" name="kldd1p" vbProcedure="false">'[26]#REF'!$BQ$69</definedName>
    <definedName function="false" hidden="false" name="kldd3p" vbProcedure="false">'[26]lam-moi'!$BQ$69</definedName>
    <definedName function="false" hidden="false" name="KLVANKHUON" vbProcedure="false">#REF!</definedName>
    <definedName function="false" hidden="false" name="KLVLD" vbProcedure="false">[19]ChiTietDZ!$I$8:$I$1296</definedName>
    <definedName function="false" hidden="false" name="KLVLD1" vbProcedure="false">[19]VuaBT!$H$7:$H$63</definedName>
    <definedName function="false" hidden="false" name="kmong" vbProcedure="false">[26]giathanh1!$BQ$69</definedName>
    <definedName function="false" hidden="false" name="kp1ph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N" vbProcedure="false">'[1]DIEM KY 1'!$C$515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10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26]lam-moi'!$BQ$69</definedName>
    <definedName function="false" hidden="false" name="m10avl" vbProcedure="false">'[26]lam-moi'!$BQ$69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15]CHITIET VL-NC'!$G$141</definedName>
    <definedName function="false" hidden="false" name="M122bnvl" vbProcedure="false">'[15]CHITIET VL-NC'!$G$136</definedName>
    <definedName function="false" hidden="false" name="m12aanc" vbProcedure="false">'[26]lam-moi'!$BQ$69</definedName>
    <definedName function="false" hidden="false" name="M12aavl" vbProcedure="false">#REF!</definedName>
    <definedName function="false" hidden="false" name="m12anc" vbProcedure="false">'[26]lam-moi'!$BQ$69</definedName>
    <definedName function="false" hidden="false" name="m12avl" vbProcedure="false">'[26]lam-moi'!$BQ$69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15]CHITIET VL-NC'!$G$222</definedName>
    <definedName function="false" hidden="false" name="M12cbvl" vbProcedure="false">'[15]CHITIET VL-NC'!$G$217</definedName>
    <definedName function="false" hidden="false" name="M142bnnc" vbProcedure="false">'[15]CHITIET VL-NC'!$G$162</definedName>
    <definedName function="false" hidden="false" name="M142bnvl" vbProcedure="false">'[15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30]'!$BF$14650</definedName>
    <definedName function="false" hidden="false" name="M8aa" vbProcedure="false">'[30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0]HT!$AB$6940</definedName>
    <definedName function="false" hidden="false" name="m8anc" vbProcedure="false">'[26]lam-moi'!$BQ$69</definedName>
    <definedName function="false" hidden="false" name="m8avl" vbProcedure="false">'[26]lam-moi'!$BQ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18]TienLuong!$F$6:$F$2175</definedName>
    <definedName function="false" hidden="false" name="MAVANKHUON" vbProcedure="false">#REF!</definedName>
    <definedName function="false" hidden="false" name="MAVL" vbProcedure="false">'[21]Dinh Muc VT'!$F$4:$F$848</definedName>
    <definedName function="false" hidden="false" name="MAVLD" vbProcedure="false">[19]ChiTietDZ!$D$8:$D$1296</definedName>
    <definedName function="false" hidden="false" name="MAVLD1" vbProcedure="false">[19]VuaBT!$B$7:$B$63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6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mm" vbProcedure="false">[26]giathanh1!$BQ$69</definedName>
    <definedName function="false" hidden="false" name="mong1pm" vbProcedure="false">[2]pp1p!$L$7:$AH$159</definedName>
    <definedName function="false" hidden="false" name="mong3pm" vbProcedure="false">'[2]pp3p '!$K$6:$AG$121</definedName>
    <definedName function="false" hidden="false" name="monght" vbProcedure="false">#REF!</definedName>
    <definedName function="false" hidden="false" name="mongHTDL" vbProcedure="false">[2]ppht!$L$7:$AB$9</definedName>
    <definedName function="false" hidden="false" name="mongHTHH" vbProcedure="false">[2]ppht!$L$7:$AB$11</definedName>
    <definedName function="false" hidden="false" name="mongneo1pm" vbProcedure="false">[2]pp1p!$AU$7:$BD$159</definedName>
    <definedName function="false" hidden="false" name="mongneo3pm" vbProcedure="false">'[2]pp3p '!$AT$6:$BC$121</definedName>
    <definedName function="false" hidden="false" name="mongneoht" vbProcedure="false">#REF!</definedName>
    <definedName function="false" hidden="false" name="mongneoHTDL" vbProcedure="false">[2]ppht!$AL$7:$AU$9</definedName>
    <definedName function="false" hidden="false" name="mongneoHTHH" vbProcedure="false">[2]ppht!$AL$7:$AU$11</definedName>
    <definedName function="false" hidden="false" name="mp1x25" vbProcedure="false">'[26]dongia (2)'!$BQ$69</definedName>
    <definedName function="false" hidden="false" name="MSCT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8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26]TH XL'!$BQ$69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14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#REF!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26]lam-moi'!$BQ$69</definedName>
    <definedName function="false" hidden="false" name="n24vl" vbProcedure="false">'[26]lam-moi'!$BQ$69</definedName>
    <definedName function="false" hidden="false" name="n2mignc" vbProcedure="false">'[26]lam-moi'!$BQ$69</definedName>
    <definedName function="false" hidden="false" name="n2migvl" vbProcedure="false">'[26]lam-moi'!$BQ$69</definedName>
    <definedName function="false" hidden="false" name="n2min1nc" vbProcedure="false">'[26]lam-moi'!$BQ$69</definedName>
    <definedName function="false" hidden="false" name="n2min1vl" vbProcedure="false">'[26]lam-moi'!$BQ$69</definedName>
    <definedName function="false" hidden="false" name="nc1nc" vbProcedure="false">'[26]lam-moi'!$BQ$69</definedName>
    <definedName function="false" hidden="false" name="NC1P" vbProcedure="false">#REF!</definedName>
    <definedName function="false" hidden="false" name="nc1vl" vbProcedure="false">'[26]lam-moi'!$BQ$69</definedName>
    <definedName function="false" hidden="false" name="nc24nc" vbProcedure="false">'[26]lam-moi'!$BQ$69</definedName>
    <definedName function="false" hidden="false" name="nc24vl" vbProcedure="false">'[26]lam-moi'!$BQ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d" vbProcedure="false">'[26]TH XL'!$BQ$69</definedName>
    <definedName function="false" hidden="false" name="NCDD2" vbProcedure="false">'[26]TH XL'!$BQ$69</definedName>
    <definedName function="false" hidden="false" name="NCHC" vbProcedure="false">[8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26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hn" vbProcedure="false">#REF!</definedName>
    <definedName function="false" hidden="false" name="nhnnc" vbProcedure="false">'[26]lam-moi'!$BQ$69</definedName>
    <definedName function="false" hidden="false" name="nhnvl" vbProcedure="false">'[26]lam-moi'!$BQ$69</definedName>
    <definedName function="false" hidden="false" name="nig" vbProcedure="false">#REF!</definedName>
    <definedName function="false" hidden="false" name="NIG13p" vbProcedure="false">'[14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26]gtrinh!$BQ$69</definedName>
    <definedName function="false" hidden="false" name="nightvl" vbProcedure="false">[26]gtrinh!$BQ$69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12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12]BETON!$AI$8739</definedName>
    <definedName function="false" hidden="false" name="nin" vbProcedure="false">#REF!</definedName>
    <definedName function="false" hidden="false" name="nin14nc3p" vbProcedure="false">[12]BETON!$AK$9253</definedName>
    <definedName function="false" hidden="false" name="nin14vl3p" vbProcedure="false">[12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12]BETON!DG$28014</definedName>
    <definedName function="false" hidden="false" name="NIN190vl" vbProcedure="false">#REF!</definedName>
    <definedName function="false" hidden="false" name="nin190vl3p" vbProcedure="false">[12]BETON!CT$24673</definedName>
    <definedName function="false" hidden="false" name="nin1pnc" vbProcedure="false">'[26]lam-moi'!$BQ$69</definedName>
    <definedName function="false" hidden="false" name="nin1pvl" vbProcedure="false">'[26]lam-moi'!$BQ$69</definedName>
    <definedName function="false" hidden="false" name="nin2903p" vbProcedure="false">[6]TONGKE3p!$Y$110</definedName>
    <definedName function="false" hidden="false" name="nin290nc3p" vbProcedure="false">[12]BETON!$EB33669</definedName>
    <definedName function="false" hidden="false" name="nin290vl3p" vbProcedure="false">[12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12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12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12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12]BETON!BV$18505</definedName>
    <definedName function="false" hidden="false" name="nl" vbProcedure="false">#REF!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30]'!$BF$14650</definedName>
    <definedName function="false" hidden="false" name="nlmtc" vbProcedure="false">'[9]CHITIET VL-NCHT1 (2)'!$ED34183</definedName>
    <definedName function="false" hidden="false" name="nlnc" vbProcedure="false">'[26]lam-moi'!$BQ$69</definedName>
    <definedName function="false" hidden="false" name="nlnc3p" vbProcedure="false">'[7]CHITIET VL-NC-TT1p'!$G$260</definedName>
    <definedName function="false" hidden="false" name="nlnc3pha" vbProcedure="false">'[6]CHITIET VL-NC-DDTT3PHA '!$G$426</definedName>
    <definedName function="false" hidden="false" name="NLTK1p" vbProcedure="false">#REF!</definedName>
    <definedName function="false" hidden="false" name="nlvl" vbProcedure="false">'[26]lam-moi'!$BQ$69</definedName>
    <definedName function="false" hidden="false" name="nlvl1" vbProcedure="false">[26]chitiet!$G$302</definedName>
    <definedName function="false" hidden="false" name="nlvl3p" vbProcedure="false">'[6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26]lam-moi'!$BQ$69</definedName>
    <definedName function="false" hidden="false" name="nnnc3p" vbProcedure="false">[12]BETON!$BF$14650</definedName>
    <definedName function="false" hidden="false" name="nnvl" vbProcedure="false">'[26]lam-moi'!$BQ$69</definedName>
    <definedName function="false" hidden="false" name="nnvl3p" vbProcedure="false">[12]BETON!$AV$12080</definedName>
    <definedName function="false" hidden="false" name="nuoc" vbProcedure="false">[25]gvl!$N$38</definedName>
    <definedName function="false" hidden="false" name="nx" vbProcedure="false">'[30]'!$BF$14650</definedName>
    <definedName function="false" hidden="false" name="nxmtc" vbProcedure="false">'[9]CHITIET VL-NCHT1 (2)'!DG$28014</definedName>
    <definedName function="false" hidden="false" name="osc" vbProcedure="false">'[30]'!$BF$14650</definedName>
    <definedName function="false" hidden="false" name="pp_1XDM" vbProcedure="false">#REF!</definedName>
    <definedName function="false" hidden="false" name="pp_3XDM" vbProcedure="false">#REF!</definedName>
    <definedName function="false" hidden="false" name="PTNC" vbProcedure="false">#REF!</definedName>
    <definedName function="false" hidden="false" name="Q" vbProcedure="false">[26]giathanh1!$BQ$69</definedName>
    <definedName function="false" hidden="false" name="QT" vbProcedure="false">'[1]DIEM KY 1'!$D$772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30]'!$BF$14650</definedName>
    <definedName function="false" hidden="false" name="rack2" vbProcedure="false">'[30]'!$BF$14650</definedName>
    <definedName function="false" hidden="false" name="rack3" vbProcedure="false">'[30]'!$BF$14650</definedName>
    <definedName function="false" hidden="false" name="rack4" vbProcedure="false">'[30]'!$BF$14650</definedName>
    <definedName function="false" hidden="false" name="Raûi_pheân_tre" vbProcedure="false">'[21]Tien Luong'!$N$782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gnc" vbProcedure="false">[26]gtrinh!$BQ$69</definedName>
    <definedName function="false" hidden="false" name="sgvl" vbProcedure="false">[26]gtrinh!$BQ$69</definedName>
    <definedName function="false" hidden="false" name="Sheet1" vbProcedure="false">#REF!</definedName>
    <definedName function="false" hidden="false" name="sht" vbProcedure="false">'[30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lBTLT1pm" vbProcedure="false">[2]pp1p!$H$159:$K$159</definedName>
    <definedName function="false" hidden="false" name="slBTLT3pm" vbProcedure="false">'[2]pp3p '!$H$121:$J$121</definedName>
    <definedName function="false" hidden="false" name="slBTLTHTDL" vbProcedure="false">[2]ppht!$H$9:$K$9</definedName>
    <definedName function="false" hidden="false" name="slBTLTHTHH" vbProcedure="false">[2]ppht!$H$11:$K$11</definedName>
    <definedName function="false" hidden="false" name="slchang1pm" vbProcedure="false">[2]pp1p!$AI$159:$AT$159</definedName>
    <definedName function="false" hidden="false" name="slchang3pm" vbProcedure="false">'[2]pp3p '!$AH$121:$AS$121</definedName>
    <definedName function="false" hidden="false" name="slchanght" vbProcedure="false">#REF!</definedName>
    <definedName function="false" hidden="false" name="slchangHTDL" vbProcedure="false">[2]ppht!$AC$9:$AK$9</definedName>
    <definedName function="false" hidden="false" name="slchangHTHH" vbProcedure="false">[2]ppht!$AC$11:$AK$11</definedName>
    <definedName function="false" hidden="false" name="slmong1pm" vbProcedure="false">[2]pp1p!$L$159:$AH$159</definedName>
    <definedName function="false" hidden="false" name="slmong3pm" vbProcedure="false">'[2]pp3p '!$K$121:$AG$121</definedName>
    <definedName function="false" hidden="false" name="slmonght" vbProcedure="false">#REF!</definedName>
    <definedName function="false" hidden="false" name="slmongHTDL" vbProcedure="false">[2]ppht!$L$9:$AB$9</definedName>
    <definedName function="false" hidden="false" name="slmongHTHH" vbProcedure="false">[2]ppht!$L$11:$AB$11</definedName>
    <definedName function="false" hidden="false" name="slmongneo1pm" vbProcedure="false">[2]pp1p!$AU$159:$BD$159</definedName>
    <definedName function="false" hidden="false" name="slmongneo3pm" vbProcedure="false">'[2]pp3p '!$AT$121:$BC$121</definedName>
    <definedName function="false" hidden="false" name="slmongneoht" vbProcedure="false">#REF!</definedName>
    <definedName function="false" hidden="false" name="slmongneoHTDL" vbProcedure="false">[2]ppht!$AL$9:$AU$9</definedName>
    <definedName function="false" hidden="false" name="slmongneoHTHH" vbProcedure="false">[2]ppht!$AL$11:$AU$11</definedName>
    <definedName function="false" hidden="false" name="sltdll1pm" vbProcedure="false">[2]pp1p!$BE$159:$BF$159</definedName>
    <definedName function="false" hidden="false" name="sltdll3pm" vbProcedure="false">'[2]pp3p '!$BD$121:$BF$121</definedName>
    <definedName function="false" hidden="false" name="sltdllHTDL" vbProcedure="false">[2]ppht!$AV$9:$AX$9</definedName>
    <definedName function="false" hidden="false" name="sltdllHTHH" vbProcedure="false">#REF!</definedName>
    <definedName function="false" hidden="false" name="slxa1pm" vbProcedure="false">[2]pp1p!$BG$159:$BL$159</definedName>
    <definedName function="false" hidden="false" name="slxa3pm" vbProcedure="false">'[2]pp3p '!$BG$121:$BS$121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UONG" vbProcedure="false">'[21]Dinh Muc VT'!$J$4:$J$848</definedName>
    <definedName function="false" hidden="false" name="spk1p" vbProcedure="false">'[26]#REF'!$BQ$69</definedName>
    <definedName function="false" hidden="false" name="spk3p" vbProcedure="false">'[26]lam-moi'!$BQ$69</definedName>
    <definedName function="false" hidden="false" name="st1p" vbProcedure="false">#REF!</definedName>
    <definedName function="false" hidden="false" name="st3p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6]thao-go'!$BQ$69</definedName>
    <definedName function="false" hidden="false" name="t10m" vbProcedure="false">'[30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26]lam-moi'!$BQ$69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6]lam-moi'!$BQ$69</definedName>
    <definedName function="false" hidden="false" name="t12mnc" vbProcedure="false">'[26]thao-go'!$BQ$69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26]lam-moi'!$BQ$69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7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6]lam-moi'!$BQ$69</definedName>
    <definedName function="false" hidden="false" name="t14mnc" vbProcedure="false">'[26]thao-go'!$BQ$69</definedName>
    <definedName function="false" hidden="false" name="T14nc" vbProcedure="false">#REF!</definedName>
    <definedName function="false" hidden="false" name="t14nc3p" vbProcedure="false">'[7]CHITIET VL-NC-TT1p'!$G$102</definedName>
    <definedName function="false" hidden="false" name="t14ncm" vbProcedure="false">'[26]lam-moi'!$BQ$69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7]CHITIET VL-NC-TT1p'!$G$99</definedName>
    <definedName function="false" hidden="false" name="T203P" vbProcedure="false">[26]VC!$BQ$69</definedName>
    <definedName function="false" hidden="false" name="t20m" vbProcedure="false">'[26]lam-moi'!$BQ$69</definedName>
    <definedName function="false" hidden="false" name="t20ncm" vbProcedure="false">'[26]lam-moi'!$BQ$69</definedName>
    <definedName function="false" hidden="false" name="t7m" vbProcedure="false">'[30]'!$BF$14650</definedName>
    <definedName function="false" hidden="false" name="t7nc" vbProcedure="false">'[26]lam-moi'!$BQ$69</definedName>
    <definedName function="false" hidden="false" name="t7vl" vbProcedure="false">'[26]lam-moi'!$BQ$69</definedName>
    <definedName function="false" hidden="false" name="t84mnc" vbProcedure="false">'[26]thao-go'!$BQ$69</definedName>
    <definedName function="false" hidden="false" name="t8m" vbProcedure="false">'[30]'!$BF$14650</definedName>
    <definedName function="false" hidden="false" name="t8nc" vbProcedure="false">'[26]lam-moi'!$BQ$69</definedName>
    <definedName function="false" hidden="false" name="t8vl" vbProcedure="false">'[26]lam-moi'!$BQ$69</definedName>
    <definedName function="false" hidden="false" name="tbdd1p" vbProcedure="false">'[26]lam-moi'!$BQ$69</definedName>
    <definedName function="false" hidden="false" name="tbdd3p" vbProcedure="false">'[26]lam-moi'!$BQ$69</definedName>
    <definedName function="false" hidden="false" name="tbddsdl" vbProcedure="false">'[26]lam-moi'!$BQ$69</definedName>
    <definedName function="false" hidden="false" name="TBI" vbProcedure="false">'[26]TH XL'!$BQ$69</definedName>
    <definedName function="false" hidden="false" name="tbtr" vbProcedure="false">'[26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xxnc" vbProcedure="false">'[26]thao-go'!$BQ$69</definedName>
    <definedName function="false" hidden="false" name="TC_NHANH1" vbProcedure="false">#REF!</definedName>
    <definedName function="false" hidden="false" name="td" vbProcedure="false">'[30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26]lam-moi'!$BQ$69</definedName>
    <definedName function="false" hidden="false" name="td1cvl" vbProcedure="false">'[26]lam-moi'!$BQ$69</definedName>
    <definedName function="false" hidden="false" name="td1p" vbProcedure="false">[5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c84nc" vbProcedure="false">'[26]thao-go'!$BQ$69</definedName>
    <definedName function="false" hidden="false" name="tdcnc" vbProcedure="false">'[26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26]lam-moi'!$BQ$69</definedName>
    <definedName function="false" hidden="false" name="tdgvl" vbProcedure="false">'[26]lam-moi'!$BQ$69</definedName>
    <definedName function="false" hidden="false" name="tdhtnc" vbProcedure="false">'[26]lam-moi'!$BQ$69</definedName>
    <definedName function="false" hidden="false" name="tdhtvl" vbProcedure="false">'[26]lam-moi'!$BQ$69</definedName>
    <definedName function="false" hidden="false" name="tdll1pm" vbProcedure="false">[2]pp1p!$BE$6:$BF$159</definedName>
    <definedName function="false" hidden="false" name="tdll3pm" vbProcedure="false">'[2]pp3p '!$BD$5:$BF$121</definedName>
    <definedName function="false" hidden="false" name="tdllHTDL" vbProcedure="false">[2]ppht!$AV$6:$AX$9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26]gtrinh!$BQ$69</definedName>
    <definedName function="false" hidden="false" name="tdnc1p" vbProcedure="false">#REF!</definedName>
    <definedName function="false" hidden="false" name="tdnc3p" vbProcedure="false">'[13]CHITIET VL-NC-TT1p'!HU58341</definedName>
    <definedName function="false" hidden="false" name="tdt1pnc" vbProcedure="false">[26]gtrinh!$BQ$69</definedName>
    <definedName function="false" hidden="false" name="tdt1pvl" vbProcedure="false">[26]gtrinh!$BQ$69</definedName>
    <definedName function="false" hidden="false" name="tdt2cnc" vbProcedure="false">'[26]lam-moi'!$BQ$69</definedName>
    <definedName function="false" hidden="false" name="tdt2cvl" vbProcedure="false">[26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6]gtrinh!$BQ$69</definedName>
    <definedName function="false" hidden="false" name="tdtrvl" vbProcedure="false">[26]gtrinh!$BQ$69</definedName>
    <definedName function="false" hidden="false" name="tdvl" vbProcedure="false">[26]gtrinh!$BQ$69</definedName>
    <definedName function="false" hidden="false" name="tdvl1p" vbProcedure="false">#REF!</definedName>
    <definedName function="false" hidden="false" name="tdvl3p" vbProcedure="false">'[13]CHITIET VL-NC-TT1p'!HO56799</definedName>
    <definedName function="false" hidden="false" name="TG" vbProcedure="false">'[1]DIEM KY 1'!$B$258</definedName>
    <definedName function="false" hidden="false" name="th100" vbProcedure="false">'[26]dongia (2)'!$BQ$69</definedName>
    <definedName function="false" hidden="false" name="TH160" vbProcedure="false">'[26]dongia (2)'!$BQ$69</definedName>
    <definedName function="false" hidden="false" name="th3x15" vbProcedure="false">[26]giathanh1!$BQ$69</definedName>
    <definedName function="false" hidden="false" name="ThanhXuan110" vbProcedure="false">'[23]KH-Q1,Q2,01'!$FI$165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160" vbProcedure="false">'[26]dongia (2)'!$BQ$69</definedName>
    <definedName function="false" hidden="false" name="thkp3" vbProcedure="false">#REF!</definedName>
    <definedName function="false" hidden="false" name="thtr15" vbProcedure="false">[26]giathanh1!$BQ$69</definedName>
    <definedName function="false" hidden="false" name="thtt" vbProcedure="false">#REF!</definedName>
    <definedName function="false" hidden="false" name="Tiepdia" vbProcedure="false">[26]Tiepdia!$A$1:$XFD$65536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26]thao-go'!$BQ$69</definedName>
    <definedName function="false" hidden="false" name="tn2mhnnc" vbProcedure="false">'[26]thao-go'!$BQ$69</definedName>
    <definedName function="false" hidden="false" name="TNCM" vbProcedure="false">#REF!</definedName>
    <definedName function="false" hidden="false" name="tnhnnc" vbProcedure="false">'[26]thao-go'!$BQ$69</definedName>
    <definedName function="false" hidden="false" name="tnignc" vbProcedure="false">'[26]thao-go'!$BQ$69</definedName>
    <definedName function="false" hidden="false" name="tnin190nc" vbProcedure="false">'[26]thao-go'!$BQ$69</definedName>
    <definedName function="false" hidden="false" name="tnlnc" vbProcedure="false">'[26]thao-go'!$BQ$69</definedName>
    <definedName function="false" hidden="false" name="tnnnc" vbProcedure="false">'[26]thao-go'!$BQ$69</definedName>
    <definedName function="false" hidden="false" name="TONGDUTOAN" vbProcedure="false">#REF!</definedName>
    <definedName function="false" hidden="false" name="TR15HT" vbProcedure="false">'[4]TONGKE-HT'!CR$24159</definedName>
    <definedName function="false" hidden="false" name="TR16HT" vbProcedure="false">'[4]TONGKE-HT'!$DY32898</definedName>
    <definedName function="false" hidden="false" name="TR19HT" vbProcedure="false">'[4]TONGKE-HT'!$F$1286</definedName>
    <definedName function="false" hidden="false" name="tr1x15" vbProcedure="false">[26]giathanh1!$BQ$69</definedName>
    <definedName function="false" hidden="false" name="TR20HT" vbProcedure="false">'[4]TONGKE-HT'!$O$3599</definedName>
    <definedName function="false" hidden="false" name="TR250" vbProcedure="false">'[26]dongia (2)'!$BQ$69</definedName>
    <definedName function="false" hidden="false" name="tr375" vbProcedure="false">[26]giathanh1!$BQ$69</definedName>
    <definedName function="false" hidden="false" name="tr3x100" vbProcedure="false">'[26]dongia (2)'!$BQ$69</definedName>
    <definedName function="false" hidden="false" name="tram100" vbProcedure="false">'[26]dongia (2)'!$BQ$69</definedName>
    <definedName function="false" hidden="false" name="tram1x25" vbProcedure="false">'[26]dongia (2)'!$BQ$69</definedName>
    <definedName function="false" hidden="false" name="tru10mtc" vbProcedure="false">[10]HT!CM$22874</definedName>
    <definedName function="false" hidden="false" name="tru8mtc" vbProcedure="false">[10]HT!BX$19019</definedName>
    <definedName function="false" hidden="false" name="tt1pnc" vbProcedure="false">'[26]lam-moi'!$BQ$69</definedName>
    <definedName function="false" hidden="false" name="tt1pvl" vbProcedure="false">'[26]lam-moi'!$BQ$69</definedName>
    <definedName function="false" hidden="false" name="tt3pnc" vbProcedure="false">'[26]lam-moi'!$BQ$69</definedName>
    <definedName function="false" hidden="false" name="tt3pvl" vbProcedure="false">'[26]lam-moi'!$BQ$69</definedName>
    <definedName function="false" hidden="false" name="TTDD" vbProcedure="false">#REF!</definedName>
    <definedName function="false" hidden="false" name="TTDD1P" vbProcedure="false">#REF!</definedName>
    <definedName function="false" hidden="false" name="TTDD3P" vbProcedure="false">#REF!</definedName>
    <definedName function="false" hidden="false" name="TTDDCT3p" vbProcedure="false">#REF!</definedName>
    <definedName function="false" hidden="false" name="TTDKKH" vbProcedure="false">#REF!</definedName>
    <definedName function="false" hidden="false" name="TTK3p" vbProcedure="false">'[14]TONGKE3p '!$C$295</definedName>
    <definedName function="false" hidden="false" name="ttronmk" vbProcedure="false">#REF!</definedName>
    <definedName function="false" hidden="false" name="TTTR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6]thao-go'!$BQ$69</definedName>
    <definedName function="false" hidden="false" name="tx1pindnc" vbProcedure="false">'[26]thao-go'!$BQ$69</definedName>
    <definedName function="false" hidden="false" name="tx1pingnc" vbProcedure="false">'[26]thao-go'!$BQ$69</definedName>
    <definedName function="false" hidden="false" name="tx1pintnc" vbProcedure="false">'[26]thao-go'!$BQ$69</definedName>
    <definedName function="false" hidden="false" name="tx1pitnc" vbProcedure="false">'[26]thao-go'!$BQ$69</definedName>
    <definedName function="false" hidden="false" name="tx2mhnnc" vbProcedure="false">'[26]thao-go'!$BQ$69</definedName>
    <definedName function="false" hidden="false" name="tx2mitnc" vbProcedure="false">'[26]thao-go'!$BQ$69</definedName>
    <definedName function="false" hidden="false" name="txhnnc" vbProcedure="false">'[26]thao-go'!$BQ$69</definedName>
    <definedName function="false" hidden="false" name="txig1nc" vbProcedure="false">'[26]thao-go'!$BQ$69</definedName>
    <definedName function="false" hidden="false" name="txin190nc" vbProcedure="false">'[26]thao-go'!$BQ$69</definedName>
    <definedName function="false" hidden="false" name="txinnc" vbProcedure="false">'[26]thao-go'!$BQ$69</definedName>
    <definedName function="false" hidden="false" name="txit1nc" vbProcedure="false">'[26]thao-go'!$BQ$69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d" vbProcedure="false">'[26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8]TNHCHINH!$I$38</definedName>
    <definedName function="false" hidden="false" name="vltr" vbProcedure="false">'[26]TH XL'!$BQ$69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26]lam-moi'!$BQ$69</definedName>
    <definedName function="false" hidden="false" name="vtbs" vbProcedure="false">'[26]lam-moi'!$BQ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26]chitiet!$BQ$69</definedName>
    <definedName function="false" hidden="false" name="x17dvl" vbProcedure="false">[26]chitiet!$BQ$69</definedName>
    <definedName function="false" hidden="false" name="x17knc" vbProcedure="false">[26]chitiet!$BQ$69</definedName>
    <definedName function="false" hidden="false" name="x17kvl" vbProcedure="false">[26]chitiet!$BQ$69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26]chitiet!$BQ$69</definedName>
    <definedName function="false" hidden="false" name="x20kvl" vbProcedure="false">[26]chitiet!$BQ$69</definedName>
    <definedName function="false" hidden="false" name="x22knc" vbProcedure="false">[26]chitiet!$BQ$69</definedName>
    <definedName function="false" hidden="false" name="x22kvl" vbProcedure="false">[26]chitiet!$BQ$69</definedName>
    <definedName function="false" hidden="false" name="x2mig1nc" vbProcedure="false">'[26]lam-moi'!$BQ$69</definedName>
    <definedName function="false" hidden="false" name="x2mig1vl" vbProcedure="false">'[26]lam-moi'!$BQ$69</definedName>
    <definedName function="false" hidden="false" name="x2min1nc" vbProcedure="false">'[26]lam-moi'!$BQ$69</definedName>
    <definedName function="false" hidden="false" name="x2min1vl" vbProcedure="false">'[26]lam-moi'!$BQ$69</definedName>
    <definedName function="false" hidden="false" name="x2mit1vl" vbProcedure="false">'[26]lam-moi'!$BQ$69</definedName>
    <definedName function="false" hidden="false" name="x2mitnc" vbProcedure="false">'[26]lam-moi'!$BQ$69</definedName>
    <definedName function="false" hidden="false" name="xa1pm" vbProcedure="false">[2]pp1p!$BG$7:$BL$159</definedName>
    <definedName function="false" hidden="false" name="xa3pm" vbProcedure="false">'[2]pp3p '!$BG$6:$BS$121</definedName>
    <definedName function="false" hidden="false" name="XCCT" vbProcedure="false">0.5</definedName>
    <definedName function="false" hidden="false" name="xdsnc" vbProcedure="false">[26]gtrinh!$BQ$69</definedName>
    <definedName function="false" hidden="false" name="xdsvl" vbProcedure="false">[26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13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13]CHITIET VL-NC-TT1p'!$W$5655</definedName>
    <definedName function="false" hidden="false" name="xfnc" vbProcedure="false">'[26]lam-moi'!$BQ$69</definedName>
    <definedName function="false" hidden="false" name="xfvl" vbProcedure="false">'[26]lam-moi'!$BQ$69</definedName>
    <definedName function="false" hidden="false" name="xhn" vbProcedure="false">#REF!</definedName>
    <definedName function="false" hidden="false" name="xhnnc" vbProcedure="false">'[26]lam-moi'!$BQ$69</definedName>
    <definedName function="false" hidden="false" name="xhnvl" vbProcedure="false">'[26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26]lam-moi'!$BQ$69</definedName>
    <definedName function="false" hidden="false" name="xig1pvl" vbProcedure="false">'[26]lam-moi'!$BQ$69</definedName>
    <definedName function="false" hidden="false" name="XIG1vl" vbProcedure="false">#REF!</definedName>
    <definedName function="false" hidden="false" name="xig2nc" vbProcedure="false">'[26]lam-moi'!$BQ$69</definedName>
    <definedName function="false" hidden="false" name="xig2vl" vbProcedure="false">'[26]lam-moi'!$BQ$69</definedName>
    <definedName function="false" hidden="false" name="xig3p" vbProcedure="false">#REF!</definedName>
    <definedName function="false" hidden="false" name="xiggnc" vbProcedure="false">'[26]CHITIET VL-NC'!$G$57</definedName>
    <definedName function="false" hidden="false" name="xiggvl" vbProcedure="false">'[26]CHITIET VL-NC'!$G$53</definedName>
    <definedName function="false" hidden="false" name="XIGnc" vbProcedure="false">#REF!</definedName>
    <definedName function="false" hidden="false" name="xignc3p" vbProcedure="false">'[13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13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13]CHITIET VL-NC-TT1p'!HO56799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13]CHITIET VL-NC-TT1p'!HD53972</definedName>
    <definedName function="false" hidden="false" name="xin2903p" vbProcedure="false">[7]TONGKE3p!$R$110</definedName>
    <definedName function="false" hidden="false" name="xin290nc3p" vbProcedure="false">'[13]CHITIET VL-NC-TT1p'!HZ59626</definedName>
    <definedName function="false" hidden="false" name="xin290vl3p" vbProcedure="false">'[13]CHITIET VL-NC-TT1p'!HV58598</definedName>
    <definedName function="false" hidden="false" name="xin3p" vbProcedure="false">#REF!</definedName>
    <definedName function="false" hidden="false" name="xin901nc" vbProcedure="false">'[26]lam-moi'!$BQ$69</definedName>
    <definedName function="false" hidden="false" name="xin901vl" vbProcedure="false">'[26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6]lam-moi'!$BQ$69</definedName>
    <definedName function="false" hidden="false" name="xind1pvl" vbProcedure="false">'[26]lam-moi'!$BQ$69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13]CHITIET VL-NC-TT1p'!IN63224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13]CHITIET VL-NC-TT1p'!IG61425</definedName>
    <definedName function="false" hidden="false" name="xing1p" vbProcedure="false">#REF!</definedName>
    <definedName function="false" hidden="false" name="xing1pnc" vbProcedure="false">'[26]lam-moi'!$BQ$69</definedName>
    <definedName function="false" hidden="false" name="xing1pvl" vbProcedure="false">'[26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13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13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26]lam-moi'!$BQ$69</definedName>
    <definedName function="false" hidden="false" name="xit1pvl" vbProcedure="false">'[26]lam-moi'!$BQ$69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26]lam-moi'!$BQ$69</definedName>
    <definedName function="false" hidden="false" name="xit2nc3p" vbProcedure="false">'[13]CHITIET VL-NC-TT1p'!$FG41636</definedName>
    <definedName function="false" hidden="false" name="xit2vl" vbProcedure="false">'[26]lam-moi'!$BQ$69</definedName>
    <definedName function="false" hidden="false" name="xit2vl3p" vbProcedure="false">'[13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13]CHITIET VL-NC-TT1p'!$EE34440</definedName>
    <definedName function="false" hidden="false" name="xittnc" vbProcedure="false">'[26]CHITIET VL-NC'!$G$48</definedName>
    <definedName function="false" hidden="false" name="xittvl" vbProcedure="false">'[26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13]CHITIET VL-NC-TT1p'!$DY32898</definedName>
    <definedName function="false" hidden="false" name="xm" vbProcedure="false">[25]gvl!$N$16</definedName>
    <definedName function="false" hidden="false" name="xr1nc" vbProcedure="false">'[26]lam-moi'!$BQ$69</definedName>
    <definedName function="false" hidden="false" name="xr1vl" vbProcedure="false">'[26]lam-moi'!$BQ$69</definedName>
    <definedName function="false" hidden="false" name="xtr3pnc" vbProcedure="false">[26]gtrinh!$BQ$69</definedName>
    <definedName function="false" hidden="false" name="xtr3pvl" vbProcedure="false">[26]gtrinh!$BQ$69</definedName>
    <definedName function="false" hidden="false" name="_Fill" vbProcedure="false">#REF!</definedName>
    <definedName function="false" hidden="false" name="_xlfn_SINGLE" vbProcedure="false"/>
    <definedName function="false" hidden="false" name="__dbf2__" vbProcedure="false">#REF!</definedName>
    <definedName function="false" hidden="false" name="__MAIN__" vbProcedure="false">#REF!</definedName>
    <definedName function="false" hidden="false" name="Ñaép_ñaát" vbProcedure="false">#REF!</definedName>
    <definedName function="false" hidden="false" name="Ñaøo_ñaát_tieáp_ñò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2" uniqueCount="1484">
  <si>
    <t xml:space="preserve">SỞ Y TẾ KIÊN GIANG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TY</t>
    </r>
    <r>
      <rPr>
        <b val="true"/>
        <u val="single"/>
        <sz val="12"/>
        <color rgb="FF000000"/>
        <rFont val="Times New Roman"/>
        <family val="1"/>
      </rPr>
      <t xml:space="preserve">T H. GIỒNG RI</t>
    </r>
    <r>
      <rPr>
        <b val="true"/>
        <sz val="12"/>
        <color rgb="FF000000"/>
        <rFont val="Times New Roman"/>
        <family val="1"/>
      </rPr>
      <t xml:space="preserve">ỀNG</t>
    </r>
  </si>
  <si>
    <t xml:space="preserve">Độc lập - Tự do - Hạnh phúc</t>
  </si>
  <si>
    <t xml:space="preserve">BẢNG THANH TOÁN TIỀN PHỤ CẤP ƯU ĐÃI NGHỀ THEO NGHỊ ĐỊNH SỐ 05/2023/NĐ-CP </t>
  </si>
  <si>
    <t xml:space="preserve">THÁNG 10 NĂM 2023</t>
  </si>
  <si>
    <t xml:space="preserve">Số TT</t>
  </si>
  <si>
    <t xml:space="preserve">Mã NV</t>
  </si>
  <si>
    <t xml:space="preserve">Họ và tên</t>
  </si>
  <si>
    <t xml:space="preserve">Chức danh chuyên môn đang làm</t>
  </si>
  <si>
    <t xml:space="preserve">Tổng hệ số</t>
  </si>
  <si>
    <t xml:space="preserve">Trong đó</t>
  </si>
  <si>
    <t xml:space="preserve">PC theo NĐ 56 (%)</t>
  </si>
  <si>
    <t xml:space="preserve">PC theo NĐ 05 (%)</t>
  </si>
  <si>
    <t xml:space="preserve">Số tiền truy lãnh</t>
  </si>
  <si>
    <t xml:space="preserve">Hệ số lương</t>
  </si>
  <si>
    <t xml:space="preserve">PC chức vụ</t>
  </si>
  <si>
    <t xml:space="preserve">PC TNVK</t>
  </si>
  <si>
    <t xml:space="preserve">A</t>
  </si>
  <si>
    <t xml:space="preserve">B</t>
  </si>
  <si>
    <t xml:space="preserve">C</t>
  </si>
  <si>
    <t xml:space="preserve">D</t>
  </si>
  <si>
    <t xml:space="preserve">1 = 2+3+4</t>
  </si>
  <si>
    <t xml:space="preserve">7=1*(6-5)/100*1,490</t>
  </si>
  <si>
    <t xml:space="preserve">Ban Giám đốc</t>
  </si>
  <si>
    <t xml:space="preserve">Nguyễn Thanh Hùng</t>
  </si>
  <si>
    <t xml:space="preserve">Phó Giám đốc</t>
  </si>
  <si>
    <t xml:space="preserve">Đỗ Minh Thức</t>
  </si>
  <si>
    <t xml:space="preserve">Hà Quốc Việt</t>
  </si>
  <si>
    <t xml:space="preserve">Phòng Kế hoạch - Nghiệp vụ</t>
  </si>
  <si>
    <t xml:space="preserve">Nguyễn Thanh Sang</t>
  </si>
  <si>
    <t xml:space="preserve">Trưởng phòng</t>
  </si>
  <si>
    <t xml:space="preserve">Khoa Y tế công cộng &amp; dinh dưỡng</t>
  </si>
  <si>
    <t xml:space="preserve">Viên Mỹ Loan</t>
  </si>
  <si>
    <t xml:space="preserve">Phó Trưởng khoa</t>
  </si>
  <si>
    <t xml:space="preserve">Lê Thị Mỹ Hạnh</t>
  </si>
  <si>
    <t xml:space="preserve">Y sỹ hạng IV</t>
  </si>
  <si>
    <t xml:space="preserve">Võ Thị Phương Như</t>
  </si>
  <si>
    <t xml:space="preserve">Nguyễn Vũ Phương</t>
  </si>
  <si>
    <t xml:space="preserve">Trưởng khoa</t>
  </si>
  <si>
    <t xml:space="preserve">Lâm Thị Hồng Phượng </t>
  </si>
  <si>
    <t xml:space="preserve">Lê Long Hiệp</t>
  </si>
  <si>
    <t xml:space="preserve">Y tế CC hạng III</t>
  </si>
  <si>
    <t xml:space="preserve">Khoa Kiểm soát nhiểm khuẩn</t>
  </si>
  <si>
    <t xml:space="preserve">Trịnh Thị Diễm Trang</t>
  </si>
  <si>
    <t xml:space="preserve">Dương Thuỵ Trúc Linh</t>
  </si>
  <si>
    <t xml:space="preserve">Phó khoa</t>
  </si>
  <si>
    <t xml:space="preserve">Nguyễn Thị Tím</t>
  </si>
  <si>
    <t xml:space="preserve">Điều dượng trưởng</t>
  </si>
  <si>
    <t xml:space="preserve">Khoa Dược - TTB - VTYT</t>
  </si>
  <si>
    <t xml:space="preserve">Nguyễn Văn Kiển</t>
  </si>
  <si>
    <t xml:space="preserve">Trương Thùy Ngân</t>
  </si>
  <si>
    <t xml:space="preserve">Dược sĩ hạng IV</t>
  </si>
  <si>
    <t xml:space="preserve">Nguyễn Thanh Quyền</t>
  </si>
  <si>
    <t xml:space="preserve">Trần Thị Kim Biên</t>
  </si>
  <si>
    <t xml:space="preserve">Lâm Thúy Trường</t>
  </si>
  <si>
    <t xml:space="preserve">KTV trưởng</t>
  </si>
  <si>
    <t xml:space="preserve">Thái Bích Thảo</t>
  </si>
  <si>
    <t xml:space="preserve">Bùi Thế Vững</t>
  </si>
  <si>
    <t xml:space="preserve">Dược sĩ hạng III</t>
  </si>
  <si>
    <t xml:space="preserve">Nguyễn Văn Phan</t>
  </si>
  <si>
    <t xml:space="preserve">Lưu Hồng Mai Ngọc</t>
  </si>
  <si>
    <t xml:space="preserve">Đặng Thị Thanh Thủy</t>
  </si>
  <si>
    <t xml:space="preserve">Lê Thúy Trang</t>
  </si>
  <si>
    <t xml:space="preserve">Trần Thị Cẩm Phương</t>
  </si>
  <si>
    <t xml:space="preserve">Trần Văn Tài</t>
  </si>
  <si>
    <t xml:space="preserve">Hồ Thúy Hằng</t>
  </si>
  <si>
    <t xml:space="preserve">Võ Thanh Thúy</t>
  </si>
  <si>
    <t xml:space="preserve">Trần Tài Nguyên</t>
  </si>
  <si>
    <t xml:space="preserve">Nguyễn Thị Ân</t>
  </si>
  <si>
    <t xml:space="preserve">Trần Thị Bé Ngoan</t>
  </si>
  <si>
    <t xml:space="preserve">Dược sĩ đại học</t>
  </si>
  <si>
    <t xml:space="preserve">Lê Thanh Hiếu</t>
  </si>
  <si>
    <t xml:space="preserve">Đào Ngọc Sử</t>
  </si>
  <si>
    <t xml:space="preserve">Trần Thị Anh Thư</t>
  </si>
  <si>
    <t xml:space="preserve">Phan Huỳnh Hồng Cẩm</t>
  </si>
  <si>
    <t xml:space="preserve">Trần Thị Nhị</t>
  </si>
  <si>
    <t xml:space="preserve">Võ Yến Nguyệt</t>
  </si>
  <si>
    <t xml:space="preserve">Phan Thị Hằng Duy</t>
  </si>
  <si>
    <t xml:space="preserve">Nguyễn Thị Kim Vui</t>
  </si>
  <si>
    <t xml:space="preserve">Phó trưởng khoa</t>
  </si>
  <si>
    <t xml:space="preserve">BV094</t>
  </si>
  <si>
    <t xml:space="preserve">Trần Thị Thuỳ Linh</t>
  </si>
  <si>
    <t xml:space="preserve">Khoa Chăm sóc sức khỏe sinh sản</t>
  </si>
  <si>
    <t xml:space="preserve">Nguyễn Thị Ngọc Trinh</t>
  </si>
  <si>
    <t xml:space="preserve">Thị Mẫn</t>
  </si>
  <si>
    <t xml:space="preserve">Nữ hộ sinh chính</t>
  </si>
  <si>
    <t xml:space="preserve">Nguyễn Thị Ngọc Hương</t>
  </si>
  <si>
    <t xml:space="preserve">Hộ sinh hạng IV</t>
  </si>
  <si>
    <t xml:space="preserve">Thị Út</t>
  </si>
  <si>
    <t xml:space="preserve">Huỳnh Thị Bảo Quỳnh</t>
  </si>
  <si>
    <t xml:space="preserve">Võ Thị Kiều Loan</t>
  </si>
  <si>
    <t xml:space="preserve">Cử nhân hộ sinh</t>
  </si>
  <si>
    <t xml:space="preserve">Trần Kim Nhàng</t>
  </si>
  <si>
    <t xml:space="preserve">Hộ sinh hạng III</t>
  </si>
  <si>
    <t xml:space="preserve">Nguyễn Thị Cẩm Tú</t>
  </si>
  <si>
    <t xml:space="preserve">Huỳnh Thị Bích Ngọc</t>
  </si>
  <si>
    <t xml:space="preserve">NHS Trưởng</t>
  </si>
  <si>
    <t xml:space="preserve">Nguyễn Thị Tám</t>
  </si>
  <si>
    <t xml:space="preserve">Trương Thị Thu Trang</t>
  </si>
  <si>
    <t xml:space="preserve">Trần Thị Cẩm Loan</t>
  </si>
  <si>
    <t xml:space="preserve">Thị Thuận</t>
  </si>
  <si>
    <t xml:space="preserve">Mã Hồng Lan</t>
  </si>
  <si>
    <t xml:space="preserve">Danh Thị Mỹ Linh</t>
  </si>
  <si>
    <t xml:space="preserve">Lê Thị Cẩm Tú</t>
  </si>
  <si>
    <t xml:space="preserve">Lương Hải Vân</t>
  </si>
  <si>
    <t xml:space="preserve">Nguyễn Bảo Trân</t>
  </si>
  <si>
    <t xml:space="preserve">Bác sĩ hạng III</t>
  </si>
  <si>
    <t xml:space="preserve">Hồ Thị Huỳnh Như</t>
  </si>
  <si>
    <t xml:space="preserve">Thị Bé</t>
  </si>
  <si>
    <t xml:space="preserve">Nguyễn Thanh Hiền</t>
  </si>
  <si>
    <t xml:space="preserve">Khoa Ngoại tổng hợp</t>
  </si>
  <si>
    <t xml:space="preserve">Nguyễn Văn Danh</t>
  </si>
  <si>
    <t xml:space="preserve">Điều dưỡng hạng IV</t>
  </si>
  <si>
    <t xml:space="preserve">Trương Cao Thông</t>
  </si>
  <si>
    <t xml:space="preserve">Huỳnh Văn Như</t>
  </si>
  <si>
    <t xml:space="preserve">Đỗ Thị Xuân Quỳnh</t>
  </si>
  <si>
    <t xml:space="preserve">ĐD Trưởng</t>
  </si>
  <si>
    <t xml:space="preserve">Danh Dũng</t>
  </si>
  <si>
    <t xml:space="preserve">Y sĩ hạng IV</t>
  </si>
  <si>
    <t xml:space="preserve">Trần Tấn Đạt</t>
  </si>
  <si>
    <t xml:space="preserve">Âu Thị Mộng Chúc</t>
  </si>
  <si>
    <t xml:space="preserve">Từ Thị Kim Dung</t>
  </si>
  <si>
    <t xml:space="preserve">Khương Anh Tấn</t>
  </si>
  <si>
    <t xml:space="preserve">Nguyễn Phương Huỳnh</t>
  </si>
  <si>
    <t xml:space="preserve">Nguyễn Thành Niên</t>
  </si>
  <si>
    <t xml:space="preserve">Điều dưỡng hạng III</t>
  </si>
  <si>
    <t xml:space="preserve">Trần Công Tấn</t>
  </si>
  <si>
    <t xml:space="preserve">Khoa Cấp cứu</t>
  </si>
  <si>
    <t xml:space="preserve">Lưu Thị Tím</t>
  </si>
  <si>
    <t xml:space="preserve">Lương Thị Cẩm Sự</t>
  </si>
  <si>
    <t xml:space="preserve">Nguyễn Tuyên</t>
  </si>
  <si>
    <t xml:space="preserve">Trần Thị Bé Sáu</t>
  </si>
  <si>
    <t xml:space="preserve">Phan Kim Ảnh</t>
  </si>
  <si>
    <t xml:space="preserve">Trần Thị Kim Hồng</t>
  </si>
  <si>
    <t xml:space="preserve">Điều Dưỡng Hạng IV</t>
  </si>
  <si>
    <t xml:space="preserve">Huỳnh Thị Bích Vẹn</t>
  </si>
  <si>
    <t xml:space="preserve">Điều dưỡng trưởng</t>
  </si>
  <si>
    <t xml:space="preserve">Triệu Văn Ướng</t>
  </si>
  <si>
    <t xml:space="preserve">Võ Minh Khải</t>
  </si>
  <si>
    <t xml:space="preserve">Trần Văn Thi</t>
  </si>
  <si>
    <t xml:space="preserve">Vương Duy Khiết</t>
  </si>
  <si>
    <t xml:space="preserve">Nguyễn Văn Trí</t>
  </si>
  <si>
    <t xml:space="preserve">Thị Hồng Vân</t>
  </si>
  <si>
    <t xml:space="preserve">Đinh Thị Xuyến</t>
  </si>
  <si>
    <t xml:space="preserve">Phan Kim Thúy</t>
  </si>
  <si>
    <t xml:space="preserve">Đặng Mỹ Hồng</t>
  </si>
  <si>
    <t xml:space="preserve">Lý Văn Ở</t>
  </si>
  <si>
    <t xml:space="preserve">Huỳnh Trường Giang </t>
  </si>
  <si>
    <t xml:space="preserve">Lý Thành Du</t>
  </si>
  <si>
    <t xml:space="preserve">Nguyễn Kim Diệu</t>
  </si>
  <si>
    <t xml:space="preserve">Danh Trí Thành</t>
  </si>
  <si>
    <t xml:space="preserve">Huỳnh Việt Anh</t>
  </si>
  <si>
    <t xml:space="preserve">Trần Thị Thùy Dung</t>
  </si>
  <si>
    <t xml:space="preserve">Y tá hành chính</t>
  </si>
  <si>
    <t xml:space="preserve">Danh Em</t>
  </si>
  <si>
    <t xml:space="preserve">Phan Hồng Phúc </t>
  </si>
  <si>
    <t xml:space="preserve">Trần Văn Đời</t>
  </si>
  <si>
    <t xml:space="preserve">Khoa Nội tổng hợp</t>
  </si>
  <si>
    <t xml:space="preserve">Nguyễn Thanh Hoàng</t>
  </si>
  <si>
    <t xml:space="preserve">Thị Xô Phép</t>
  </si>
  <si>
    <t xml:space="preserve">Nguyễn Ngọc Tâm</t>
  </si>
  <si>
    <t xml:space="preserve">Điều Dưỡng hạng III</t>
  </si>
  <si>
    <t xml:space="preserve">Thạch Thanh Tùng</t>
  </si>
  <si>
    <t xml:space="preserve">Lương Thị Thu Thảo</t>
  </si>
  <si>
    <t xml:space="preserve">Ngô Hồng Tươi</t>
  </si>
  <si>
    <t xml:space="preserve">Huỳnh Trường Hận</t>
  </si>
  <si>
    <t xml:space="preserve">Danh Huỳnh Tuấn</t>
  </si>
  <si>
    <t xml:space="preserve">Cao Thị Bé Thu</t>
  </si>
  <si>
    <t xml:space="preserve">Nguyễn Văn Cảnh</t>
  </si>
  <si>
    <t xml:space="preserve">Trần Thùy Trang</t>
  </si>
  <si>
    <t xml:space="preserve">Danh Chanh</t>
  </si>
  <si>
    <t xml:space="preserve">Hình Thuý An</t>
  </si>
  <si>
    <t xml:space="preserve">Đỗ Đức Chung</t>
  </si>
  <si>
    <t xml:space="preserve">Ngô Đức Tuấn</t>
  </si>
  <si>
    <t xml:space="preserve">Khoa Nhi</t>
  </si>
  <si>
    <t xml:space="preserve">Vũ Văn Thân</t>
  </si>
  <si>
    <t xml:space="preserve">Danh Minh Thành</t>
  </si>
  <si>
    <t xml:space="preserve">Trần Thị Duyên Hải</t>
  </si>
  <si>
    <t xml:space="preserve">Danh Càng Lùng</t>
  </si>
  <si>
    <t xml:space="preserve">Trần Thị Hạnh Dung</t>
  </si>
  <si>
    <t xml:space="preserve">Lê Thị Tú Quyên </t>
  </si>
  <si>
    <t xml:space="preserve">Danh Bích La</t>
  </si>
  <si>
    <t xml:space="preserve">Võ Thị Nguyện</t>
  </si>
  <si>
    <t xml:space="preserve">Lê Thị Chiếm</t>
  </si>
  <si>
    <t xml:space="preserve">Trần Tấn Nguyên</t>
  </si>
  <si>
    <t xml:space="preserve">Danh Điền</t>
  </si>
  <si>
    <t xml:space="preserve">Huỳnh Thị Tho</t>
  </si>
  <si>
    <t xml:space="preserve">Nguyễn Thanh Thảng</t>
  </si>
  <si>
    <t xml:space="preserve">Ngô Thụy Tố Uyên</t>
  </si>
  <si>
    <t xml:space="preserve">Trần Thị Bích Niêm</t>
  </si>
  <si>
    <t xml:space="preserve">Thái Thị Mai Thảo</t>
  </si>
  <si>
    <t xml:space="preserve">Đặng Minh Đang</t>
  </si>
  <si>
    <t xml:space="preserve">Khoa Truyền nhiễm</t>
  </si>
  <si>
    <t xml:space="preserve">Dương Văn Diện</t>
  </si>
  <si>
    <t xml:space="preserve">Q.Trưởng khoa</t>
  </si>
  <si>
    <t xml:space="preserve">Nguyễn Hồng Hoa</t>
  </si>
  <si>
    <t xml:space="preserve">Hà út Bé</t>
  </si>
  <si>
    <t xml:space="preserve">Danh Xom Nang</t>
  </si>
  <si>
    <t xml:space="preserve">Nguyễn Quốc Khánh</t>
  </si>
  <si>
    <t xml:space="preserve">Bác sĩ </t>
  </si>
  <si>
    <t xml:space="preserve">Đinh Huỳnh Ngọc Trinh</t>
  </si>
  <si>
    <t xml:space="preserve">Nguyễn Thị Kim Thúy </t>
  </si>
  <si>
    <t xml:space="preserve">Nguyễn Thị Thu Oanh</t>
  </si>
  <si>
    <t xml:space="preserve">Phan Yến Như</t>
  </si>
  <si>
    <t xml:space="preserve">Thạch Bích Diệu</t>
  </si>
  <si>
    <t xml:space="preserve">Danh Tha</t>
  </si>
  <si>
    <t xml:space="preserve">Trương Thị Kim Thoa</t>
  </si>
  <si>
    <t xml:space="preserve">Khoa Khám bệnh</t>
  </si>
  <si>
    <t xml:space="preserve">Nguyễn Cao Thắng</t>
  </si>
  <si>
    <t xml:space="preserve">Dương Hồng Thắm</t>
  </si>
  <si>
    <t xml:space="preserve">Trần Thế Viễn</t>
  </si>
  <si>
    <t xml:space="preserve">Huỳnh Thị An</t>
  </si>
  <si>
    <t xml:space="preserve">Nguyễn Thanh Dũng</t>
  </si>
  <si>
    <t xml:space="preserve">Q. Trưởng khoa</t>
  </si>
  <si>
    <t xml:space="preserve">Lâm Văn Út</t>
  </si>
  <si>
    <t xml:space="preserve">Tô Thị Nga</t>
  </si>
  <si>
    <t xml:space="preserve">Hồng Như Ý</t>
  </si>
  <si>
    <t xml:space="preserve">Hồ Văn Mọi</t>
  </si>
  <si>
    <t xml:space="preserve">Nguyễn Kim Thủy</t>
  </si>
  <si>
    <t xml:space="preserve">Trương Thị Mỹ Thanh</t>
  </si>
  <si>
    <t xml:space="preserve">ĐD trưởng</t>
  </si>
  <si>
    <t xml:space="preserve">Trần Phương Quyên</t>
  </si>
  <si>
    <t xml:space="preserve">Thị Sà Khâm</t>
  </si>
  <si>
    <t xml:space="preserve">Nguyễn Thúy Kiều</t>
  </si>
  <si>
    <t xml:space="preserve">Đoàn Vũ Tân</t>
  </si>
  <si>
    <t xml:space="preserve">Quách Thị Như</t>
  </si>
  <si>
    <t xml:space="preserve">Phạm Thị Hồng Tươi</t>
  </si>
  <si>
    <t xml:space="preserve">Nguyễn Thị Thanh Như</t>
  </si>
  <si>
    <t xml:space="preserve">Liêng Thành Nhơn</t>
  </si>
  <si>
    <t xml:space="preserve">Đỗ Hoàng Kiều Oanh</t>
  </si>
  <si>
    <t xml:space="preserve">Lâm Thị Thuý Duy</t>
  </si>
  <si>
    <t xml:space="preserve">Nguyễn Hoài Nhân</t>
  </si>
  <si>
    <t xml:space="preserve">Khoa Y học cổ truyền</t>
  </si>
  <si>
    <t xml:space="preserve">Huỳnh Thanh Hải</t>
  </si>
  <si>
    <t xml:space="preserve">Đặng Văn Chính</t>
  </si>
  <si>
    <t xml:space="preserve">Phan Văn Phúc</t>
  </si>
  <si>
    <t xml:space="preserve">Giang Thị Mộng Tuyền</t>
  </si>
  <si>
    <t xml:space="preserve">Lâm Thị Khén</t>
  </si>
  <si>
    <t xml:space="preserve">Đặng Thanh Sang</t>
  </si>
  <si>
    <t xml:space="preserve">Trần Thị Trúc Linh</t>
  </si>
  <si>
    <t xml:space="preserve">Khoa Lão học</t>
  </si>
  <si>
    <t xml:space="preserve">Phan Văn Tuấn</t>
  </si>
  <si>
    <t xml:space="preserve">Phan Văn Gan</t>
  </si>
  <si>
    <t xml:space="preserve">Thị Bích Chi</t>
  </si>
  <si>
    <t xml:space="preserve">Nguyễn Ngọc Hiếu</t>
  </si>
  <si>
    <t xml:space="preserve">ĐDTrưởng</t>
  </si>
  <si>
    <t xml:space="preserve">Trần Thị Ên</t>
  </si>
  <si>
    <t xml:space="preserve">Huỳnh Bích Tuyền</t>
  </si>
  <si>
    <t xml:space="preserve">Nguyễn Hoàng Diệu</t>
  </si>
  <si>
    <t xml:space="preserve">Lê Thị Trúc Linh</t>
  </si>
  <si>
    <t xml:space="preserve">Trần Kim Chi</t>
  </si>
  <si>
    <t xml:space="preserve">Nguyễn Văn Cường</t>
  </si>
  <si>
    <t xml:space="preserve">Lê Thị Tố Quyên</t>
  </si>
  <si>
    <t xml:space="preserve">Nguyễn Thị Thu Hiền</t>
  </si>
  <si>
    <t xml:space="preserve">Huỳnh Thu Thảo</t>
  </si>
  <si>
    <t xml:space="preserve">Khoa Xét nghiệm</t>
  </si>
  <si>
    <t xml:space="preserve">La Quốc Trầm</t>
  </si>
  <si>
    <t xml:space="preserve">Nguyễn Minh Đệ</t>
  </si>
  <si>
    <t xml:space="preserve">Nguyễn Văn Lang</t>
  </si>
  <si>
    <t xml:space="preserve">Kỹ thuật viên trưởng</t>
  </si>
  <si>
    <t xml:space="preserve">Khưu Thanh Thảo Ly</t>
  </si>
  <si>
    <t xml:space="preserve">Hà Thị Song Huyền</t>
  </si>
  <si>
    <t xml:space="preserve">Kỹ thuật y hạng III</t>
  </si>
  <si>
    <t xml:space="preserve">Lê Hồng Vân</t>
  </si>
  <si>
    <t xml:space="preserve">Kỹ thuật y hạng IV</t>
  </si>
  <si>
    <t xml:space="preserve">Hoàng Thị Kim Hoàng</t>
  </si>
  <si>
    <t xml:space="preserve">Võ Thị Cẩm Thúy</t>
  </si>
  <si>
    <t xml:space="preserve">Lữ Huỳnh Kiều Trang</t>
  </si>
  <si>
    <t xml:space="preserve">Thị Lược</t>
  </si>
  <si>
    <t xml:space="preserve">Danh Thu Mỹ Anh</t>
  </si>
  <si>
    <t xml:space="preserve">TYT Hòa Hưng</t>
  </si>
  <si>
    <t xml:space="preserve">Lý Văn Hải</t>
  </si>
  <si>
    <t xml:space="preserve">Trưởng trạm</t>
  </si>
  <si>
    <t xml:space="preserve">Nguyễn Thị Hồng Liễu</t>
  </si>
  <si>
    <t xml:space="preserve">Dương Tuyết Ngân</t>
  </si>
  <si>
    <t xml:space="preserve">Nguyễn Chí Tâm</t>
  </si>
  <si>
    <t xml:space="preserve">Phó trạm</t>
  </si>
  <si>
    <t xml:space="preserve">Diệc Thanh Phú</t>
  </si>
  <si>
    <t xml:space="preserve">Dương Thị Thu Ngân</t>
  </si>
  <si>
    <t xml:space="preserve">Trần Thị Ra Pi</t>
  </si>
  <si>
    <t xml:space="preserve">Huỳnh Bé Thùy</t>
  </si>
  <si>
    <t xml:space="preserve">TYT Hòa Thuận</t>
  </si>
  <si>
    <t xml:space="preserve">Lê Tấn Lực</t>
  </si>
  <si>
    <t xml:space="preserve">Nguyễn Văn Út</t>
  </si>
  <si>
    <t xml:space="preserve">Ngô Văn Lượm</t>
  </si>
  <si>
    <t xml:space="preserve">Đỗ Văn Hận</t>
  </si>
  <si>
    <t xml:space="preserve">Lại Thị Hoan</t>
  </si>
  <si>
    <t xml:space="preserve">NHS sơ học</t>
  </si>
  <si>
    <t xml:space="preserve">Nguyễn Văn Bảnh</t>
  </si>
  <si>
    <t xml:space="preserve">Y tá</t>
  </si>
  <si>
    <t xml:space="preserve">Nguyễn Thùy Trang</t>
  </si>
  <si>
    <t xml:space="preserve">Nguyễn Thị Hồng Nhiên</t>
  </si>
  <si>
    <t xml:space="preserve">Lê Thị Hồng Riêng </t>
  </si>
  <si>
    <t xml:space="preserve">NHS chính</t>
  </si>
  <si>
    <t xml:space="preserve">TYT Vĩnh Phú</t>
  </si>
  <si>
    <t xml:space="preserve">Nguyễn Hoàng Nhân</t>
  </si>
  <si>
    <t xml:space="preserve">Huỳnh Châu Văn</t>
  </si>
  <si>
    <t xml:space="preserve">Châu Văn Sáng</t>
  </si>
  <si>
    <t xml:space="preserve">Nguyễn Thị Phấn</t>
  </si>
  <si>
    <t xml:space="preserve">Thị Hòa</t>
  </si>
  <si>
    <t xml:space="preserve">Trần Hồng Vẹn</t>
  </si>
  <si>
    <t xml:space="preserve">Phan Thị Mỹ Tiên</t>
  </si>
  <si>
    <t xml:space="preserve">Hô sinh hạng IV</t>
  </si>
  <si>
    <t xml:space="preserve">Khoa Kiểm soát bệnh tật và HIV/AIDS</t>
  </si>
  <si>
    <t xml:space="preserve">Hồ Minh Chánh</t>
  </si>
  <si>
    <t xml:space="preserve">Bùi Minh Bời</t>
  </si>
  <si>
    <t xml:space="preserve">Bùi Ngọc Văn</t>
  </si>
  <si>
    <t xml:space="preserve">Dương Văn Mách</t>
  </si>
  <si>
    <t xml:space="preserve">Lê Văn Khỏe</t>
  </si>
  <si>
    <t xml:space="preserve">Huỳnh Hoàng Dũng</t>
  </si>
  <si>
    <t xml:space="preserve">Võ Việt Á</t>
  </si>
  <si>
    <t xml:space="preserve">Lê Thanh Phong</t>
  </si>
  <si>
    <t xml:space="preserve">Lê Văn Dũng</t>
  </si>
  <si>
    <t xml:space="preserve">Nguyễn Thị Vân</t>
  </si>
  <si>
    <t xml:space="preserve">Danh Về</t>
  </si>
  <si>
    <t xml:space="preserve">Lê Thị Bé Thơ</t>
  </si>
  <si>
    <t xml:space="preserve">Kỹ thuật viên trưởng </t>
  </si>
  <si>
    <t xml:space="preserve">Khoa Phẫu thuật - GMHS</t>
  </si>
  <si>
    <t xml:space="preserve">Nguyễn Văn Thật</t>
  </si>
  <si>
    <t xml:space="preserve">Lưu Chí Minh</t>
  </si>
  <si>
    <t xml:space="preserve">Trần Thanh Tâm</t>
  </si>
  <si>
    <t xml:space="preserve">Nguyễn Tấn Thanh</t>
  </si>
  <si>
    <t xml:space="preserve">ĐDT khoa</t>
  </si>
  <si>
    <t xml:space="preserve">Đoàn Thị Loan</t>
  </si>
  <si>
    <t xml:space="preserve">Thị Thanh Ngân</t>
  </si>
  <si>
    <t xml:space="preserve">Lê Quốc Quy</t>
  </si>
  <si>
    <t xml:space="preserve">Nguyễn Hồng Nhạc</t>
  </si>
  <si>
    <t xml:space="preserve">Trần Thị Mộng Lý</t>
  </si>
  <si>
    <t xml:space="preserve">Nguyễn Văn Được</t>
  </si>
  <si>
    <t xml:space="preserve">Hà Hữu Phúc</t>
  </si>
  <si>
    <t xml:space="preserve">Phạm Hoàng Khá</t>
  </si>
  <si>
    <t xml:space="preserve">Khoa Hồi sức</t>
  </si>
  <si>
    <t xml:space="preserve">Trần Chí Văn</t>
  </si>
  <si>
    <t xml:space="preserve">Lưu Văn Chanh</t>
  </si>
  <si>
    <t xml:space="preserve">Nguyễn Tùng Sơn</t>
  </si>
  <si>
    <t xml:space="preserve">Điểu dưỡng hạng III</t>
  </si>
  <si>
    <t xml:space="preserve">Lê Phương Thúy</t>
  </si>
  <si>
    <t xml:space="preserve">Cử nhân Điều dưỡng</t>
  </si>
  <si>
    <t xml:space="preserve">Danh Minh</t>
  </si>
  <si>
    <t xml:space="preserve">Danh Chiên</t>
  </si>
  <si>
    <t xml:space="preserve">Phan Thị Mỹ Diện</t>
  </si>
  <si>
    <t xml:space="preserve">Đặng Thị Thanh Loan</t>
  </si>
  <si>
    <t xml:space="preserve">Lê Thị Tươi</t>
  </si>
  <si>
    <t xml:space="preserve">Nguyễn Ngọc Giàu</t>
  </si>
  <si>
    <t xml:space="preserve">Nguyễn Thị Kim Nhanh</t>
  </si>
  <si>
    <t xml:space="preserve">Trần Văn Lộc</t>
  </si>
  <si>
    <t xml:space="preserve">Võ Thị Thanh Hoa</t>
  </si>
  <si>
    <t xml:space="preserve">Nguyễn Tuyết Hạnh</t>
  </si>
  <si>
    <t xml:space="preserve">Trần Thanh Toàn</t>
  </si>
  <si>
    <t xml:space="preserve">Phạm Minh Nguyệt</t>
  </si>
  <si>
    <t xml:space="preserve">Tống Cẩm Vàng</t>
  </si>
  <si>
    <t xml:space="preserve">Danh Cu Ní</t>
  </si>
  <si>
    <t xml:space="preserve">Nguyễn Thành Đông</t>
  </si>
  <si>
    <t xml:space="preserve">BV658</t>
  </si>
  <si>
    <t xml:space="preserve">Nguyễn Thanh Nam</t>
  </si>
  <si>
    <t xml:space="preserve">Trần Thanh Tuấn</t>
  </si>
  <si>
    <t xml:space="preserve">Khoa An toàn thực phẩm</t>
  </si>
  <si>
    <t xml:space="preserve">Phan Thái Chân </t>
  </si>
  <si>
    <t xml:space="preserve">Khoa Chẩn đoán hình ảnh</t>
  </si>
  <si>
    <t xml:space="preserve">Trương Văn Chiêu</t>
  </si>
  <si>
    <t xml:space="preserve">Huỳnh Anh Tuấn</t>
  </si>
  <si>
    <t xml:space="preserve">Lê Hoàng Liệt</t>
  </si>
  <si>
    <t xml:space="preserve">Y sĩ hạng iV</t>
  </si>
  <si>
    <t xml:space="preserve">Nguyễn Văn Minh Thái</t>
  </si>
  <si>
    <t xml:space="preserve">Nguyễn Thị Liễu</t>
  </si>
  <si>
    <t xml:space="preserve">Danh Thị Bích</t>
  </si>
  <si>
    <t xml:space="preserve">Lâm Quốc Khải</t>
  </si>
  <si>
    <t xml:space="preserve">Lâm Thị Khiếm</t>
  </si>
  <si>
    <t xml:space="preserve">Lê Thị Lượm</t>
  </si>
  <si>
    <t xml:space="preserve">Trần Văn Mì</t>
  </si>
  <si>
    <t xml:space="preserve">Khoa Phục hồi chức năng</t>
  </si>
  <si>
    <t xml:space="preserve">Lữ Huỳnh Hái</t>
  </si>
  <si>
    <t xml:space="preserve">Nguyễn Thị Hồng Tươi</t>
  </si>
  <si>
    <t xml:space="preserve">Kĩ thuật y hạng IV</t>
  </si>
  <si>
    <t xml:space="preserve">Nguyễn Thị Thanh Nga</t>
  </si>
  <si>
    <t xml:space="preserve">Danh Cạnh Thời</t>
  </si>
  <si>
    <t xml:space="preserve">Tô Hoàng Nghi</t>
  </si>
  <si>
    <t xml:space="preserve">Nguyễn Minh Sơn</t>
  </si>
  <si>
    <t xml:space="preserve">Hồ Minh Thắng</t>
  </si>
  <si>
    <t xml:space="preserve">Y sĩ hạng VI</t>
  </si>
  <si>
    <t xml:space="preserve">Nguyễn Hoàng Dẫn</t>
  </si>
  <si>
    <t xml:space="preserve">Phạm Thái Ngân</t>
  </si>
  <si>
    <t xml:space="preserve">Khoa Nội tim mạch</t>
  </si>
  <si>
    <t xml:space="preserve">Bùi Sĩ Chiến</t>
  </si>
  <si>
    <t xml:space="preserve">Danh Tâm</t>
  </si>
  <si>
    <t xml:space="preserve">Ngô Văn Giang</t>
  </si>
  <si>
    <t xml:space="preserve">Danh Hòa</t>
  </si>
  <si>
    <t xml:space="preserve">Trần Thị Diễm</t>
  </si>
  <si>
    <t xml:space="preserve">Trần Thị Đoan</t>
  </si>
  <si>
    <t xml:space="preserve">Hà Trúc Giang</t>
  </si>
  <si>
    <t xml:space="preserve">Y tá HC</t>
  </si>
  <si>
    <t xml:space="preserve">Lương Quốc Duy</t>
  </si>
  <si>
    <t xml:space="preserve">Trần Thanh Bằng</t>
  </si>
  <si>
    <t xml:space="preserve">Nguyễn Thị Khánh Ly</t>
  </si>
  <si>
    <t xml:space="preserve">Danh Ngọc Thỉnh</t>
  </si>
  <si>
    <t xml:space="preserve">Đào Ngọc Giàu</t>
  </si>
  <si>
    <t xml:space="preserve">Đỗ Quốc Tình</t>
  </si>
  <si>
    <t xml:space="preserve">Trần Thị ánh Kim</t>
  </si>
  <si>
    <t xml:space="preserve">Lê Nguyễn Đức Hạnh</t>
  </si>
  <si>
    <t xml:space="preserve">Khoa Răng Hàm Mặt</t>
  </si>
  <si>
    <t xml:space="preserve">Hình Cẩu</t>
  </si>
  <si>
    <t xml:space="preserve">Nguyễn Thị Trúc Phương</t>
  </si>
  <si>
    <t xml:space="preserve">Đào Thị Trúc An</t>
  </si>
  <si>
    <t xml:space="preserve">Nguyễn Trung Kiên</t>
  </si>
  <si>
    <t xml:space="preserve">Nguyễn Nhật Linh</t>
  </si>
  <si>
    <t xml:space="preserve">Khoa Mắt</t>
  </si>
  <si>
    <t xml:space="preserve">Danh Tửng</t>
  </si>
  <si>
    <t xml:space="preserve">Nguyễn Đông Phương</t>
  </si>
  <si>
    <t xml:space="preserve">Trần Kim Thương</t>
  </si>
  <si>
    <t xml:space="preserve">Lê Thị Bé Tưởng</t>
  </si>
  <si>
    <t xml:space="preserve">Hồ Khắc Nhựt</t>
  </si>
  <si>
    <t xml:space="preserve">Trần Quốc Nam</t>
  </si>
  <si>
    <t xml:space="preserve">Khoa Tai Mũi Họng</t>
  </si>
  <si>
    <t xml:space="preserve">Mai Hồng Riêng</t>
  </si>
  <si>
    <t xml:space="preserve">Phan Thị Huyền Giang</t>
  </si>
  <si>
    <t xml:space="preserve">Nguyễn Hoàng Quý</t>
  </si>
  <si>
    <t xml:space="preserve">Đào Ngọc Hóa</t>
  </si>
  <si>
    <t xml:space="preserve">Nguyễn Thị Đẹp</t>
  </si>
  <si>
    <t xml:space="preserve">Hàng Phước Thọ</t>
  </si>
  <si>
    <t xml:space="preserve">Nguyễn Vũ Cường</t>
  </si>
  <si>
    <t xml:space="preserve">TYT Thạnh Lộc</t>
  </si>
  <si>
    <t xml:space="preserve">Trương Minh Phong</t>
  </si>
  <si>
    <t xml:space="preserve">Phó trưởng trạm</t>
  </si>
  <si>
    <t xml:space="preserve">Đinh Thị Hải</t>
  </si>
  <si>
    <t xml:space="preserve">La Thị Khuyến</t>
  </si>
  <si>
    <t xml:space="preserve">Trần Hồng Thiên</t>
  </si>
  <si>
    <t xml:space="preserve">Phạm Thành Cung</t>
  </si>
  <si>
    <t xml:space="preserve">Lê Thị Thanh Thoảng</t>
  </si>
  <si>
    <t xml:space="preserve">TYT Thị trấn</t>
  </si>
  <si>
    <t xml:space="preserve">Nguyễn Văn Ân</t>
  </si>
  <si>
    <t xml:space="preserve">Trần Hoàng Dũng</t>
  </si>
  <si>
    <t xml:space="preserve">Trần Thị Kim Chi</t>
  </si>
  <si>
    <t xml:space="preserve">Dư Thị Xuân Vinh</t>
  </si>
  <si>
    <t xml:space="preserve">Nguyễn Thị Hiếu </t>
  </si>
  <si>
    <t xml:space="preserve">Trần Thị Yến Nhi</t>
  </si>
  <si>
    <t xml:space="preserve">TYT Thạnh Hưng</t>
  </si>
  <si>
    <t xml:space="preserve">Phạm Văn Ngại</t>
  </si>
  <si>
    <t xml:space="preserve">Thị Thi</t>
  </si>
  <si>
    <t xml:space="preserve">Trần Quốc Toản</t>
  </si>
  <si>
    <t xml:space="preserve">Huỳnh Thanh Thủy</t>
  </si>
  <si>
    <t xml:space="preserve">Dược sĩ trung học</t>
  </si>
  <si>
    <t xml:space="preserve">Nguyễn Thị Cúc</t>
  </si>
  <si>
    <t xml:space="preserve">Trần Thị Kim Ngân</t>
  </si>
  <si>
    <t xml:space="preserve">Trần Thị Kim Thoa </t>
  </si>
  <si>
    <t xml:space="preserve">Thị Út Lan</t>
  </si>
  <si>
    <t xml:space="preserve">TYT Bàn Tân Định</t>
  </si>
  <si>
    <t xml:space="preserve">Tân Văn Hóa</t>
  </si>
  <si>
    <t xml:space="preserve">Thị Cẩm Vân</t>
  </si>
  <si>
    <t xml:space="preserve">Thị Hận</t>
  </si>
  <si>
    <t xml:space="preserve">Dương Hoài Phong </t>
  </si>
  <si>
    <t xml:space="preserve">TYT Bàn Thạch</t>
  </si>
  <si>
    <t xml:space="preserve">Ngô Hoàng Lương</t>
  </si>
  <si>
    <t xml:space="preserve">Bác sĩ</t>
  </si>
  <si>
    <t xml:space="preserve">Nguyễn Thị Bích Thủy</t>
  </si>
  <si>
    <t xml:space="preserve">Thị Mỹ Trang</t>
  </si>
  <si>
    <t xml:space="preserve">CN hộ sinh</t>
  </si>
  <si>
    <t xml:space="preserve">Nguyễn Thái Châu</t>
  </si>
  <si>
    <t xml:space="preserve">Huỳnh Chí Hải</t>
  </si>
  <si>
    <t xml:space="preserve">Thị Giào</t>
  </si>
  <si>
    <t xml:space="preserve">Bùi Yến Nhi</t>
  </si>
  <si>
    <t xml:space="preserve">Trương Bạch Yến</t>
  </si>
  <si>
    <t xml:space="preserve">Huỳnh Vũ Linh</t>
  </si>
  <si>
    <t xml:space="preserve">TYT Thạnh Bình</t>
  </si>
  <si>
    <t xml:space="preserve">Tạ Thị Nâu</t>
  </si>
  <si>
    <t xml:space="preserve">Dương Hoàng Dũng</t>
  </si>
  <si>
    <t xml:space="preserve">Hồ Ngọc Biểu</t>
  </si>
  <si>
    <t xml:space="preserve">Lê Thúy Hằng</t>
  </si>
  <si>
    <t xml:space="preserve">Nguyễn Thị Cẩm Huyền </t>
  </si>
  <si>
    <t xml:space="preserve">TYT Thạnh Hòa</t>
  </si>
  <si>
    <t xml:space="preserve">Dương Văn Sỹ</t>
  </si>
  <si>
    <t xml:space="preserve">Danh Thị Mạnh </t>
  </si>
  <si>
    <t xml:space="preserve">Nguyễn Văn Nhã</t>
  </si>
  <si>
    <t xml:space="preserve">Lương Thùy Anh</t>
  </si>
  <si>
    <t xml:space="preserve">Nguyễn Thị Ngân Kiều</t>
  </si>
  <si>
    <t xml:space="preserve">Trương Chúc Muội</t>
  </si>
  <si>
    <t xml:space="preserve">Nguyễn Văn Tấn</t>
  </si>
  <si>
    <t xml:space="preserve">TYT Vĩnh Thạnh</t>
  </si>
  <si>
    <t xml:space="preserve">Lê Văn Chóp</t>
  </si>
  <si>
    <t xml:space="preserve">Trần Văn Mênh</t>
  </si>
  <si>
    <t xml:space="preserve">Huỳnh Thị Bích</t>
  </si>
  <si>
    <t xml:space="preserve">Đỗ Trọng Khoa</t>
  </si>
  <si>
    <t xml:space="preserve">Nguyễn Thị Huỳnh Như</t>
  </si>
  <si>
    <t xml:space="preserve">Nguyễn Thái Nhi</t>
  </si>
  <si>
    <t xml:space="preserve">Võ Thị Nhẹ</t>
  </si>
  <si>
    <t xml:space="preserve">Võ Thị Vẹn </t>
  </si>
  <si>
    <t xml:space="preserve">TYT Ngọc Chúc</t>
  </si>
  <si>
    <t xml:space="preserve">Danh Thị Yến Ngọc</t>
  </si>
  <si>
    <t xml:space="preserve">Nguyễn Văn Việt</t>
  </si>
  <si>
    <t xml:space="preserve">Phạm Thị Mộng Thu</t>
  </si>
  <si>
    <t xml:space="preserve">Trần Thị Kim Cương</t>
  </si>
  <si>
    <t xml:space="preserve">Nguyễn Văn Te</t>
  </si>
  <si>
    <t xml:space="preserve">Thị Sà Dâm</t>
  </si>
  <si>
    <t xml:space="preserve">TYT Ngọc Thành</t>
  </si>
  <si>
    <t xml:space="preserve">Triệu Minh Triệu</t>
  </si>
  <si>
    <t xml:space="preserve">Phạm Văn Đằng</t>
  </si>
  <si>
    <t xml:space="preserve">Nguyễn Thị Anh Thư</t>
  </si>
  <si>
    <t xml:space="preserve">Trần Văn Sang</t>
  </si>
  <si>
    <t xml:space="preserve">Đặng Huỳnh Như</t>
  </si>
  <si>
    <t xml:space="preserve">Thiều Ngọc Hân</t>
  </si>
  <si>
    <t xml:space="preserve">Thái Thị Thúy Vi</t>
  </si>
  <si>
    <t xml:space="preserve">Nguyễn Thị Kiều</t>
  </si>
  <si>
    <t xml:space="preserve">Nguyễn Thị Yến Nghi</t>
  </si>
  <si>
    <t xml:space="preserve">TYT Ngọc Thuận</t>
  </si>
  <si>
    <t xml:space="preserve">Nguyễn Thị Linh Phương</t>
  </si>
  <si>
    <t xml:space="preserve">Trần Thị Bé Tư</t>
  </si>
  <si>
    <t xml:space="preserve">Dương Thị Thúy Huỳnh </t>
  </si>
  <si>
    <t xml:space="preserve">Đinh Thị Thảo Nguyên</t>
  </si>
  <si>
    <t xml:space="preserve">Dương Thủy Cúc</t>
  </si>
  <si>
    <t xml:space="preserve">Y sĩ</t>
  </si>
  <si>
    <t xml:space="preserve">Trần Nhật Thảo</t>
  </si>
  <si>
    <t xml:space="preserve">Đào Tấn Thiệu</t>
  </si>
  <si>
    <t xml:space="preserve">TYT Long Thạnh</t>
  </si>
  <si>
    <t xml:space="preserve">Trần Văn Quyến</t>
  </si>
  <si>
    <t xml:space="preserve">Lê Văn Khải</t>
  </si>
  <si>
    <t xml:space="preserve">Hồng Kim Ngoan</t>
  </si>
  <si>
    <t xml:space="preserve">Hồng Thị Ánh Sương</t>
  </si>
  <si>
    <t xml:space="preserve">Thị Na Quy</t>
  </si>
  <si>
    <t xml:space="preserve">Lê Hồng Sáng</t>
  </si>
  <si>
    <t xml:space="preserve">Lưu Thị Hồng Yến </t>
  </si>
  <si>
    <t xml:space="preserve">TYT Thạnh Phước</t>
  </si>
  <si>
    <t xml:space="preserve">BV780</t>
  </si>
  <si>
    <t xml:space="preserve">Huỳnh Hoàng Em</t>
  </si>
  <si>
    <t xml:space="preserve">Trưỡng trạm</t>
  </si>
  <si>
    <t xml:space="preserve">Đinh Thị Tiếp</t>
  </si>
  <si>
    <t xml:space="preserve">Thị The</t>
  </si>
  <si>
    <t xml:space="preserve">Nguyễn Thị Thu Huyền</t>
  </si>
  <si>
    <t xml:space="preserve">Đoàn Thanh Nam</t>
  </si>
  <si>
    <t xml:space="preserve">TYT Hòa An</t>
  </si>
  <si>
    <t xml:space="preserve">Nguyễn Phùng Luận</t>
  </si>
  <si>
    <t xml:space="preserve">Đặng Bích Lào</t>
  </si>
  <si>
    <t xml:space="preserve">Châu Văn Châu</t>
  </si>
  <si>
    <t xml:space="preserve">Huỳnh Hữu Hiệp</t>
  </si>
  <si>
    <t xml:space="preserve">Phan Văn Nguyền</t>
  </si>
  <si>
    <t xml:space="preserve">Nguyễn Thị Mỹ Tiên</t>
  </si>
  <si>
    <t xml:space="preserve">Nguyễn Quốc Qui</t>
  </si>
  <si>
    <t xml:space="preserve">Lê Thị Thúy Loan</t>
  </si>
  <si>
    <t xml:space="preserve">Nguyễn Hữu Tướng </t>
  </si>
  <si>
    <t xml:space="preserve">TYT Hòa Lợi</t>
  </si>
  <si>
    <t xml:space="preserve">Nguyễn Phùng Lý</t>
  </si>
  <si>
    <t xml:space="preserve">Huỳnh Thị Thanh Vân</t>
  </si>
  <si>
    <t xml:space="preserve">Đặng Thị Liên</t>
  </si>
  <si>
    <t xml:space="preserve">Trần Thị Thanh Thủy</t>
  </si>
  <si>
    <t xml:space="preserve">Trần Thị Phương Mai</t>
  </si>
  <si>
    <t xml:space="preserve">KTV xét nghiệm</t>
  </si>
  <si>
    <t xml:space="preserve">Nguyễn Việt Kim Thanh</t>
  </si>
  <si>
    <t xml:space="preserve">Nguyễn Thị Tuyết Phương </t>
  </si>
  <si>
    <t xml:space="preserve">TYT Ngọc Hòa</t>
  </si>
  <si>
    <t xml:space="preserve">Huỳnh Văn Năm</t>
  </si>
  <si>
    <t xml:space="preserve">Dương Xuân Kiều</t>
  </si>
  <si>
    <t xml:space="preserve">Lưu Thị Cẩm Tú</t>
  </si>
  <si>
    <t xml:space="preserve">Nguyễn Hồng Mau</t>
  </si>
  <si>
    <t xml:space="preserve">Dương Thị Bích Trâm</t>
  </si>
  <si>
    <t xml:space="preserve">Nguyễn Thị Thi</t>
  </si>
  <si>
    <t xml:space="preserve">Trần Thị Mộng Kha</t>
  </si>
  <si>
    <t xml:space="preserve">Phạm Thị Hồng Gấm</t>
  </si>
  <si>
    <t xml:space="preserve">TỔNG CỘNG</t>
  </si>
  <si>
    <t xml:space="preserve">Ngày 25 tháng 6 năm 2025</t>
  </si>
  <si>
    <t xml:space="preserve">Người lập bảng</t>
  </si>
  <si>
    <t xml:space="preserve">Kế toán trưởng</t>
  </si>
  <si>
    <t xml:space="preserve">Thủ trưởng đon vị</t>
  </si>
  <si>
    <t xml:space="preserve">THÁNG 11 NĂM 2023</t>
  </si>
  <si>
    <t xml:space="preserve">Dược hạng IV</t>
  </si>
  <si>
    <t xml:space="preserve">Dược  hạng IV</t>
  </si>
  <si>
    <t xml:space="preserve">Kỹ thuật Y hạng IV</t>
  </si>
  <si>
    <t xml:space="preserve">KTV Trưởng</t>
  </si>
  <si>
    <t xml:space="preserve">Phó Trưởng Trạm</t>
  </si>
  <si>
    <t xml:space="preserve">Phó Trưởng trạm</t>
  </si>
  <si>
    <t xml:space="preserve">Trần Vũ Linh</t>
  </si>
  <si>
    <t xml:space="preserve">Phó Trưởng Khoa</t>
  </si>
  <si>
    <t xml:space="preserve">THÁNG 12 NĂM 2023</t>
  </si>
  <si>
    <t xml:space="preserve">BV142</t>
  </si>
  <si>
    <t xml:space="preserve">BV140</t>
  </si>
  <si>
    <t xml:space="preserve">BV334</t>
  </si>
  <si>
    <t xml:space="preserve">Huỳnh Minh Giàu</t>
  </si>
  <si>
    <t xml:space="preserve">BV163</t>
  </si>
  <si>
    <t xml:space="preserve">BV211</t>
  </si>
  <si>
    <t xml:space="preserve">BV621</t>
  </si>
  <si>
    <t xml:space="preserve">BV624</t>
  </si>
  <si>
    <t xml:space="preserve">BV643</t>
  </si>
  <si>
    <t xml:space="preserve">BV622</t>
  </si>
  <si>
    <t xml:space="preserve">BV503</t>
  </si>
  <si>
    <t xml:space="preserve">BV113</t>
  </si>
  <si>
    <t xml:space="preserve">BV443</t>
  </si>
  <si>
    <t xml:space="preserve">BV354</t>
  </si>
  <si>
    <t xml:space="preserve">BV092</t>
  </si>
  <si>
    <t xml:space="preserve">BV191</t>
  </si>
  <si>
    <t xml:space="preserve">BV090</t>
  </si>
  <si>
    <t xml:space="preserve">BV169</t>
  </si>
  <si>
    <t xml:space="preserve">BV103</t>
  </si>
  <si>
    <t xml:space="preserve">BV102</t>
  </si>
  <si>
    <t xml:space="preserve">BV096</t>
  </si>
  <si>
    <t xml:space="preserve">BV098</t>
  </si>
  <si>
    <t xml:space="preserve">BV104</t>
  </si>
  <si>
    <t xml:space="preserve">BV101</t>
  </si>
  <si>
    <t xml:space="preserve">BV173</t>
  </si>
  <si>
    <t xml:space="preserve">BV107</t>
  </si>
  <si>
    <t xml:space="preserve">BV108</t>
  </si>
  <si>
    <t xml:space="preserve">BV106</t>
  </si>
  <si>
    <t xml:space="preserve">BV109</t>
  </si>
  <si>
    <t xml:space="preserve">BV649</t>
  </si>
  <si>
    <t xml:space="preserve">BV383</t>
  </si>
  <si>
    <t xml:space="preserve">BV412</t>
  </si>
  <si>
    <t xml:space="preserve">BV476</t>
  </si>
  <si>
    <t xml:space="preserve">BV437</t>
  </si>
  <si>
    <t xml:space="preserve">BV902</t>
  </si>
  <si>
    <t xml:space="preserve">BV474</t>
  </si>
  <si>
    <t xml:space="preserve">BV490</t>
  </si>
  <si>
    <t xml:space="preserve">BV333</t>
  </si>
  <si>
    <t xml:space="preserve">BV623</t>
  </si>
  <si>
    <t xml:space="preserve">BV112</t>
  </si>
  <si>
    <t xml:space="preserve">BV115</t>
  </si>
  <si>
    <t xml:space="preserve">BV117</t>
  </si>
  <si>
    <t xml:space="preserve">BV625</t>
  </si>
  <si>
    <t xml:space="preserve">BV042</t>
  </si>
  <si>
    <t xml:space="preserve">BV116</t>
  </si>
  <si>
    <t xml:space="preserve">BV120</t>
  </si>
  <si>
    <t xml:space="preserve">BV119</t>
  </si>
  <si>
    <t xml:space="preserve">BV111</t>
  </si>
  <si>
    <t xml:space="preserve">BV325</t>
  </si>
  <si>
    <t xml:space="preserve">BV336</t>
  </si>
  <si>
    <t xml:space="preserve">BV118</t>
  </si>
  <si>
    <t xml:space="preserve">BV121</t>
  </si>
  <si>
    <t xml:space="preserve">BV122</t>
  </si>
  <si>
    <t xml:space="preserve">BV123</t>
  </si>
  <si>
    <t xml:space="preserve">BV628</t>
  </si>
  <si>
    <t xml:space="preserve">BV124</t>
  </si>
  <si>
    <t xml:space="preserve">BV444</t>
  </si>
  <si>
    <t xml:space="preserve">BV130</t>
  </si>
  <si>
    <t xml:space="preserve">BV132</t>
  </si>
  <si>
    <t xml:space="preserve">BV133</t>
  </si>
  <si>
    <t xml:space="preserve">BV235</t>
  </si>
  <si>
    <t xml:space="preserve">BV210</t>
  </si>
  <si>
    <t xml:space="preserve">BV139</t>
  </si>
  <si>
    <t xml:space="preserve">BV138</t>
  </si>
  <si>
    <t xml:space="preserve">BV569</t>
  </si>
  <si>
    <t xml:space="preserve">BV605</t>
  </si>
  <si>
    <t xml:space="preserve">BV450</t>
  </si>
  <si>
    <t xml:space="preserve">BV214</t>
  </si>
  <si>
    <t xml:space="preserve">BV217</t>
  </si>
  <si>
    <t xml:space="preserve">BV186</t>
  </si>
  <si>
    <t xml:space="preserve">BV326</t>
  </si>
  <si>
    <t xml:space="preserve">BV166</t>
  </si>
  <si>
    <t xml:space="preserve">BV146</t>
  </si>
  <si>
    <t xml:space="preserve">BV223</t>
  </si>
  <si>
    <t xml:space="preserve">BV237</t>
  </si>
  <si>
    <t xml:space="preserve">BV239</t>
  </si>
  <si>
    <t xml:space="preserve">BV137</t>
  </si>
  <si>
    <t xml:space="preserve">BV206</t>
  </si>
  <si>
    <t xml:space="preserve">BV349</t>
  </si>
  <si>
    <t xml:space="preserve">BV236</t>
  </si>
  <si>
    <t xml:space="preserve">BV243</t>
  </si>
  <si>
    <t xml:space="preserve">BV242</t>
  </si>
  <si>
    <t xml:space="preserve">BV561</t>
  </si>
  <si>
    <t xml:space="preserve">BV177</t>
  </si>
  <si>
    <t xml:space="preserve">BV652</t>
  </si>
  <si>
    <t xml:space="preserve">BV461</t>
  </si>
  <si>
    <t xml:space="preserve">BV446</t>
  </si>
  <si>
    <t xml:space="preserve">BV647</t>
  </si>
  <si>
    <t xml:space="preserve">BV509</t>
  </si>
  <si>
    <t xml:space="preserve">BV727</t>
  </si>
  <si>
    <t xml:space="preserve">BV574</t>
  </si>
  <si>
    <t xml:space="preserve">BV483</t>
  </si>
  <si>
    <t xml:space="preserve">BV345</t>
  </si>
  <si>
    <t xml:space="preserve">BV348</t>
  </si>
  <si>
    <t xml:space="preserve">BV171</t>
  </si>
  <si>
    <t xml:space="preserve">BV234</t>
  </si>
  <si>
    <t xml:space="preserve">BV172</t>
  </si>
  <si>
    <t xml:space="preserve">BV317</t>
  </si>
  <si>
    <t xml:space="preserve">BV549</t>
  </si>
  <si>
    <t xml:space="preserve">BV011</t>
  </si>
  <si>
    <t xml:space="preserve">BV176</t>
  </si>
  <si>
    <t xml:space="preserve">BV596</t>
  </si>
  <si>
    <t xml:space="preserve">BV843</t>
  </si>
  <si>
    <t xml:space="preserve">BV472</t>
  </si>
  <si>
    <t xml:space="preserve">BV501</t>
  </si>
  <si>
    <t xml:space="preserve">BV844</t>
  </si>
  <si>
    <t xml:space="preserve">BV184</t>
  </si>
  <si>
    <t xml:space="preserve">BV162</t>
  </si>
  <si>
    <t xml:space="preserve">BV189</t>
  </si>
  <si>
    <t xml:space="preserve">BV192</t>
  </si>
  <si>
    <t xml:space="preserve">BV205</t>
  </si>
  <si>
    <t xml:space="preserve">BV009</t>
  </si>
  <si>
    <t xml:space="preserve">BV193</t>
  </si>
  <si>
    <t xml:space="preserve">BV379</t>
  </si>
  <si>
    <t xml:space="preserve">BV135</t>
  </si>
  <si>
    <t xml:space="preserve">BV196</t>
  </si>
  <si>
    <t xml:space="preserve">BV198</t>
  </si>
  <si>
    <t xml:space="preserve">BV901</t>
  </si>
  <si>
    <t xml:space="preserve">BV180</t>
  </si>
  <si>
    <t xml:space="preserve">BV593</t>
  </si>
  <si>
    <t xml:space="preserve">BV497</t>
  </si>
  <si>
    <t xml:space="preserve">BV498</t>
  </si>
  <si>
    <t xml:space="preserve">BV493</t>
  </si>
  <si>
    <t xml:space="preserve">BV833</t>
  </si>
  <si>
    <t xml:space="preserve">BV606</t>
  </si>
  <si>
    <t xml:space="preserve">BV344</t>
  </si>
  <si>
    <t xml:space="preserve">BV160</t>
  </si>
  <si>
    <t xml:space="preserve">BV208</t>
  </si>
  <si>
    <t xml:space="preserve">BV352</t>
  </si>
  <si>
    <t xml:space="preserve">BV136</t>
  </si>
  <si>
    <t xml:space="preserve">BV232</t>
  </si>
  <si>
    <t xml:space="preserve">BV289</t>
  </si>
  <si>
    <t xml:space="preserve">BV934</t>
  </si>
  <si>
    <t xml:space="preserve">BV592</t>
  </si>
  <si>
    <t xml:space="preserve">BV470</t>
  </si>
  <si>
    <t xml:space="preserve">BV576</t>
  </si>
  <si>
    <t xml:space="preserve">BV215</t>
  </si>
  <si>
    <t xml:space="preserve">BV218</t>
  </si>
  <si>
    <t xml:space="preserve">BV485</t>
  </si>
  <si>
    <t xml:space="preserve">BV187</t>
  </si>
  <si>
    <t xml:space="preserve">BV480</t>
  </si>
  <si>
    <t xml:space="preserve">BV478</t>
  </si>
  <si>
    <t xml:space="preserve">BV219</t>
  </si>
  <si>
    <t xml:space="preserve">BV224</t>
  </si>
  <si>
    <t xml:space="preserve">BV347</t>
  </si>
  <si>
    <t xml:space="preserve">BV229</t>
  </si>
  <si>
    <t xml:space="preserve">BV230</t>
  </si>
  <si>
    <t xml:space="preserve">BV435</t>
  </si>
  <si>
    <t xml:space="preserve">BV233</t>
  </si>
  <si>
    <t xml:space="preserve">BV238</t>
  </si>
  <si>
    <t xml:space="preserve">BV248</t>
  </si>
  <si>
    <t xml:space="preserve">BV550</t>
  </si>
  <si>
    <t xml:space="preserve">BV469</t>
  </si>
  <si>
    <t xml:space="preserve">BV494</t>
  </si>
  <si>
    <t xml:space="preserve">BV471</t>
  </si>
  <si>
    <t xml:space="preserve">BV464</t>
  </si>
  <si>
    <t xml:space="preserve">BV495</t>
  </si>
  <si>
    <t xml:space="preserve">BV492</t>
  </si>
  <si>
    <t xml:space="preserve">BV255</t>
  </si>
  <si>
    <t xml:space="preserve">BV256</t>
  </si>
  <si>
    <t xml:space="preserve">BV259</t>
  </si>
  <si>
    <t xml:space="preserve">BV258</t>
  </si>
  <si>
    <t xml:space="preserve">BV451</t>
  </si>
  <si>
    <t xml:space="preserve">BV466</t>
  </si>
  <si>
    <t xml:space="preserve">BV578</t>
  </si>
  <si>
    <t xml:space="preserve">BV267</t>
  </si>
  <si>
    <t xml:space="preserve">BV323</t>
  </si>
  <si>
    <t xml:space="preserve">BV268</t>
  </si>
  <si>
    <t xml:space="preserve">BV265</t>
  </si>
  <si>
    <t xml:space="preserve">BV382</t>
  </si>
  <si>
    <t xml:space="preserve">BV272</t>
  </si>
  <si>
    <t xml:space="preserve">BV194</t>
  </si>
  <si>
    <t xml:space="preserve">BV436</t>
  </si>
  <si>
    <t xml:space="preserve">BV249</t>
  </si>
  <si>
    <t xml:space="preserve">BV933</t>
  </si>
  <si>
    <t xml:space="preserve">BV473</t>
  </si>
  <si>
    <t xml:space="preserve">BV832</t>
  </si>
  <si>
    <t xml:space="preserve">BV468</t>
  </si>
  <si>
    <t xml:space="preserve">BV287</t>
  </si>
  <si>
    <t xml:space="preserve">BV285</t>
  </si>
  <si>
    <t xml:space="preserve">BV286</t>
  </si>
  <si>
    <t xml:space="preserve">BV519</t>
  </si>
  <si>
    <t xml:space="preserve">BV582</t>
  </si>
  <si>
    <t xml:space="preserve">BV645</t>
  </si>
  <si>
    <t xml:space="preserve">BV292</t>
  </si>
  <si>
    <t xml:space="preserve">BV291</t>
  </si>
  <si>
    <t xml:space="preserve">BV290</t>
  </si>
  <si>
    <t xml:space="preserve">BV646</t>
  </si>
  <si>
    <t xml:space="preserve">BV416</t>
  </si>
  <si>
    <t xml:space="preserve">BV294</t>
  </si>
  <si>
    <t xml:space="preserve">BV818</t>
  </si>
  <si>
    <t xml:space="preserve">BV298</t>
  </si>
  <si>
    <t xml:space="preserve">BV297</t>
  </si>
  <si>
    <t xml:space="preserve">BV819</t>
  </si>
  <si>
    <t xml:space="preserve">BV302</t>
  </si>
  <si>
    <t xml:space="preserve">BV303</t>
  </si>
  <si>
    <t xml:space="preserve">BV441</t>
  </si>
  <si>
    <t xml:space="preserve">BV305</t>
  </si>
  <si>
    <t xml:space="preserve">BV307</t>
  </si>
  <si>
    <t xml:space="preserve">BV308</t>
  </si>
  <si>
    <t xml:space="preserve">BV306</t>
  </si>
  <si>
    <t xml:space="preserve">BV816</t>
  </si>
  <si>
    <t xml:space="preserve">BV310</t>
  </si>
  <si>
    <t xml:space="preserve">BV787</t>
  </si>
  <si>
    <t xml:space="preserve">BV314</t>
  </si>
  <si>
    <t xml:space="preserve">BV817</t>
  </si>
  <si>
    <t xml:space="preserve">BV484</t>
  </si>
  <si>
    <t xml:space="preserve">BV190</t>
  </si>
  <si>
    <t xml:space="preserve">BV812</t>
  </si>
  <si>
    <t xml:space="preserve">BV813</t>
  </si>
  <si>
    <t xml:space="preserve">BV814</t>
  </si>
  <si>
    <t xml:space="preserve">BV327</t>
  </si>
  <si>
    <t xml:space="preserve">BV396</t>
  </si>
  <si>
    <t xml:space="preserve">BV629</t>
  </si>
  <si>
    <t xml:space="preserve">BV634</t>
  </si>
  <si>
    <t xml:space="preserve">BV632</t>
  </si>
  <si>
    <t xml:space="preserve">BV633</t>
  </si>
  <si>
    <t xml:space="preserve">BV695</t>
  </si>
  <si>
    <t xml:space="preserve">BV635</t>
  </si>
  <si>
    <t xml:space="preserve">BV637</t>
  </si>
  <si>
    <t xml:space="preserve">BV638</t>
  </si>
  <si>
    <t xml:space="preserve">BV823</t>
  </si>
  <si>
    <t xml:space="preserve">BV631</t>
  </si>
  <si>
    <t xml:space="preserve">BV332</t>
  </si>
  <si>
    <t xml:space="preserve">BV331</t>
  </si>
  <si>
    <t xml:space="preserve">BV228</t>
  </si>
  <si>
    <t xml:space="preserve">BV329</t>
  </si>
  <si>
    <t xml:space="preserve">BV337</t>
  </si>
  <si>
    <t xml:space="preserve">BV338</t>
  </si>
  <si>
    <t xml:space="preserve">BV340</t>
  </si>
  <si>
    <t xml:space="preserve">BV341</t>
  </si>
  <si>
    <t xml:space="preserve">BV342</t>
  </si>
  <si>
    <t xml:space="preserve">BV155</t>
  </si>
  <si>
    <t xml:space="preserve">BV684</t>
  </si>
  <si>
    <t xml:space="preserve">BV212</t>
  </si>
  <si>
    <t xml:space="preserve">BV129</t>
  </si>
  <si>
    <t xml:space="preserve">BV203</t>
  </si>
  <si>
    <t xml:space="preserve">BV170</t>
  </si>
  <si>
    <t xml:space="preserve">BV149</t>
  </si>
  <si>
    <t xml:space="preserve">BV150</t>
  </si>
  <si>
    <t xml:space="preserve">BV151</t>
  </si>
  <si>
    <t xml:space="preserve">BV271</t>
  </si>
  <si>
    <t xml:space="preserve">BV247</t>
  </si>
  <si>
    <t xml:space="preserve">BV153</t>
  </si>
  <si>
    <t xml:space="preserve">BV231</t>
  </si>
  <si>
    <t xml:space="preserve">BV559</t>
  </si>
  <si>
    <t xml:space="preserve">BV438</t>
  </si>
  <si>
    <t xml:space="preserve">BV183</t>
  </si>
  <si>
    <t xml:space="preserve">BV439</t>
  </si>
  <si>
    <t xml:space="preserve">BV440</t>
  </si>
  <si>
    <t xml:space="preserve">BV824</t>
  </si>
  <si>
    <t xml:space="preserve">BV506</t>
  </si>
  <si>
    <t xml:space="preserve">BV619</t>
  </si>
  <si>
    <t xml:space="preserve">BV363</t>
  </si>
  <si>
    <t xml:space="preserve">BV309</t>
  </si>
  <si>
    <t xml:space="preserve">BV367</t>
  </si>
  <si>
    <t xml:space="preserve">BV364</t>
  </si>
  <si>
    <t xml:space="preserve">BV270</t>
  </si>
  <si>
    <t xml:space="preserve">BV369</t>
  </si>
  <si>
    <t xml:space="preserve">BV372</t>
  </si>
  <si>
    <t xml:space="preserve">BV394</t>
  </si>
  <si>
    <t xml:space="preserve">BV254</t>
  </si>
  <si>
    <t xml:space="preserve">BV296</t>
  </si>
  <si>
    <t xml:space="preserve">BV253</t>
  </si>
  <si>
    <t xml:space="preserve">BV413</t>
  </si>
  <si>
    <t xml:space="preserve">BV414</t>
  </si>
  <si>
    <t xml:space="preserve">BV395</t>
  </si>
  <si>
    <t xml:space="preserve">BV659</t>
  </si>
  <si>
    <t xml:space="preserve">BV795</t>
  </si>
  <si>
    <t xml:space="preserve">BV465</t>
  </si>
  <si>
    <t xml:space="preserve">BV264</t>
  </si>
  <si>
    <t xml:space="preserve">BV159</t>
  </si>
  <si>
    <t xml:space="preserve">BV862</t>
  </si>
  <si>
    <t xml:space="preserve">BV167</t>
  </si>
  <si>
    <t xml:space="preserve">BV557</t>
  </si>
  <si>
    <t xml:space="preserve">BV195</t>
  </si>
  <si>
    <t xml:space="preserve">BV207</t>
  </si>
  <si>
    <t xml:space="preserve">BV935</t>
  </si>
  <si>
    <t xml:space="preserve">BV181</t>
  </si>
  <si>
    <t xml:space="preserve">BV381</t>
  </si>
  <si>
    <t xml:space="preserve">BV179</t>
  </si>
  <si>
    <t xml:space="preserve">BV597</t>
  </si>
  <si>
    <t xml:space="preserve">BV496</t>
  </si>
  <si>
    <t xml:space="preserve">BV499</t>
  </si>
  <si>
    <t xml:space="preserve">BV275</t>
  </si>
  <si>
    <t xml:space="preserve">BV283</t>
  </si>
  <si>
    <t xml:space="preserve">BV457</t>
  </si>
  <si>
    <t xml:space="preserve">BV318</t>
  </si>
  <si>
    <t xml:space="preserve">BV502</t>
  </si>
  <si>
    <t xml:space="preserve">BV213</t>
  </si>
  <si>
    <t xml:space="preserve">BV279</t>
  </si>
  <si>
    <t xml:space="preserve">BV378</t>
  </si>
  <si>
    <t xml:space="preserve">BV197</t>
  </si>
  <si>
    <t xml:space="preserve">BV803</t>
  </si>
  <si>
    <t xml:space="preserve">BV845</t>
  </si>
  <si>
    <t xml:space="preserve">BV551</t>
  </si>
  <si>
    <t xml:space="preserve">BV010</t>
  </si>
  <si>
    <t xml:space="preserve">BV535</t>
  </si>
  <si>
    <t xml:space="preserve">BV284</t>
  </si>
  <si>
    <t xml:space="preserve">BV445</t>
  </si>
  <si>
    <t xml:space="preserve">BV505</t>
  </si>
  <si>
    <t xml:space="preserve">BV486</t>
  </si>
  <si>
    <t xml:space="preserve">BV681</t>
  </si>
  <si>
    <t xml:space="preserve">BV683</t>
  </si>
  <si>
    <t xml:space="preserve">BV686</t>
  </si>
  <si>
    <t xml:space="preserve">BV663</t>
  </si>
  <si>
    <t xml:space="preserve">BV688</t>
  </si>
  <si>
    <t xml:space="preserve">BV692</t>
  </si>
  <si>
    <t xml:space="preserve">BV693</t>
  </si>
  <si>
    <t xml:space="preserve">BV694</t>
  </si>
  <si>
    <t xml:space="preserve">BV626</t>
  </si>
  <si>
    <t xml:space="preserve">BV696</t>
  </si>
  <si>
    <t xml:space="preserve">BV703</t>
  </si>
  <si>
    <t xml:space="preserve">BV698</t>
  </si>
  <si>
    <t xml:space="preserve">BV700</t>
  </si>
  <si>
    <t xml:space="preserve">BV657</t>
  </si>
  <si>
    <t xml:space="preserve">BV702</t>
  </si>
  <si>
    <t xml:space="preserve">BV682</t>
  </si>
  <si>
    <t xml:space="preserve">BV699</t>
  </si>
  <si>
    <t xml:space="preserve">BV701</t>
  </si>
  <si>
    <t xml:space="preserve">BV704</t>
  </si>
  <si>
    <t xml:space="preserve">BV714</t>
  </si>
  <si>
    <t xml:space="preserve">BV707</t>
  </si>
  <si>
    <t xml:space="preserve">BV697</t>
  </si>
  <si>
    <t xml:space="preserve">BV711</t>
  </si>
  <si>
    <t xml:space="preserve">BV522</t>
  </si>
  <si>
    <t xml:space="preserve">BV719</t>
  </si>
  <si>
    <t xml:space="preserve">BV716</t>
  </si>
  <si>
    <t xml:space="preserve">BV717</t>
  </si>
  <si>
    <t xml:space="preserve">BV720</t>
  </si>
  <si>
    <t xml:space="preserve">BV674</t>
  </si>
  <si>
    <t xml:space="preserve">BV740</t>
  </si>
  <si>
    <t xml:space="preserve">BV718</t>
  </si>
  <si>
    <t xml:space="preserve">BV867</t>
  </si>
  <si>
    <t xml:space="preserve">BV724</t>
  </si>
  <si>
    <t xml:space="preserve">BV726</t>
  </si>
  <si>
    <t xml:space="preserve">BV721</t>
  </si>
  <si>
    <t xml:space="preserve">BV723</t>
  </si>
  <si>
    <t xml:space="preserve">BV725</t>
  </si>
  <si>
    <t xml:space="preserve">BV729</t>
  </si>
  <si>
    <t xml:space="preserve">BV732</t>
  </si>
  <si>
    <t xml:space="preserve">BV730</t>
  </si>
  <si>
    <t xml:space="preserve">BV736</t>
  </si>
  <si>
    <t xml:space="preserve">BV731</t>
  </si>
  <si>
    <t xml:space="preserve">BV687</t>
  </si>
  <si>
    <t xml:space="preserve">BV734</t>
  </si>
  <si>
    <t xml:space="preserve">BV220</t>
  </si>
  <si>
    <t xml:space="preserve">BV739</t>
  </si>
  <si>
    <t xml:space="preserve">BV738</t>
  </si>
  <si>
    <t xml:space="preserve">BV300</t>
  </si>
  <si>
    <t xml:space="preserve">BV655</t>
  </si>
  <si>
    <t xml:space="preserve">BV744</t>
  </si>
  <si>
    <t xml:space="preserve">BV741</t>
  </si>
  <si>
    <t xml:space="preserve">BV742</t>
  </si>
  <si>
    <t xml:space="preserve">BV746</t>
  </si>
  <si>
    <t xml:space="preserve">BV745</t>
  </si>
  <si>
    <t xml:space="preserve">BV748</t>
  </si>
  <si>
    <t xml:space="preserve">BV752</t>
  </si>
  <si>
    <t xml:space="preserve">BV750</t>
  </si>
  <si>
    <t xml:space="preserve">BV749</t>
  </si>
  <si>
    <t xml:space="preserve">BV482</t>
  </si>
  <si>
    <t xml:space="preserve">BV756</t>
  </si>
  <si>
    <t xml:space="preserve">BV755</t>
  </si>
  <si>
    <t xml:space="preserve">BV371</t>
  </si>
  <si>
    <t xml:space="preserve">BV758</t>
  </si>
  <si>
    <t xml:space="preserve">BV415</t>
  </si>
  <si>
    <t xml:space="preserve">BV759</t>
  </si>
  <si>
    <t xml:space="preserve">BV760</t>
  </si>
  <si>
    <t xml:space="preserve">BV761</t>
  </si>
  <si>
    <t xml:space="preserve">BV768</t>
  </si>
  <si>
    <t xml:space="preserve">BV765</t>
  </si>
  <si>
    <t xml:space="preserve">BV751</t>
  </si>
  <si>
    <t xml:space="preserve">BV766</t>
  </si>
  <si>
    <t xml:space="preserve">BV827</t>
  </si>
  <si>
    <t xml:space="preserve">BV640</t>
  </si>
  <si>
    <t xml:space="preserve">BV767</t>
  </si>
  <si>
    <t xml:space="preserve">BV779</t>
  </si>
  <si>
    <t xml:space="preserve">BV771</t>
  </si>
  <si>
    <t xml:space="preserve">BV772</t>
  </si>
  <si>
    <t xml:space="preserve">BV773</t>
  </si>
  <si>
    <t xml:space="preserve">BV775</t>
  </si>
  <si>
    <t xml:space="preserve">BV776</t>
  </si>
  <si>
    <t xml:space="preserve">BV778</t>
  </si>
  <si>
    <t xml:space="preserve">BV781</t>
  </si>
  <si>
    <t xml:space="preserve">BV782</t>
  </si>
  <si>
    <t xml:space="preserve">BV786</t>
  </si>
  <si>
    <t xml:space="preserve">BV784</t>
  </si>
  <si>
    <t xml:space="preserve">BV788</t>
  </si>
  <si>
    <t xml:space="preserve">BV794</t>
  </si>
  <si>
    <t xml:space="preserve">BV796</t>
  </si>
  <si>
    <t xml:space="preserve">BV789</t>
  </si>
  <si>
    <t xml:space="preserve">BV790</t>
  </si>
  <si>
    <t xml:space="preserve">BV792</t>
  </si>
  <si>
    <t xml:space="preserve">BV791</t>
  </si>
  <si>
    <t xml:space="preserve">BV667</t>
  </si>
  <si>
    <t xml:space="preserve">BV793</t>
  </si>
  <si>
    <t xml:space="preserve">BV797</t>
  </si>
  <si>
    <t xml:space="preserve">BV798</t>
  </si>
  <si>
    <t xml:space="preserve">BV800</t>
  </si>
  <si>
    <t xml:space="preserve">BV802</t>
  </si>
  <si>
    <t xml:space="preserve">BV666</t>
  </si>
  <si>
    <t xml:space="preserve">BV801</t>
  </si>
  <si>
    <t xml:space="preserve">BV523</t>
  </si>
  <si>
    <t xml:space="preserve">BV804</t>
  </si>
  <si>
    <t xml:space="preserve">BV806</t>
  </si>
  <si>
    <t xml:space="preserve">BV811</t>
  </si>
  <si>
    <t xml:space="preserve">BV805</t>
  </si>
  <si>
    <t xml:space="preserve">BV809</t>
  </si>
  <si>
    <t xml:space="preserve">BV807</t>
  </si>
  <si>
    <t xml:space="preserve">BV810</t>
  </si>
  <si>
    <t xml:space="preserve">SỞ Y TẾ TỈNH KIÊN GIANG</t>
  </si>
  <si>
    <t xml:space="preserve">TTYT HUYỆN GIỒNG RIỀNG</t>
  </si>
  <si>
    <t xml:space="preserve">(TĂNG BẬC LƯƠNG NIÊN HẠNG NĂM 2023)</t>
  </si>
  <si>
    <t xml:space="preserve">STT</t>
  </si>
  <si>
    <t xml:space="preserve">Chênh lệch (%)</t>
  </si>
  <si>
    <t xml:space="preserve">Mức lương cơ sở</t>
  </si>
  <si>
    <t xml:space="preserve">Số tháng được hưởng</t>
  </si>
  <si>
    <t xml:space="preserve">Ghi chú</t>
  </si>
  <si>
    <t xml:space="preserve">Trần Thị Yến Nhi </t>
  </si>
  <si>
    <t xml:space="preserve">Trương Bạch Yến </t>
  </si>
  <si>
    <t xml:space="preserve">Trần Thị Mộng Kha </t>
  </si>
  <si>
    <t xml:space="preserve">Nguyễn Thị Kiều </t>
  </si>
  <si>
    <t xml:space="preserve">Thị út</t>
  </si>
  <si>
    <t xml:space="preserve">Nguyễn Văn út</t>
  </si>
  <si>
    <t xml:space="preserve">BẢNG THANH TOÁN TIỀN PHỤ CẤP ƯU ĐÃI NGHỀ THEO NGHỊ ĐỊNH SỐ 05/2023/NĐ-CP</t>
  </si>
  <si>
    <t xml:space="preserve">QÚY 4 NĂM 2023 (THÁNG 10+11+12/2023)</t>
  </si>
  <si>
    <t xml:space="preserve">Số thẻ ATM</t>
  </si>
  <si>
    <t xml:space="preserve">Tháng 10</t>
  </si>
  <si>
    <t xml:space="preserve">Tháng 11</t>
  </si>
  <si>
    <t xml:space="preserve">Tháng 12</t>
  </si>
  <si>
    <t xml:space="preserve">Tổng cộng </t>
  </si>
  <si>
    <t xml:space="preserve">BV834</t>
  </si>
  <si>
    <t xml:space="preserve">BV840</t>
  </si>
  <si>
    <t xml:space="preserve">BV829</t>
  </si>
  <si>
    <t xml:space="preserve">BV830</t>
  </si>
  <si>
    <t xml:space="preserve">BV654</t>
  </si>
  <si>
    <t xml:space="preserve">BV831</t>
  </si>
  <si>
    <t xml:space="preserve">BV417</t>
  </si>
  <si>
    <t xml:space="preserve">BV512</t>
  </si>
  <si>
    <t xml:space="preserve">BV595</t>
  </si>
  <si>
    <t xml:space="preserve">BV743</t>
  </si>
  <si>
    <t xml:space="preserve">BV754</t>
  </si>
  <si>
    <t xml:space="preserve">BV097</t>
  </si>
  <si>
    <t xml:space="preserve">BV099</t>
  </si>
  <si>
    <t xml:space="preserve">BV134</t>
  </si>
  <si>
    <t xml:space="preserve">BV398</t>
  </si>
  <si>
    <t xml:space="preserve">Lý Văn ở</t>
  </si>
  <si>
    <t xml:space="preserve">BV504</t>
  </si>
  <si>
    <t xml:space="preserve">BV319</t>
  </si>
  <si>
    <t xml:space="preserve">Võ yến Nguyệt</t>
  </si>
  <si>
    <t xml:space="preserve">BV799</t>
  </si>
  <si>
    <t xml:space="preserve">Danh cạnh Thời</t>
  </si>
  <si>
    <t xml:space="preserve">Phan Kim ảnh</t>
  </si>
  <si>
    <t xml:space="preserve">BV521</t>
  </si>
  <si>
    <t xml:space="preserve">BV100</t>
  </si>
  <si>
    <t xml:space="preserve">Hồng Như ý</t>
  </si>
  <si>
    <t xml:space="preserve">Tổng cộng</t>
  </si>
  <si>
    <t xml:space="preserve">Ngày 22 tháng 02 năm 2024</t>
  </si>
  <si>
    <t xml:space="preserve">     Người lập bảng</t>
  </si>
  <si>
    <t xml:space="preserve">Dự toán giao</t>
  </si>
  <si>
    <t xml:space="preserve">Chi năm 2022</t>
  </si>
  <si>
    <t xml:space="preserve">Chi 6T đầu 2023</t>
  </si>
  <si>
    <t xml:space="preserve">Chi quý 3/2023</t>
  </si>
  <si>
    <t xml:space="preserve">Nhu cầu quý 4</t>
  </si>
  <si>
    <r>
      <rPr>
        <b val="true"/>
        <sz val="11"/>
        <rFont val="Arial"/>
        <family val="2"/>
      </rPr>
      <t xml:space="preserve">TRUNG </t>
    </r>
    <r>
      <rPr>
        <b val="true"/>
        <u val="single"/>
        <sz val="11"/>
        <rFont val="Arial"/>
        <family val="2"/>
      </rPr>
      <t xml:space="preserve">TÂM Y TẾ HUYỆN GIỒNG</t>
    </r>
    <r>
      <rPr>
        <b val="true"/>
        <sz val="11"/>
        <rFont val="Arial"/>
        <family val="2"/>
      </rPr>
      <t xml:space="preserve"> RIỀNG</t>
    </r>
  </si>
  <si>
    <t xml:space="preserve">BẢNG THANH TOÁN TIỀN PHỤ CẤP ƯU ĐÃI NGHỀ THEO NGHỊ ĐỊNH 05/2022</t>
  </si>
  <si>
    <t xml:space="preserve">6 THÁNG CUỐI NĂM 2023</t>
  </si>
  <si>
    <t xml:space="preserve">Kính gửi: Ngân hàng nông nghiệp và Phát triển nông thôn huyện Giồng Riềng.</t>
  </si>
  <si>
    <t xml:space="preserve">           Đề nghị Ngân hàng trích tài k hoản 7705201002132 để chuyển vào tài khoản lương của cán bộ, viên chức theo danh sách sau:</t>
  </si>
  <si>
    <t xml:space="preserve">TT</t>
  </si>
  <si>
    <t xml:space="preserve">Số CMT</t>
  </si>
  <si>
    <t xml:space="preserve">Số tài khoản</t>
  </si>
  <si>
    <t xml:space="preserve">Thực lĩnh</t>
  </si>
  <si>
    <t xml:space="preserve">371088128</t>
  </si>
  <si>
    <t xml:space="preserve">371077821</t>
  </si>
  <si>
    <t xml:space="preserve">371335442</t>
  </si>
  <si>
    <t xml:space="preserve">370937269</t>
  </si>
  <si>
    <t xml:space="preserve">370924767</t>
  </si>
  <si>
    <t xml:space="preserve">371015666</t>
  </si>
  <si>
    <t xml:space="preserve">370952686</t>
  </si>
  <si>
    <t xml:space="preserve">370799805</t>
  </si>
  <si>
    <t xml:space="preserve">370961598</t>
  </si>
  <si>
    <t xml:space="preserve">370937343</t>
  </si>
  <si>
    <t xml:space="preserve">371252592</t>
  </si>
  <si>
    <t xml:space="preserve">371174170</t>
  </si>
  <si>
    <t xml:space="preserve">371185605</t>
  </si>
  <si>
    <t xml:space="preserve">371203636</t>
  </si>
  <si>
    <t xml:space="preserve">371002409</t>
  </si>
  <si>
    <t xml:space="preserve">371001481</t>
  </si>
  <si>
    <t xml:space="preserve">371129148</t>
  </si>
  <si>
    <t xml:space="preserve">371201168</t>
  </si>
  <si>
    <t xml:space="preserve">371146677</t>
  </si>
  <si>
    <t xml:space="preserve">370714151</t>
  </si>
  <si>
    <t xml:space="preserve">370564211</t>
  </si>
  <si>
    <t xml:space="preserve">371222772</t>
  </si>
  <si>
    <t xml:space="preserve">371000879</t>
  </si>
  <si>
    <t xml:space="preserve">370968671</t>
  </si>
  <si>
    <t xml:space="preserve">370968881</t>
  </si>
  <si>
    <t xml:space="preserve">371088542</t>
  </si>
  <si>
    <t xml:space="preserve">370950006</t>
  </si>
  <si>
    <t xml:space="preserve">371201692</t>
  </si>
  <si>
    <t xml:space="preserve">371152682</t>
  </si>
  <si>
    <t xml:space="preserve">371286200</t>
  </si>
  <si>
    <t xml:space="preserve">370703226</t>
  </si>
  <si>
    <t xml:space="preserve">370542570</t>
  </si>
  <si>
    <t xml:space="preserve">370939987</t>
  </si>
  <si>
    <t xml:space="preserve">370968676</t>
  </si>
  <si>
    <t xml:space="preserve">371273210</t>
  </si>
  <si>
    <t xml:space="preserve">371018195</t>
  </si>
  <si>
    <t xml:space="preserve">370968729</t>
  </si>
  <si>
    <t xml:space="preserve">371035955</t>
  </si>
  <si>
    <t xml:space="preserve">370959539</t>
  </si>
  <si>
    <t xml:space="preserve">371185742</t>
  </si>
  <si>
    <t xml:space="preserve">370834339</t>
  </si>
  <si>
    <t xml:space="preserve">370940181</t>
  </si>
  <si>
    <t xml:space="preserve">371152778</t>
  </si>
  <si>
    <t xml:space="preserve">371152222</t>
  </si>
  <si>
    <t xml:space="preserve">371097367</t>
  </si>
  <si>
    <t xml:space="preserve">371185404</t>
  </si>
  <si>
    <t xml:space="preserve">371097260</t>
  </si>
  <si>
    <t xml:space="preserve">371126428</t>
  </si>
  <si>
    <t xml:space="preserve">370834939</t>
  </si>
  <si>
    <t xml:space="preserve">370604680</t>
  </si>
  <si>
    <t xml:space="preserve">370692985</t>
  </si>
  <si>
    <t xml:space="preserve">371748374</t>
  </si>
  <si>
    <t xml:space="preserve">370937285</t>
  </si>
  <si>
    <t xml:space="preserve">371000466</t>
  </si>
  <si>
    <t xml:space="preserve">371286083</t>
  </si>
  <si>
    <t xml:space="preserve">371185972</t>
  </si>
  <si>
    <t xml:space="preserve">370940986</t>
  </si>
  <si>
    <t xml:space="preserve">371182054</t>
  </si>
  <si>
    <t xml:space="preserve">370968016</t>
  </si>
  <si>
    <t xml:space="preserve">371018414</t>
  </si>
  <si>
    <t xml:space="preserve">371174627</t>
  </si>
  <si>
    <t xml:space="preserve">371719271</t>
  </si>
  <si>
    <t xml:space="preserve">371385593</t>
  </si>
  <si>
    <t xml:space="preserve">371046578</t>
  </si>
  <si>
    <t xml:space="preserve">371353452</t>
  </si>
  <si>
    <t xml:space="preserve">370774629</t>
  </si>
  <si>
    <t xml:space="preserve">370539127</t>
  </si>
  <si>
    <t xml:space="preserve">371152932</t>
  </si>
  <si>
    <t xml:space="preserve">371046020</t>
  </si>
  <si>
    <t xml:space="preserve">370883852</t>
  </si>
  <si>
    <t xml:space="preserve">371222885</t>
  </si>
  <si>
    <t xml:space="preserve">370952946</t>
  </si>
  <si>
    <t xml:space="preserve">370992440</t>
  </si>
  <si>
    <t xml:space="preserve">186169619</t>
  </si>
  <si>
    <t xml:space="preserve">371116436</t>
  </si>
  <si>
    <t xml:space="preserve">371300201</t>
  </si>
  <si>
    <t xml:space="preserve">371393292</t>
  </si>
  <si>
    <t xml:space="preserve">370883974</t>
  </si>
  <si>
    <t xml:space="preserve">370959867</t>
  </si>
  <si>
    <t xml:space="preserve">371130066</t>
  </si>
  <si>
    <t xml:space="preserve">370968784</t>
  </si>
  <si>
    <t xml:space="preserve">370937533</t>
  </si>
  <si>
    <t xml:space="preserve">371286251</t>
  </si>
  <si>
    <t xml:space="preserve">370537004</t>
  </si>
  <si>
    <t xml:space="preserve">370717011</t>
  </si>
  <si>
    <t xml:space="preserve">370298140</t>
  </si>
  <si>
    <t xml:space="preserve">370448666</t>
  </si>
  <si>
    <t xml:space="preserve">371561052</t>
  </si>
  <si>
    <t xml:space="preserve">370799783</t>
  </si>
  <si>
    <t xml:space="preserve">370558669</t>
  </si>
  <si>
    <t xml:space="preserve">370833350</t>
  </si>
  <si>
    <t xml:space="preserve">370703134</t>
  </si>
  <si>
    <t xml:space="preserve">370825262</t>
  </si>
  <si>
    <t xml:space="preserve">370968612</t>
  </si>
  <si>
    <t xml:space="preserve">370937396</t>
  </si>
  <si>
    <t xml:space="preserve">371189869</t>
  </si>
  <si>
    <t xml:space="preserve">370968476</t>
  </si>
  <si>
    <t xml:space="preserve">371146808</t>
  </si>
  <si>
    <t xml:space="preserve">370954162</t>
  </si>
  <si>
    <t xml:space="preserve">371002492</t>
  </si>
  <si>
    <t xml:space="preserve">331457198</t>
  </si>
  <si>
    <t xml:space="preserve">361935996</t>
  </si>
  <si>
    <t xml:space="preserve">370968859</t>
  </si>
  <si>
    <t xml:space="preserve">371129316</t>
  </si>
  <si>
    <t xml:space="preserve">371130463</t>
  </si>
  <si>
    <t xml:space="preserve">371018327</t>
  </si>
  <si>
    <t xml:space="preserve">BV241</t>
  </si>
  <si>
    <t xml:space="preserve">Dương Kim Tú</t>
  </si>
  <si>
    <t xml:space="preserve">371241168</t>
  </si>
  <si>
    <t xml:space="preserve">371077953</t>
  </si>
  <si>
    <t xml:space="preserve">371088616</t>
  </si>
  <si>
    <t xml:space="preserve">371088408</t>
  </si>
  <si>
    <t xml:space="preserve">371088692</t>
  </si>
  <si>
    <t xml:space="preserve">371265046</t>
  </si>
  <si>
    <t xml:space="preserve">23392359</t>
  </si>
  <si>
    <t xml:space="preserve">370403727</t>
  </si>
  <si>
    <t xml:space="preserve">370714353</t>
  </si>
  <si>
    <t xml:space="preserve">370714040</t>
  </si>
  <si>
    <t xml:space="preserve">371746405</t>
  </si>
  <si>
    <t xml:space="preserve">370834251</t>
  </si>
  <si>
    <t xml:space="preserve">371613905</t>
  </si>
  <si>
    <t xml:space="preserve">370671541</t>
  </si>
  <si>
    <t xml:space="preserve">370545018</t>
  </si>
  <si>
    <t xml:space="preserve">370968981</t>
  </si>
  <si>
    <t xml:space="preserve">371077943</t>
  </si>
  <si>
    <t xml:space="preserve">371024992</t>
  </si>
  <si>
    <t xml:space="preserve">370758985</t>
  </si>
  <si>
    <t xml:space="preserve">BV276</t>
  </si>
  <si>
    <t xml:space="preserve">Lê ánh Tuyết</t>
  </si>
  <si>
    <t xml:space="preserve">370438119</t>
  </si>
  <si>
    <t xml:space="preserve">370922137</t>
  </si>
  <si>
    <t xml:space="preserve">BV280</t>
  </si>
  <si>
    <t xml:space="preserve">Tô Yến Phượng</t>
  </si>
  <si>
    <t xml:space="preserve">371137450</t>
  </si>
  <si>
    <t xml:space="preserve">371425777</t>
  </si>
  <si>
    <t xml:space="preserve">371174628</t>
  </si>
  <si>
    <t xml:space="preserve">371019965</t>
  </si>
  <si>
    <t xml:space="preserve">370285109</t>
  </si>
  <si>
    <t xml:space="preserve">370714305</t>
  </si>
  <si>
    <t xml:space="preserve">371035964</t>
  </si>
  <si>
    <t xml:space="preserve">371018930</t>
  </si>
  <si>
    <t xml:space="preserve">371046436</t>
  </si>
  <si>
    <t xml:space="preserve">371182154</t>
  </si>
  <si>
    <t xml:space="preserve">370438280</t>
  </si>
  <si>
    <t xml:space="preserve">BV295</t>
  </si>
  <si>
    <t xml:space="preserve">Lê Thị Thiên</t>
  </si>
  <si>
    <t xml:space="preserve">370724994</t>
  </si>
  <si>
    <t xml:space="preserve">371315268</t>
  </si>
  <si>
    <t xml:space="preserve">370790868</t>
  </si>
  <si>
    <t xml:space="preserve">370943368</t>
  </si>
  <si>
    <t xml:space="preserve">371460488</t>
  </si>
  <si>
    <t xml:space="preserve">371471453</t>
  </si>
  <si>
    <t xml:space="preserve">370968113</t>
  </si>
  <si>
    <t xml:space="preserve">370658478</t>
  </si>
  <si>
    <t xml:space="preserve">370671759</t>
  </si>
  <si>
    <t xml:space="preserve">370963418</t>
  </si>
  <si>
    <t xml:space="preserve">370404941</t>
  </si>
  <si>
    <t xml:space="preserve">370420803</t>
  </si>
  <si>
    <t xml:space="preserve">370704973</t>
  </si>
  <si>
    <t xml:space="preserve">370961636</t>
  </si>
  <si>
    <t xml:space="preserve">371218901</t>
  </si>
  <si>
    <t xml:space="preserve">371030675</t>
  </si>
  <si>
    <t xml:space="preserve">370811521</t>
  </si>
  <si>
    <t xml:space="preserve">370969740</t>
  </si>
  <si>
    <t xml:space="preserve">371678790</t>
  </si>
  <si>
    <t xml:space="preserve">370852348</t>
  </si>
  <si>
    <t xml:space="preserve">370753375</t>
  </si>
  <si>
    <t xml:space="preserve">370561757</t>
  </si>
  <si>
    <t xml:space="preserve">370594181</t>
  </si>
  <si>
    <t xml:space="preserve">370705697</t>
  </si>
  <si>
    <t xml:space="preserve">371097334</t>
  </si>
  <si>
    <t xml:space="preserve">371088886</t>
  </si>
  <si>
    <t xml:space="preserve">371035904</t>
  </si>
  <si>
    <t xml:space="preserve">371001332</t>
  </si>
  <si>
    <t xml:space="preserve">371273577</t>
  </si>
  <si>
    <t xml:space="preserve">371294032</t>
  </si>
  <si>
    <t xml:space="preserve">370714308</t>
  </si>
  <si>
    <t xml:space="preserve">371116092</t>
  </si>
  <si>
    <t xml:space="preserve">371035868</t>
  </si>
  <si>
    <t xml:space="preserve">371200126</t>
  </si>
  <si>
    <t xml:space="preserve">370203748</t>
  </si>
  <si>
    <t xml:space="preserve">371077975</t>
  </si>
  <si>
    <t xml:space="preserve">370540699</t>
  </si>
  <si>
    <t xml:space="preserve">370714314</t>
  </si>
  <si>
    <t xml:space="preserve">371077076</t>
  </si>
  <si>
    <t xml:space="preserve">370848554</t>
  </si>
  <si>
    <t xml:space="preserve">371056811</t>
  </si>
  <si>
    <t xml:space="preserve">371385705</t>
  </si>
  <si>
    <t xml:space="preserve">371159143</t>
  </si>
  <si>
    <t xml:space="preserve">371265747</t>
  </si>
  <si>
    <t xml:space="preserve">371286863</t>
  </si>
  <si>
    <t xml:space="preserve">371265223</t>
  </si>
  <si>
    <t xml:space="preserve">371131978</t>
  </si>
  <si>
    <t xml:space="preserve">371489448</t>
  </si>
  <si>
    <t xml:space="preserve">371152782</t>
  </si>
  <si>
    <t xml:space="preserve">371241085</t>
  </si>
  <si>
    <t xml:space="preserve">370954922</t>
  </si>
  <si>
    <t xml:space="preserve">370658460</t>
  </si>
  <si>
    <t xml:space="preserve">371317234</t>
  </si>
  <si>
    <t xml:space="preserve">371561130</t>
  </si>
  <si>
    <t xml:space="preserve">371218497</t>
  </si>
  <si>
    <t xml:space="preserve">371326187</t>
  </si>
  <si>
    <t xml:space="preserve">370953490</t>
  </si>
  <si>
    <t xml:space="preserve">371425280</t>
  </si>
  <si>
    <t xml:space="preserve">370794668</t>
  </si>
  <si>
    <t xml:space="preserve">371385585</t>
  </si>
  <si>
    <t xml:space="preserve">371408138</t>
  </si>
  <si>
    <t xml:space="preserve">371482331</t>
  </si>
  <si>
    <t xml:space="preserve">371300482</t>
  </si>
  <si>
    <t xml:space="preserve">371137513</t>
  </si>
  <si>
    <t xml:space="preserve">371260318</t>
  </si>
  <si>
    <t xml:space="preserve">371182996</t>
  </si>
  <si>
    <t xml:space="preserve">371563141</t>
  </si>
  <si>
    <t xml:space="preserve">371353285</t>
  </si>
  <si>
    <t xml:space="preserve">371347069</t>
  </si>
  <si>
    <t xml:space="preserve">371435187</t>
  </si>
  <si>
    <t xml:space="preserve">371088553</t>
  </si>
  <si>
    <t xml:space="preserve">371393167</t>
  </si>
  <si>
    <t xml:space="preserve">371609457</t>
  </si>
  <si>
    <t xml:space="preserve">371595624</t>
  </si>
  <si>
    <t xml:space="preserve">371513247</t>
  </si>
  <si>
    <t xml:space="preserve">371087096</t>
  </si>
  <si>
    <t xml:space="preserve">371135475</t>
  </si>
  <si>
    <t xml:space="preserve">371135352</t>
  </si>
  <si>
    <t xml:space="preserve">371353084</t>
  </si>
  <si>
    <t xml:space="preserve">371408077</t>
  </si>
  <si>
    <t xml:space="preserve">370799761</t>
  </si>
  <si>
    <t xml:space="preserve">371300105</t>
  </si>
  <si>
    <t xml:space="preserve">371203441</t>
  </si>
  <si>
    <t xml:space="preserve">BV475</t>
  </si>
  <si>
    <t xml:space="preserve">371561473</t>
  </si>
  <si>
    <t xml:space="preserve">371597557</t>
  </si>
  <si>
    <t xml:space="preserve">331558733</t>
  </si>
  <si>
    <t xml:space="preserve">BV479</t>
  </si>
  <si>
    <t xml:space="preserve">Trần Văn Thái</t>
  </si>
  <si>
    <t xml:space="preserve">370281446</t>
  </si>
  <si>
    <t xml:space="preserve">371073255</t>
  </si>
  <si>
    <t xml:space="preserve">370779669</t>
  </si>
  <si>
    <t xml:space="preserve">370878354</t>
  </si>
  <si>
    <t xml:space="preserve">370543227</t>
  </si>
  <si>
    <t xml:space="preserve">370595373</t>
  </si>
  <si>
    <t xml:space="preserve">370575464</t>
  </si>
  <si>
    <t xml:space="preserve">371077178</t>
  </si>
  <si>
    <t xml:space="preserve">371569369</t>
  </si>
  <si>
    <t xml:space="preserve">371017828</t>
  </si>
  <si>
    <t xml:space="preserve">371530034</t>
  </si>
  <si>
    <t xml:space="preserve">371265432</t>
  </si>
  <si>
    <t xml:space="preserve">371222973</t>
  </si>
  <si>
    <t xml:space="preserve">371218316</t>
  </si>
  <si>
    <t xml:space="preserve">371489619</t>
  </si>
  <si>
    <t xml:space="preserve">371203706</t>
  </si>
  <si>
    <t xml:space="preserve">151775774</t>
  </si>
  <si>
    <t xml:space="preserve">371509451</t>
  </si>
  <si>
    <t xml:space="preserve">371361602</t>
  </si>
  <si>
    <t xml:space="preserve">371222088</t>
  </si>
  <si>
    <t xml:space="preserve">371975217</t>
  </si>
  <si>
    <t xml:space="preserve">371000552</t>
  </si>
  <si>
    <t xml:space="preserve">371088032</t>
  </si>
  <si>
    <t xml:space="preserve">371133795</t>
  </si>
  <si>
    <t xml:space="preserve">370299054</t>
  </si>
  <si>
    <t xml:space="preserve">370271610</t>
  </si>
  <si>
    <t xml:space="preserve">370702092</t>
  </si>
  <si>
    <t xml:space="preserve">371497899</t>
  </si>
  <si>
    <t xml:space="preserve">371203848</t>
  </si>
  <si>
    <t xml:space="preserve">151858426</t>
  </si>
  <si>
    <t xml:space="preserve">371035916</t>
  </si>
  <si>
    <t xml:space="preserve">370878002</t>
  </si>
  <si>
    <t xml:space="preserve">371537865</t>
  </si>
  <si>
    <t xml:space="preserve">371353353</t>
  </si>
  <si>
    <t xml:space="preserve">371549843</t>
  </si>
  <si>
    <t xml:space="preserve">371590506</t>
  </si>
  <si>
    <t xml:space="preserve">371649610</t>
  </si>
  <si>
    <t xml:space="preserve">371554107</t>
  </si>
  <si>
    <t xml:space="preserve">371222600</t>
  </si>
  <si>
    <t xml:space="preserve">371555938</t>
  </si>
  <si>
    <t xml:space="preserve">371509813</t>
  </si>
  <si>
    <t xml:space="preserve">371597852</t>
  </si>
  <si>
    <t xml:space="preserve">371509764</t>
  </si>
  <si>
    <t xml:space="preserve">371674587</t>
  </si>
  <si>
    <t xml:space="preserve">371425934</t>
  </si>
  <si>
    <t xml:space="preserve">3707745030</t>
  </si>
  <si>
    <t xml:space="preserve">371267520</t>
  </si>
  <si>
    <t xml:space="preserve">370762030</t>
  </si>
  <si>
    <t xml:space="preserve">370848115</t>
  </si>
  <si>
    <t xml:space="preserve">370539955</t>
  </si>
  <si>
    <t xml:space="preserve">370959186</t>
  </si>
  <si>
    <t xml:space="preserve">371282514</t>
  </si>
  <si>
    <t xml:space="preserve">370459896</t>
  </si>
  <si>
    <t xml:space="preserve">371035965</t>
  </si>
  <si>
    <t xml:space="preserve">370658267</t>
  </si>
  <si>
    <t xml:space="preserve">370293039</t>
  </si>
  <si>
    <t xml:space="preserve">370799552</t>
  </si>
  <si>
    <t xml:space="preserve">370539073</t>
  </si>
  <si>
    <t xml:space="preserve">370714410</t>
  </si>
  <si>
    <t xml:space="preserve">370762351</t>
  </si>
  <si>
    <t xml:space="preserve">371585672</t>
  </si>
  <si>
    <t xml:space="preserve">371046614</t>
  </si>
  <si>
    <t xml:space="preserve">370961605</t>
  </si>
  <si>
    <t xml:space="preserve">371393137</t>
  </si>
  <si>
    <t xml:space="preserve">371435534</t>
  </si>
  <si>
    <t xml:space="preserve">371203179</t>
  </si>
  <si>
    <t xml:space="preserve">BV650</t>
  </si>
  <si>
    <t xml:space="preserve">Phạm Thị Bé Thắm</t>
  </si>
  <si>
    <t xml:space="preserve">371632506</t>
  </si>
  <si>
    <t xml:space="preserve">371435514</t>
  </si>
  <si>
    <t xml:space="preserve">371376007</t>
  </si>
  <si>
    <t xml:space="preserve">371448739</t>
  </si>
  <si>
    <t xml:space="preserve">371022057</t>
  </si>
  <si>
    <t xml:space="preserve">371342637</t>
  </si>
  <si>
    <t xml:space="preserve">371342937</t>
  </si>
  <si>
    <t xml:space="preserve">370774803</t>
  </si>
  <si>
    <t xml:space="preserve">371460999</t>
  </si>
  <si>
    <t xml:space="preserve">371385244</t>
  </si>
  <si>
    <t xml:space="preserve">371174146</t>
  </si>
  <si>
    <t xml:space="preserve">370824180</t>
  </si>
  <si>
    <t xml:space="preserve">371022912</t>
  </si>
  <si>
    <t xml:space="preserve">371092883</t>
  </si>
  <si>
    <t xml:space="preserve">371561339</t>
  </si>
  <si>
    <t xml:space="preserve">371222559</t>
  </si>
  <si>
    <t xml:space="preserve">371536570</t>
  </si>
  <si>
    <t xml:space="preserve">371500629</t>
  </si>
  <si>
    <t xml:space="preserve">370403704</t>
  </si>
  <si>
    <t xml:space="preserve">370604601</t>
  </si>
  <si>
    <t xml:space="preserve">370758317</t>
  </si>
  <si>
    <t xml:space="preserve">370482628</t>
  </si>
  <si>
    <t xml:space="preserve">371282505</t>
  </si>
  <si>
    <t xml:space="preserve">370793100</t>
  </si>
  <si>
    <t xml:space="preserve">370502952</t>
  </si>
  <si>
    <t xml:space="preserve">371035942</t>
  </si>
  <si>
    <t xml:space="preserve">370941182</t>
  </si>
  <si>
    <t xml:space="preserve">371218129</t>
  </si>
  <si>
    <t xml:space="preserve">371203485</t>
  </si>
  <si>
    <t xml:space="preserve">371317336</t>
  </si>
  <si>
    <t xml:space="preserve">370774395</t>
  </si>
  <si>
    <t xml:space="preserve">BV708</t>
  </si>
  <si>
    <t xml:space="preserve">Nguyễn Hồng Đào</t>
  </si>
  <si>
    <t xml:space="preserve">370944872</t>
  </si>
  <si>
    <t xml:space="preserve">371536796</t>
  </si>
  <si>
    <t xml:space="preserve">370575150</t>
  </si>
  <si>
    <t xml:space="preserve">370953828</t>
  </si>
  <si>
    <t xml:space="preserve">371131136</t>
  </si>
  <si>
    <t xml:space="preserve">371678072</t>
  </si>
  <si>
    <t xml:space="preserve">370950342</t>
  </si>
  <si>
    <t xml:space="preserve">371203802</t>
  </si>
  <si>
    <t xml:space="preserve">373012826</t>
  </si>
  <si>
    <t xml:space="preserve">371564402</t>
  </si>
  <si>
    <t xml:space="preserve">370604874</t>
  </si>
  <si>
    <t xml:space="preserve">371241225</t>
  </si>
  <si>
    <t xml:space="preserve">370542775</t>
  </si>
  <si>
    <t xml:space="preserve">371597756</t>
  </si>
  <si>
    <t xml:space="preserve">371333493</t>
  </si>
  <si>
    <t xml:space="preserve">370834255</t>
  </si>
  <si>
    <t xml:space="preserve">370807997</t>
  </si>
  <si>
    <t xml:space="preserve">371597951</t>
  </si>
  <si>
    <t xml:space="preserve">371342274</t>
  </si>
  <si>
    <t xml:space="preserve">370811576</t>
  </si>
  <si>
    <t xml:space="preserve">371482158</t>
  </si>
  <si>
    <t xml:space="preserve">371300648</t>
  </si>
  <si>
    <t xml:space="preserve">371435205</t>
  </si>
  <si>
    <t xml:space="preserve">371613284</t>
  </si>
  <si>
    <t xml:space="preserve">371497812</t>
  </si>
  <si>
    <t xml:space="preserve">371678028</t>
  </si>
  <si>
    <t xml:space="preserve">370314933</t>
  </si>
  <si>
    <t xml:space="preserve">371152721</t>
  </si>
  <si>
    <t xml:space="preserve">370968528</t>
  </si>
  <si>
    <t xml:space="preserve">371393074</t>
  </si>
  <si>
    <t xml:space="preserve">370799343</t>
  </si>
  <si>
    <t xml:space="preserve">371471454</t>
  </si>
  <si>
    <t xml:space="preserve">371121953</t>
  </si>
  <si>
    <t xml:space="preserve">371361081</t>
  </si>
  <si>
    <t xml:space="preserve">371097090</t>
  </si>
  <si>
    <t xml:space="preserve">371182086</t>
  </si>
  <si>
    <t xml:space="preserve">371537579</t>
  </si>
  <si>
    <t xml:space="preserve">371609386</t>
  </si>
  <si>
    <t xml:space="preserve">371376385</t>
  </si>
  <si>
    <t xml:space="preserve">371649656</t>
  </si>
  <si>
    <t xml:space="preserve">371133663</t>
  </si>
  <si>
    <t xml:space="preserve">371609450</t>
  </si>
  <si>
    <t xml:space="preserve">371448309</t>
  </si>
  <si>
    <t xml:space="preserve">370878032</t>
  </si>
  <si>
    <t xml:space="preserve">370575078</t>
  </si>
  <si>
    <t xml:space="preserve">370542540</t>
  </si>
  <si>
    <t xml:space="preserve">370438917</t>
  </si>
  <si>
    <t xml:space="preserve">370695826</t>
  </si>
  <si>
    <t xml:space="preserve">370543536</t>
  </si>
  <si>
    <t xml:space="preserve">371130437</t>
  </si>
  <si>
    <t xml:space="preserve">370648821</t>
  </si>
  <si>
    <t xml:space="preserve">370542267</t>
  </si>
  <si>
    <t xml:space="preserve">370717309</t>
  </si>
  <si>
    <t xml:space="preserve">372074381</t>
  </si>
  <si>
    <t xml:space="preserve">371536679</t>
  </si>
  <si>
    <t xml:space="preserve">131663814</t>
  </si>
  <si>
    <t xml:space="preserve">371135712</t>
  </si>
  <si>
    <t xml:space="preserve">370438023</t>
  </si>
  <si>
    <t xml:space="preserve">370933163</t>
  </si>
  <si>
    <t xml:space="preserve">371116049</t>
  </si>
  <si>
    <t xml:space="preserve">371152268</t>
  </si>
  <si>
    <t xml:space="preserve">370941204</t>
  </si>
  <si>
    <t xml:space="preserve">371335297</t>
  </si>
  <si>
    <t xml:space="preserve">370316292</t>
  </si>
  <si>
    <t xml:space="preserve">371326013</t>
  </si>
  <si>
    <t xml:space="preserve">370575117</t>
  </si>
  <si>
    <t xml:space="preserve">370438021</t>
  </si>
  <si>
    <t xml:space="preserve">371839200</t>
  </si>
  <si>
    <t xml:space="preserve">370754594</t>
  </si>
  <si>
    <t xml:space="preserve">370482835</t>
  </si>
  <si>
    <t xml:space="preserve">371471510</t>
  </si>
  <si>
    <t xml:space="preserve">371001578</t>
  </si>
  <si>
    <t xml:space="preserve">371597161</t>
  </si>
  <si>
    <t xml:space="preserve">371001664</t>
  </si>
  <si>
    <t xml:space="preserve">371185357</t>
  </si>
  <si>
    <t xml:space="preserve">371135152</t>
  </si>
  <si>
    <t xml:space="preserve">371489144</t>
  </si>
  <si>
    <t xml:space="preserve">371482779</t>
  </si>
  <si>
    <t xml:space="preserve">371719887</t>
  </si>
  <si>
    <t xml:space="preserve">370968650</t>
  </si>
  <si>
    <t xml:space="preserve">370943782</t>
  </si>
  <si>
    <t xml:space="preserve">370482371</t>
  </si>
  <si>
    <t xml:space="preserve">371077896</t>
  </si>
  <si>
    <t xml:space="preserve">370702945</t>
  </si>
  <si>
    <t xml:space="preserve">371203682</t>
  </si>
  <si>
    <t xml:space="preserve">370943026</t>
  </si>
  <si>
    <t xml:space="preserve">371174121</t>
  </si>
  <si>
    <t xml:space="preserve">371185746</t>
  </si>
  <si>
    <t xml:space="preserve">371537064</t>
  </si>
  <si>
    <t xml:space="preserve">091090005833</t>
  </si>
  <si>
    <t xml:space="preserve">096190004214</t>
  </si>
  <si>
    <t xml:space="preserve">371530062</t>
  </si>
  <si>
    <t xml:space="preserve">089082027224</t>
  </si>
  <si>
    <t xml:space="preserve">370954003</t>
  </si>
  <si>
    <t xml:space="preserve">370811266</t>
  </si>
  <si>
    <t xml:space="preserve">371408161</t>
  </si>
  <si>
    <t xml:space="preserve">371265824</t>
  </si>
  <si>
    <t xml:space="preserve">370944147</t>
  </si>
  <si>
    <t xml:space="preserve">Số tiền bằng chữ: Tám tỷ, hai trăm tám mươi tám triệu, bốn trăm lẻ chín ngàn, sáu trăm đồng.</t>
  </si>
  <si>
    <t xml:space="preserve">Ngày 26 tháng 12 năm 2023</t>
  </si>
  <si>
    <t xml:space="preserve">Ngân hàng ghi sổ ngày……/……/……</t>
  </si>
  <si>
    <t xml:space="preserve">Đơn vị chuyển tiền</t>
  </si>
  <si>
    <t xml:space="preserve">Kế toán                              Kiểm soát</t>
  </si>
  <si>
    <t xml:space="preserve">Người lập bảng                              Trưởng đơn vị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\$* #,##0_-;&quot;-$&quot;* #,##0_-;_-\$* \-_-;_-@_-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 * #,##0_)&quot; $&quot;_ ;_ * \(#,##0&quot;) $&quot;_ ;_ * \-_)&quot; $&quot;_ ;_ @_ "/>
    <numFmt numFmtId="173" formatCode="_-* #,##0.00_-;\-* #,##0.00_-;_-* \-??_-;_-@_-"/>
    <numFmt numFmtId="174" formatCode="_ * #,##0.00_)\ _$_ ;_ * \(#,##0.00&quot;) &quot;_$_ ;_ * \-??_)\ _$_ ;_ @_ "/>
    <numFmt numFmtId="175" formatCode="_ * #,##0_)\ _$_ ;_ * \(#,##0&quot;) &quot;_$_ ;_ * \-_)\ _$_ ;_ @_ "/>
    <numFmt numFmtId="176" formatCode="_(* #,##0.00_);_(* \(#,##0.00\);_(* \-??_);_(@_)"/>
    <numFmt numFmtId="177" formatCode="#,##0"/>
    <numFmt numFmtId="178" formatCode="\\#,##0.00;&quot;\\\\\\\\-&quot;#,##0.00"/>
    <numFmt numFmtId="179" formatCode="_ * #,##0_ ;_ * &quot;\\\\\\-&quot;#,##0_ ;_ * \-_ ;_ @_ "/>
    <numFmt numFmtId="180" formatCode="\$#,##0\ ;&quot;($&quot;#,##0\)"/>
    <numFmt numFmtId="181" formatCode="_ * #,##0.00_ ;_ * &quot;\\\\\\-&quot;#,##0.00_ ;_ * \-??_ ;_ @_ "/>
    <numFmt numFmtId="182" formatCode="0.00"/>
    <numFmt numFmtId="183" formatCode=".\ ##\ ###\ ################################;####################################################################################################"/>
    <numFmt numFmtId="184" formatCode="0.00%"/>
    <numFmt numFmtId="185" formatCode="#,##0.00&quot;  &quot;"/>
    <numFmt numFmtId="186" formatCode="_ * #,##0_ ;_ * \-#,##0_ ;_ * \-??_ ;_ @_ "/>
    <numFmt numFmtId="187" formatCode="#,##0.00\ "/>
    <numFmt numFmtId="188" formatCode="0&quot;    &quot;"/>
    <numFmt numFmtId="189" formatCode="#,##0.00&quot;   &quot;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#,##0.00"/>
    <numFmt numFmtId="194" formatCode="0"/>
    <numFmt numFmtId="195" formatCode="_ \ * #,##0.00_ ;_ \ * \-#,##0.00_ ;_ \ * &quot;&quot;??_ ;_ @_ "/>
    <numFmt numFmtId="196" formatCode="_ \ * #,##0_ ;_ \ * \-#,##0_ ;_ \ * &quot;&quot;??_ ;_ @_ "/>
    <numFmt numFmtId="197" formatCode="General"/>
    <numFmt numFmtId="198" formatCode="_ \ * #,##0.0_ ;_ \ * \-#,##0.0_ ;_ \ * &quot;&quot;??_ ;_ @_ "/>
    <numFmt numFmtId="199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0"/>
    </font>
    <font>
      <i val="true"/>
      <sz val="11"/>
      <color rgb="FF808080"/>
      <name val="Calibri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times new roman"/>
      <family val="0"/>
    </font>
    <font>
      <sz val="10"/>
      <name val="Arial"/>
      <family val="2"/>
      <charset val="163"/>
    </font>
    <font>
      <sz val="10"/>
      <name val="VNI-Times"/>
      <family val="0"/>
    </font>
    <font>
      <sz val="10"/>
      <name val="VNI-Univer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VNI-Times"/>
      <family val="0"/>
    </font>
    <font>
      <sz val="8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5" fontId="1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9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9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9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95" xfId="31"/>
    <cellStyle name="??_(????)??????" xfId="32"/>
    <cellStyle name="_KT (2)" xfId="33"/>
    <cellStyle name="_KT (2)_1" xfId="34"/>
    <cellStyle name="_KT (2)_2" xfId="35"/>
    <cellStyle name="_KT (2)_2_TG-TH" xfId="36"/>
    <cellStyle name="_KT (2)_3" xfId="37"/>
    <cellStyle name="_KT (2)_3_TG-TH" xfId="38"/>
    <cellStyle name="_KT (2)_4" xfId="39"/>
    <cellStyle name="_KT (2)_4_TG-TH" xfId="40"/>
    <cellStyle name="_KT (2)_5" xfId="41"/>
    <cellStyle name="_KT (2)_TG-TH" xfId="42"/>
    <cellStyle name="_KT_TG" xfId="43"/>
    <cellStyle name="_KT_TG_1" xfId="44"/>
    <cellStyle name="_KT_TG_2" xfId="45"/>
    <cellStyle name="_KT_TG_3" xfId="46"/>
    <cellStyle name="_KT_TG_4" xfId="47"/>
    <cellStyle name="_TG-TH" xfId="48"/>
    <cellStyle name="_TG-TH_1" xfId="49"/>
    <cellStyle name="_TG-TH_2" xfId="50"/>
    <cellStyle name="_TG-TH_3" xfId="51"/>
    <cellStyle name="_TG-TH_4" xfId="52"/>
    <cellStyle name="AeE­ [0]_INQUIRY ¿µ¾÷AßAø " xfId="53"/>
    <cellStyle name="AeE­_INQUIRY ¿µ¾÷AßAø " xfId="54"/>
    <cellStyle name="AutoFormat Options" xfId="55"/>
    <cellStyle name="AÞ¸¶ [0]_INQUIRY ¿?¾÷AßAø " xfId="56"/>
    <cellStyle name="AÞ¸¶_INQUIRY ¿?¾÷AßAø " xfId="57"/>
    <cellStyle name="C?AØ_¿?¾÷CoE² " xfId="58"/>
    <cellStyle name="category" xfId="59"/>
    <cellStyle name="CExplanatory Text" xfId="60"/>
    <cellStyle name="Comma 4" xfId="61"/>
    <cellStyle name="Comma0" xfId="62"/>
    <cellStyle name="Currency [0]ßmud plant bolted_RESULTS" xfId="63"/>
    <cellStyle name="Currency![0]_FCSt (2)" xfId="64"/>
    <cellStyle name="Currency0" xfId="65"/>
    <cellStyle name="Curråncy [0]_FCST_RESULTS" xfId="66"/>
    <cellStyle name="C￥AØ_¿μ¾÷CoE² " xfId="67"/>
    <cellStyle name="Date" xfId="68"/>
    <cellStyle name="Fixed" xfId="69"/>
    <cellStyle name="Grey" xfId="70"/>
    <cellStyle name="HEADER" xfId="71"/>
    <cellStyle name="Header1" xfId="72"/>
    <cellStyle name="Header2" xfId="73"/>
    <cellStyle name="Input [yellow]" xfId="74"/>
    <cellStyle name="i·0" xfId="75"/>
    <cellStyle name="Model" xfId="76"/>
    <cellStyle name="Normal - Style1" xfId="77"/>
    <cellStyle name="Normal 5" xfId="78"/>
    <cellStyle name="Normal_Bao cao KP Ko chuyen trach xa" xfId="79"/>
    <cellStyle name="Percent 2" xfId="80"/>
    <cellStyle name="Percent [2]" xfId="81"/>
    <cellStyle name="Style 1" xfId="82"/>
    <cellStyle name="Style 2" xfId="83"/>
    <cellStyle name="Style 3" xfId="84"/>
    <cellStyle name="Style 4" xfId="85"/>
    <cellStyle name="subhead" xfId="86"/>
    <cellStyle name="S—_x0008_" xfId="87"/>
    <cellStyle name="T" xfId="88"/>
    <cellStyle name="T_Book1" xfId="89"/>
    <cellStyle name="th" xfId="90"/>
    <cellStyle name="viet" xfId="91"/>
    <cellStyle name="viet2" xfId="92"/>
    <cellStyle name="Ç¥ÁØ_#2(M17)_1" xfId="93"/>
    <cellStyle name="一般_Book1" xfId="94"/>
    <cellStyle name="千分位[0]_Book1" xfId="95"/>
    <cellStyle name="千分位_Book1" xfId="96"/>
    <cellStyle name="貨幣 [0]_Book1" xfId="97"/>
    <cellStyle name="貨幣_Book1" xfId="98"/>
    <cellStyle name="똿뗦먛귟 [0.00]_PRODUCT DETAIL Q1" xfId="99"/>
    <cellStyle name="똿뗦먛귟_PRODUCT DETAIL Q1" xfId="100"/>
    <cellStyle name="믅됞 [0.00]_PRODUCT DETAIL Q1" xfId="101"/>
    <cellStyle name="믅됞_PRODUCT DETAIL Q1" xfId="102"/>
    <cellStyle name="백분율_95" xfId="103"/>
    <cellStyle name="뷭?_BOOKSHIP" xfId="104"/>
    <cellStyle name="콤마 [0]_1202" xfId="105"/>
    <cellStyle name="콤마_1202" xfId="106"/>
    <cellStyle name="통화 [0]_1202" xfId="107"/>
    <cellStyle name="통화_1202" xfId="108"/>
    <cellStyle name="표준_(정보부문)월별인원계획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080</xdr:colOff>
      <xdr:row>2</xdr:row>
      <xdr:rowOff>18720</xdr:rowOff>
    </xdr:from>
    <xdr:to>
      <xdr:col>1</xdr:col>
      <xdr:colOff>1470240</xdr:colOff>
      <xdr:row>2</xdr:row>
      <xdr:rowOff>18720</xdr:rowOff>
    </xdr:to>
    <xdr:sp>
      <xdr:nvSpPr>
        <xdr:cNvPr id="0" name="Straight Connector 1"/>
        <xdr:cNvSpPr/>
      </xdr:nvSpPr>
      <xdr:spPr>
        <a:xfrm>
          <a:off x="995760" y="466560"/>
          <a:ext cx="776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2</xdr:row>
      <xdr:rowOff>18720</xdr:rowOff>
    </xdr:from>
    <xdr:to>
      <xdr:col>11</xdr:col>
      <xdr:colOff>283320</xdr:colOff>
      <xdr:row>2</xdr:row>
      <xdr:rowOff>18720</xdr:rowOff>
    </xdr:to>
    <xdr:sp>
      <xdr:nvSpPr>
        <xdr:cNvPr id="1" name="Straight Connector 2"/>
        <xdr:cNvSpPr/>
      </xdr:nvSpPr>
      <xdr:spPr>
        <a:xfrm>
          <a:off x="5240160" y="466560"/>
          <a:ext cx="19429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BACHUC/HTBACHU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ql_3/E/DO-HUONG/GT-BO/TKTC10-8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My%20Documents/Substations/Tra%20vinh/An%20Giang/Ten%20gi%20do-An%20Gia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HIEN/TANHUNG/HTTANH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TRLOCNIN/DT-LNIN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MYAN/MYA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TRVINH~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Thai/bangdie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BACHUC/TTBACHU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MSOFFICE/YNHI/TNOC-1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MYAN/HTBACHU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LONGKIEN/DKHLKIE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TRUONGLO/TTTRL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MYAN/TTTRLO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MYAN/TTK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ql_3/E/Hoai/B-CAOQ~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05%20c&#7911;a%20H&#7841;nh%202022-202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Phu%20cap%202013/Danh%20sach%20ma%20nhan%20vi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nh/D/DUY/cao%20huu%20thuc/ho%20so%20thau/Dongyen/tienlu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saom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TRAMMYXU/TTK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HIEN/TUYHA/MYXU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K kinh phi (2)"/>
      <sheetName val="PT Vattu"/>
      <sheetName val="MAHIEU"/>
      <sheetName val="Sheet2"/>
      <sheetName val="ThuyetMinh DT"/>
      <sheetName val="Dutoan KL"/>
      <sheetName val="TK kinh phi"/>
      <sheetName val="Cuoc VC"/>
      <sheetName val="GIAVLIEU"/>
      <sheetName val="DG"/>
      <sheetName val="vankhuon"/>
      <sheetName val="Tong hop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  <sheetName val="nhuong vt"/>
      <sheetName val="tron goi"/>
      <sheetName val="mac dien"/>
      <sheetName val="di doi"/>
      <sheetName val="congthuc"/>
      <sheetName val="XL4Poppy"/>
      <sheetName val="BC Gia dien"/>
      <sheetName val="Mo hinh"/>
      <sheetName val="Mo hinh(1)"/>
      <sheetName val="Mo hinh (2)"/>
      <sheetName val="Sheet5"/>
      <sheetName val="pp1pCAUKHOI"/>
      <sheetName val="ThongSo"/>
      <sheetName val="ppqp"/>
      <sheetName val="TONGKE-HT"/>
      <sheetName val="LKVL-CK-HT-G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kinh phí XD"/>
      <sheetName val="MTO REV.2(ARMOR)"/>
      <sheetName val="MoCayM"/>
      <sheetName val="MTO REV_2_ARMOR_"/>
      <sheetName val="Don gia vung III"/>
      <sheetName val="phuluc1"/>
      <sheetName val="TDTKP"/>
      <sheetName val="DK-KH"/>
      <sheetName val="TONG HOP VL-NC"/>
      <sheetName val="Dongia"/>
      <sheetName val="MHSCT"/>
      <sheetName val="Trung the 1 pha "/>
      <sheetName val="Trung the 3 pha"/>
      <sheetName val="Ha the"/>
      <sheetName val="DG"/>
      <sheetName val="DL1"/>
      <sheetName val="DL2"/>
      <sheetName val="B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ptvt-dg"/>
      <sheetName val="MauDZMoi"/>
      <sheetName val="ptvt"/>
      <sheetName val="Gia Du Thau "/>
      <sheetName val="VT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EM KY 1"/>
      <sheetName val="BANG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ANG LUONG 2021,"/>
      <sheetName val="VUOT KHUNG 2021"/>
      <sheetName val="Vuot khung da kiem tra"/>
      <sheetName val="Mã NV đã ktra"/>
      <sheetName val="Nâng lương da kiểm tra"/>
      <sheetName val="Hop dong 2022"/>
      <sheetName val="Hop dong 2023"/>
      <sheetName val="T1"/>
      <sheetName val="T1-05"/>
      <sheetName val="T2"/>
      <sheetName val="T2-05"/>
      <sheetName val="T3"/>
      <sheetName val="t3-05"/>
      <sheetName val="T4"/>
      <sheetName val="T4-05"/>
      <sheetName val="T5"/>
      <sheetName val="T5-05"/>
      <sheetName val="T6"/>
      <sheetName val="T6-05"/>
      <sheetName val="T7"/>
      <sheetName val="T7-05"/>
      <sheetName val="T8"/>
      <sheetName val="T8-05"/>
      <sheetName val="T9"/>
      <sheetName val="T9-05"/>
      <sheetName val="T10"/>
      <sheetName val="10-05"/>
      <sheetName val="T11"/>
      <sheetName val="11-05"/>
      <sheetName val="T12"/>
      <sheetName val="12-05"/>
      <sheetName val="Năm 2022 da xoa mã k huong"/>
      <sheetName val="Năm 2022"/>
      <sheetName val="nang luong 2023"/>
      <sheetName val="vk 2023"/>
      <sheetName val="01-23"/>
      <sheetName val="01-23-05"/>
      <sheetName val="02-23"/>
      <sheetName val="02-23-05"/>
      <sheetName val="03-23"/>
      <sheetName val="03-23-05"/>
      <sheetName val="04-23"/>
      <sheetName val="04-23-05"/>
      <sheetName val="05-23"/>
      <sheetName val="05-23-05"/>
      <sheetName val="06-23"/>
      <sheetName val="06-23-05"/>
      <sheetName val="07-23"/>
      <sheetName val="07-23-05"/>
      <sheetName val="08-23"/>
      <sheetName val="08-23-05"/>
      <sheetName val="09-23"/>
      <sheetName val="09-23-05"/>
      <sheetName val="10-23"/>
      <sheetName val="10-23-05"/>
      <sheetName val="11-23"/>
      <sheetName val="11-23-05"/>
      <sheetName val="12-23"/>
      <sheetName val="12-23-05"/>
      <sheetName val="Danh sach trùng"/>
      <sheetName val="Nâng lương da sap xep"/>
      <sheetName val="nâng luong tong hop lai"/>
      <sheetName val="Nang luong nhieu dot"/>
      <sheetName val="Sheet2"/>
      <sheetName val="sắp xếp vượt khung"/>
      <sheetName val="vuot khung 2022"/>
      <sheetName val="Biên chế T5-2023"/>
      <sheetName val="Hợp đồng T5-2023"/>
    </sheetNames>
    <sheetDataSet>
      <sheetData sheetId="0"/>
      <sheetData sheetId="1"/>
      <sheetData sheetId="2"/>
      <sheetData sheetId="3">
        <row r="10">
          <cell r="C10" t="str">
            <v>Nguyễn Trúc Giang</v>
          </cell>
          <cell r="D10" t="str">
            <v>BV001</v>
          </cell>
        </row>
        <row r="11">
          <cell r="C11" t="str">
            <v>Lê Văn Nhì</v>
          </cell>
          <cell r="D11" t="str">
            <v>BV002</v>
          </cell>
        </row>
        <row r="12">
          <cell r="C12" t="str">
            <v>Châu Lệ Nga</v>
          </cell>
          <cell r="D12" t="str">
            <v>BV003</v>
          </cell>
        </row>
        <row r="13">
          <cell r="C13" t="str">
            <v>Nguyễn Ngọc Thảo</v>
          </cell>
          <cell r="D13" t="str">
            <v>BV004</v>
          </cell>
        </row>
        <row r="14">
          <cell r="C14" t="str">
            <v>Phòng Kế hoạch tổng hợp</v>
          </cell>
        </row>
        <row r="15">
          <cell r="C15" t="str">
            <v>Trần Văn Thu</v>
          </cell>
          <cell r="D15" t="str">
            <v>BV005</v>
          </cell>
        </row>
        <row r="16">
          <cell r="C16" t="str">
            <v>Nguyễn Duy Trinh </v>
          </cell>
          <cell r="D16" t="str">
            <v>BV006</v>
          </cell>
        </row>
        <row r="17">
          <cell r="C17" t="str">
            <v>Phan Yến Nhi</v>
          </cell>
          <cell r="D17" t="str">
            <v>BV007</v>
          </cell>
        </row>
        <row r="18">
          <cell r="C18" t="str">
            <v>Vi Thị Mỹ Trinh</v>
          </cell>
          <cell r="D18" t="str">
            <v>BV008</v>
          </cell>
        </row>
        <row r="19">
          <cell r="C19" t="str">
            <v>Trần Thị Hạnh Dung</v>
          </cell>
          <cell r="D19" t="str">
            <v>BV009</v>
          </cell>
        </row>
        <row r="20">
          <cell r="C20" t="str">
            <v>Phan Thị Huyền Giang</v>
          </cell>
          <cell r="D20" t="str">
            <v>BV010</v>
          </cell>
        </row>
        <row r="21">
          <cell r="C21" t="str">
            <v>Cao Thị Bé Thu</v>
          </cell>
          <cell r="D21" t="str">
            <v>BV011</v>
          </cell>
        </row>
        <row r="22">
          <cell r="C22" t="str">
            <v>Lý Thanh Lam</v>
          </cell>
          <cell r="D22" t="str">
            <v>BV012</v>
          </cell>
        </row>
        <row r="23">
          <cell r="C23" t="str">
            <v>Trần Thị Hồng Đào</v>
          </cell>
          <cell r="D23" t="str">
            <v>BV013</v>
          </cell>
        </row>
        <row r="24">
          <cell r="C24" t="str">
            <v>Châu Tấn Nghiệp</v>
          </cell>
          <cell r="D24" t="str">
            <v>BV014</v>
          </cell>
        </row>
        <row r="25">
          <cell r="C25" t="str">
            <v>Phòng Hành chính quản trị</v>
          </cell>
        </row>
        <row r="26">
          <cell r="C26" t="str">
            <v>Danh Phèn</v>
          </cell>
          <cell r="D26" t="str">
            <v>BV015</v>
          </cell>
        </row>
        <row r="27">
          <cell r="C27" t="str">
            <v>Hồ Quốc Khởi</v>
          </cell>
          <cell r="D27" t="str">
            <v>BV016</v>
          </cell>
        </row>
        <row r="28">
          <cell r="C28" t="str">
            <v>Danh Dước</v>
          </cell>
          <cell r="D28" t="str">
            <v>BV017</v>
          </cell>
        </row>
        <row r="29">
          <cell r="C29" t="str">
            <v>Trần Ngọc Toàn</v>
          </cell>
          <cell r="D29" t="str">
            <v>BV018</v>
          </cell>
        </row>
        <row r="30">
          <cell r="C30" t="str">
            <v>Nguyễn Văn Vũ</v>
          </cell>
          <cell r="D30" t="str">
            <v>BV019</v>
          </cell>
        </row>
        <row r="31">
          <cell r="C31" t="str">
            <v>Trịnh Quốc Thịnh</v>
          </cell>
          <cell r="D31" t="str">
            <v>BV020</v>
          </cell>
        </row>
        <row r="32">
          <cell r="C32" t="str">
            <v>Nguyễn Hoàng Cho</v>
          </cell>
          <cell r="D32" t="str">
            <v>BV021</v>
          </cell>
        </row>
        <row r="33">
          <cell r="C33" t="str">
            <v>Nguyễn Cẩm Tú</v>
          </cell>
          <cell r="D33" t="str">
            <v>BV022</v>
          </cell>
        </row>
        <row r="34">
          <cell r="C34" t="str">
            <v>Nguyễn Thanh Lân</v>
          </cell>
          <cell r="D34" t="str">
            <v>BV023</v>
          </cell>
        </row>
        <row r="35">
          <cell r="C35" t="str">
            <v>Nguyễn Văn Có</v>
          </cell>
          <cell r="D35" t="str">
            <v>BV024</v>
          </cell>
        </row>
        <row r="36">
          <cell r="C36" t="str">
            <v>Phạm Thành Thống</v>
          </cell>
          <cell r="D36" t="str">
            <v>BV025</v>
          </cell>
        </row>
        <row r="37">
          <cell r="C37" t="str">
            <v>Nguyễn Ngọc Quang</v>
          </cell>
          <cell r="D37" t="str">
            <v>BV026</v>
          </cell>
        </row>
        <row r="38">
          <cell r="C38" t="str">
            <v>Võ Hồng Thế Ân</v>
          </cell>
          <cell r="D38" t="str">
            <v>BV027</v>
          </cell>
        </row>
        <row r="39">
          <cell r="C39" t="str">
            <v>Phạm Trần Anh Ngọc</v>
          </cell>
          <cell r="D39" t="str">
            <v>BV028</v>
          </cell>
        </row>
        <row r="40">
          <cell r="C40" t="str">
            <v>Huỳnh Minh Đổi</v>
          </cell>
          <cell r="D40" t="str">
            <v>BV029</v>
          </cell>
        </row>
        <row r="41">
          <cell r="C41" t="str">
            <v>Trần Văn Xung</v>
          </cell>
          <cell r="D41" t="str">
            <v>BV031</v>
          </cell>
        </row>
        <row r="42">
          <cell r="C42" t="str">
            <v>Trần Ngọc Phong Lan</v>
          </cell>
          <cell r="D42" t="str">
            <v>BV032</v>
          </cell>
        </row>
        <row r="43">
          <cell r="C43" t="str">
            <v>Ngô Văn Khởi</v>
          </cell>
          <cell r="D43" t="str">
            <v>BV033</v>
          </cell>
        </row>
        <row r="44">
          <cell r="C44" t="str">
            <v>Nguyễn Hoàng Cho Em</v>
          </cell>
          <cell r="D44" t="str">
            <v>BV034</v>
          </cell>
        </row>
        <row r="45">
          <cell r="C45" t="str">
            <v>Huỳnh Thị Hồng Phượng</v>
          </cell>
          <cell r="D45" t="str">
            <v>BV035</v>
          </cell>
        </row>
        <row r="46">
          <cell r="C46" t="str">
            <v>Nguyễn Trọng Hiếu</v>
          </cell>
          <cell r="D46" t="str">
            <v>BV036</v>
          </cell>
        </row>
        <row r="47">
          <cell r="C47" t="str">
            <v>Nguyễn Song Pha</v>
          </cell>
          <cell r="D47" t="str">
            <v>BV037</v>
          </cell>
        </row>
        <row r="48">
          <cell r="C48" t="str">
            <v>Phòng Tài chính - Kế toán</v>
          </cell>
        </row>
        <row r="49">
          <cell r="C49" t="str">
            <v>Chung Văn Thái</v>
          </cell>
          <cell r="D49" t="str">
            <v>BV038</v>
          </cell>
        </row>
        <row r="50">
          <cell r="C50" t="str">
            <v>Trần Thị Thủy Tiên</v>
          </cell>
          <cell r="D50" t="str">
            <v>BV039</v>
          </cell>
        </row>
        <row r="51">
          <cell r="C51" t="str">
            <v>Châu Thùy Đan Phượng</v>
          </cell>
          <cell r="D51" t="str">
            <v>BV040</v>
          </cell>
        </row>
        <row r="52">
          <cell r="C52" t="str">
            <v>Trần Hồng Hạnh</v>
          </cell>
          <cell r="D52" t="str">
            <v>BV041</v>
          </cell>
        </row>
        <row r="53">
          <cell r="C53" t="str">
            <v>Trần Kim Nhàng</v>
          </cell>
          <cell r="D53" t="str">
            <v>BV042</v>
          </cell>
        </row>
        <row r="54">
          <cell r="C54" t="str">
            <v>Lâm Quốc Thanh</v>
          </cell>
          <cell r="D54" t="str">
            <v>BV043</v>
          </cell>
        </row>
        <row r="55">
          <cell r="C55" t="str">
            <v>Trần Lê Diễm Thúy</v>
          </cell>
          <cell r="D55" t="str">
            <v>BV044</v>
          </cell>
        </row>
        <row r="56">
          <cell r="C56" t="str">
            <v>Huỳnh Thị Huyền Trân</v>
          </cell>
          <cell r="D56" t="str">
            <v>BV045</v>
          </cell>
        </row>
        <row r="57">
          <cell r="C57" t="str">
            <v>Võ Văn Nhật</v>
          </cell>
          <cell r="D57" t="str">
            <v>BV046</v>
          </cell>
        </row>
        <row r="58">
          <cell r="C58" t="str">
            <v>Trần Thị Mỹ Huệ</v>
          </cell>
          <cell r="D58" t="str">
            <v>BV047</v>
          </cell>
        </row>
        <row r="59">
          <cell r="C59" t="str">
            <v>Trần Thị Bình Trang</v>
          </cell>
          <cell r="D59" t="str">
            <v>BV048</v>
          </cell>
        </row>
        <row r="60">
          <cell r="C60" t="str">
            <v>Trần Kim Ngọc</v>
          </cell>
          <cell r="D60" t="str">
            <v>BV049</v>
          </cell>
        </row>
        <row r="61">
          <cell r="C61" t="str">
            <v>Lê Thị Mỹ Thiện</v>
          </cell>
          <cell r="D61" t="str">
            <v>BV051</v>
          </cell>
        </row>
        <row r="62">
          <cell r="C62" t="str">
            <v>Phòng Y tá</v>
          </cell>
        </row>
        <row r="63">
          <cell r="C63" t="str">
            <v>Đào Thị Khiển</v>
          </cell>
          <cell r="D63" t="str">
            <v>BV053</v>
          </cell>
        </row>
        <row r="64">
          <cell r="C64" t="str">
            <v>Võ Kim Hồng</v>
          </cell>
          <cell r="D64" t="str">
            <v>BV054</v>
          </cell>
        </row>
        <row r="65">
          <cell r="C65" t="str">
            <v>Khoa Dinh dưỡng</v>
          </cell>
        </row>
        <row r="66">
          <cell r="C66" t="str">
            <v>Lâm Thị Cẩm Chúc</v>
          </cell>
          <cell r="D66" t="str">
            <v>BV055</v>
          </cell>
        </row>
        <row r="67">
          <cell r="C67" t="str">
            <v>Nguyễn Thị Liên</v>
          </cell>
          <cell r="D67" t="str">
            <v>BV056</v>
          </cell>
        </row>
        <row r="68">
          <cell r="C68" t="str">
            <v>Lữ Huỳnh Phương</v>
          </cell>
          <cell r="D68" t="str">
            <v>BV057</v>
          </cell>
        </row>
        <row r="69">
          <cell r="C69" t="str">
            <v>Nguyễn Hải Lân</v>
          </cell>
          <cell r="D69" t="str">
            <v>BV058</v>
          </cell>
        </row>
        <row r="70">
          <cell r="C70" t="str">
            <v>Trần Huệ Trí</v>
          </cell>
          <cell r="D70" t="str">
            <v>BV059</v>
          </cell>
        </row>
        <row r="71">
          <cell r="C71" t="str">
            <v>Nguyễn Thị Tươi</v>
          </cell>
          <cell r="D71" t="str">
            <v>BV060</v>
          </cell>
        </row>
        <row r="72">
          <cell r="C72" t="str">
            <v>Võ Ngọc Thuận</v>
          </cell>
          <cell r="D72" t="str">
            <v>BV061</v>
          </cell>
        </row>
        <row r="73">
          <cell r="C73" t="str">
            <v>Nguyễn Thị Hằng</v>
          </cell>
          <cell r="D73" t="str">
            <v>BV062</v>
          </cell>
        </row>
        <row r="74">
          <cell r="C74" t="str">
            <v>Trương Thị Bích</v>
          </cell>
          <cell r="D74" t="str">
            <v>BV063</v>
          </cell>
        </row>
        <row r="75">
          <cell r="C75" t="str">
            <v>Quang Xuân Phượng</v>
          </cell>
          <cell r="D75" t="str">
            <v>BV064</v>
          </cell>
        </row>
        <row r="76">
          <cell r="C76" t="str">
            <v>Lê Thị Thúy Kiều</v>
          </cell>
          <cell r="D76" t="str">
            <v>BV065</v>
          </cell>
        </row>
        <row r="77">
          <cell r="C77" t="str">
            <v>Nguyễn Vũ Công</v>
          </cell>
          <cell r="D77" t="str">
            <v>BV066</v>
          </cell>
        </row>
        <row r="78">
          <cell r="C78" t="str">
            <v>Phạm Văn Đông</v>
          </cell>
          <cell r="D78" t="str">
            <v>BV067</v>
          </cell>
        </row>
        <row r="79">
          <cell r="C79" t="str">
            <v>Lê Tấn Đạt</v>
          </cell>
          <cell r="D79" t="str">
            <v>BV068</v>
          </cell>
        </row>
        <row r="80">
          <cell r="C80" t="str">
            <v>Nguyễn Minh Phụng</v>
          </cell>
          <cell r="D80" t="str">
            <v>BV069</v>
          </cell>
        </row>
        <row r="81">
          <cell r="C81" t="str">
            <v>Âu Minh Luân</v>
          </cell>
          <cell r="D81" t="str">
            <v>BV070</v>
          </cell>
        </row>
        <row r="82">
          <cell r="C82" t="str">
            <v>Nguyễn Thị Kha</v>
          </cell>
          <cell r="D82" t="str">
            <v>BV071</v>
          </cell>
        </row>
        <row r="83">
          <cell r="C83" t="str">
            <v>Lý Thị Phiên</v>
          </cell>
          <cell r="D83" t="str">
            <v>BV072</v>
          </cell>
        </row>
        <row r="84">
          <cell r="C84" t="str">
            <v>Võ Thị Màu</v>
          </cell>
          <cell r="D84" t="str">
            <v>BV073</v>
          </cell>
        </row>
        <row r="85">
          <cell r="C85" t="str">
            <v>Nguyễn Thị Xuân</v>
          </cell>
          <cell r="D85" t="str">
            <v>BV074</v>
          </cell>
        </row>
        <row r="86">
          <cell r="C86" t="str">
            <v>Lâm Thị Loan Phương</v>
          </cell>
          <cell r="D86" t="str">
            <v>BV075</v>
          </cell>
        </row>
        <row r="87">
          <cell r="C87" t="str">
            <v>Khoa kiểm soát nhiểm khuẩn (25%)</v>
          </cell>
        </row>
        <row r="88">
          <cell r="C88" t="str">
            <v>Nguyễn Thị Kim Bình</v>
          </cell>
          <cell r="D88" t="str">
            <v>BV077</v>
          </cell>
        </row>
        <row r="89">
          <cell r="C89" t="str">
            <v>Nguyễn Ngọc Lệ Nhung</v>
          </cell>
          <cell r="D89" t="str">
            <v>BV078</v>
          </cell>
        </row>
        <row r="90">
          <cell r="C90" t="str">
            <v>Thị Tép</v>
          </cell>
          <cell r="D90" t="str">
            <v>BV079</v>
          </cell>
        </row>
        <row r="91">
          <cell r="C91" t="str">
            <v>Lê Thị Thu</v>
          </cell>
          <cell r="D91" t="str">
            <v>BV080</v>
          </cell>
        </row>
        <row r="92">
          <cell r="C92" t="str">
            <v>Phạm Trác Mỹ Linh</v>
          </cell>
          <cell r="D92" t="str">
            <v>BV081</v>
          </cell>
        </row>
        <row r="93">
          <cell r="C93" t="str">
            <v>Nguyễn Thị ở</v>
          </cell>
          <cell r="D93" t="str">
            <v>BV082</v>
          </cell>
        </row>
        <row r="94">
          <cell r="C94" t="str">
            <v>Lê Thị Bích Vân</v>
          </cell>
          <cell r="D94" t="str">
            <v>BV083</v>
          </cell>
        </row>
        <row r="95">
          <cell r="C95" t="str">
            <v>Thị Mỹ Thanh</v>
          </cell>
          <cell r="D95" t="str">
            <v>BV085</v>
          </cell>
        </row>
        <row r="96">
          <cell r="C96" t="str">
            <v>Quách Trọng Nghĩa</v>
          </cell>
          <cell r="D96" t="str">
            <v>BV086</v>
          </cell>
        </row>
        <row r="97">
          <cell r="C97" t="str">
            <v>Lưu Minh Hoàng</v>
          </cell>
          <cell r="D97" t="str">
            <v>BV087</v>
          </cell>
        </row>
        <row r="98">
          <cell r="C98" t="str">
            <v>Nguyễn Thị Mộng Linh</v>
          </cell>
          <cell r="D98" t="str">
            <v>BV088</v>
          </cell>
        </row>
        <row r="99">
          <cell r="C99" t="str">
            <v>Khoa Dược (25%)</v>
          </cell>
        </row>
        <row r="100">
          <cell r="C100" t="str">
            <v>Nguyễn Thị Hoa</v>
          </cell>
          <cell r="D100" t="str">
            <v>BV089</v>
          </cell>
        </row>
        <row r="101">
          <cell r="C101" t="str">
            <v>Trần Thị Kim Biên</v>
          </cell>
          <cell r="D101" t="str">
            <v>BV090</v>
          </cell>
        </row>
        <row r="102">
          <cell r="C102" t="str">
            <v>Trương Thiện Lộc</v>
          </cell>
          <cell r="D102" t="str">
            <v>BV091</v>
          </cell>
        </row>
        <row r="103">
          <cell r="C103" t="str">
            <v>Trương Thùy Ngân</v>
          </cell>
          <cell r="D103" t="str">
            <v>BV092</v>
          </cell>
        </row>
        <row r="104">
          <cell r="C104" t="str">
            <v>Hình Thúy Hà</v>
          </cell>
          <cell r="D104" t="str">
            <v>BV093</v>
          </cell>
        </row>
        <row r="105">
          <cell r="C105" t="str">
            <v>Trần Thị Thùy Linh</v>
          </cell>
          <cell r="D105" t="str">
            <v>BV094</v>
          </cell>
        </row>
        <row r="106">
          <cell r="C106" t="str">
            <v>Lê Thị Mỹ Phương</v>
          </cell>
          <cell r="D106" t="str">
            <v>BV095</v>
          </cell>
        </row>
        <row r="107">
          <cell r="C107" t="str">
            <v>Lưu Hồng Mai Ngọc</v>
          </cell>
          <cell r="D107" t="str">
            <v>BV096</v>
          </cell>
        </row>
        <row r="108">
          <cell r="C108" t="str">
            <v>Lâm Thúy Trường</v>
          </cell>
          <cell r="D108" t="str">
            <v>BV097</v>
          </cell>
        </row>
        <row r="109">
          <cell r="C109" t="str">
            <v>Đặng Thị Thanh Thủy</v>
          </cell>
          <cell r="D109" t="str">
            <v>BV098</v>
          </cell>
        </row>
        <row r="110">
          <cell r="C110" t="str">
            <v>Dương Thuỵ Trúc Linh</v>
          </cell>
          <cell r="D110" t="str">
            <v>BV099</v>
          </cell>
        </row>
        <row r="111">
          <cell r="C111" t="str">
            <v>Nguyễn Thị Kim Vui</v>
          </cell>
          <cell r="D111" t="str">
            <v>BV100</v>
          </cell>
        </row>
        <row r="112">
          <cell r="C112" t="str">
            <v>Trần Thị Cẩm Phương</v>
          </cell>
          <cell r="D112" t="str">
            <v>BV101</v>
          </cell>
        </row>
        <row r="113">
          <cell r="C113" t="str">
            <v>Bùi Thế Vững</v>
          </cell>
          <cell r="D113" t="str">
            <v>BV102</v>
          </cell>
        </row>
        <row r="114">
          <cell r="C114" t="str">
            <v>Nguyễn Văn Phan</v>
          </cell>
          <cell r="D114" t="str">
            <v>BV103</v>
          </cell>
        </row>
        <row r="115">
          <cell r="C115" t="str">
            <v>Lê Thúy Trang</v>
          </cell>
          <cell r="D115" t="str">
            <v>BV104</v>
          </cell>
        </row>
        <row r="116">
          <cell r="C116" t="str">
            <v>Lê Quang Mỹ Thương</v>
          </cell>
          <cell r="D116" t="str">
            <v>BV105</v>
          </cell>
        </row>
        <row r="117">
          <cell r="C117" t="str">
            <v>Võ Thanh Thúy</v>
          </cell>
          <cell r="D117" t="str">
            <v>BV106</v>
          </cell>
        </row>
        <row r="118">
          <cell r="C118" t="str">
            <v>Trần Văn Tài</v>
          </cell>
          <cell r="D118" t="str">
            <v>BV107</v>
          </cell>
        </row>
        <row r="119">
          <cell r="C119" t="str">
            <v>Hồ Thúy Hằng</v>
          </cell>
          <cell r="D119" t="str">
            <v>BV108</v>
          </cell>
        </row>
        <row r="120">
          <cell r="C120" t="str">
            <v>Nguyễn Thị Ân</v>
          </cell>
          <cell r="D120" t="str">
            <v>BV109</v>
          </cell>
        </row>
        <row r="121">
          <cell r="C121" t="str">
            <v>Khoa Phụ sản (25%)</v>
          </cell>
        </row>
        <row r="122">
          <cell r="C122" t="str">
            <v>Phù Kim Diệu</v>
          </cell>
          <cell r="D122" t="str">
            <v>BV110</v>
          </cell>
        </row>
        <row r="123">
          <cell r="C123" t="str">
            <v>Trần Thị Cẩm Loan</v>
          </cell>
          <cell r="D123" t="str">
            <v>BV111</v>
          </cell>
        </row>
        <row r="124">
          <cell r="C124" t="str">
            <v>Nguyễn Thị Ngọc Hương</v>
          </cell>
          <cell r="D124" t="str">
            <v>BV112</v>
          </cell>
        </row>
        <row r="125">
          <cell r="C125" t="str">
            <v>Trịnh Thị Diễm Trang</v>
          </cell>
          <cell r="D125" t="str">
            <v>BV113</v>
          </cell>
        </row>
        <row r="126">
          <cell r="C126" t="str">
            <v>Huỳnh Xuân Thụy</v>
          </cell>
          <cell r="D126" t="str">
            <v>BV114</v>
          </cell>
        </row>
        <row r="127">
          <cell r="C127" t="str">
            <v>Thị út</v>
          </cell>
          <cell r="D127" t="str">
            <v>BV115</v>
          </cell>
        </row>
        <row r="128">
          <cell r="C128" t="str">
            <v>Nguyễn Thị Cẩm Tú</v>
          </cell>
          <cell r="D128" t="str">
            <v>BV116</v>
          </cell>
        </row>
        <row r="129">
          <cell r="C129" t="str">
            <v>Huỳnh Thị Bảo Quỳnh</v>
          </cell>
          <cell r="D129" t="str">
            <v>BV117</v>
          </cell>
        </row>
        <row r="130">
          <cell r="C130" t="str">
            <v>Mã Hồng Lan</v>
          </cell>
          <cell r="D130" t="str">
            <v>BV118</v>
          </cell>
        </row>
        <row r="131">
          <cell r="C131" t="str">
            <v>Nguyễn Thị Tám</v>
          </cell>
          <cell r="D131" t="str">
            <v>BV119</v>
          </cell>
        </row>
        <row r="132">
          <cell r="C132" t="str">
            <v>Huỳnh Thị Bích Ngọc</v>
          </cell>
          <cell r="D132" t="str">
            <v>BV120</v>
          </cell>
        </row>
        <row r="133">
          <cell r="C133" t="str">
            <v>Danh Thị Mỹ Linh</v>
          </cell>
          <cell r="D133" t="str">
            <v>BV121</v>
          </cell>
        </row>
        <row r="134">
          <cell r="C134" t="str">
            <v>Lê Thị Cẩm Tú</v>
          </cell>
          <cell r="D134" t="str">
            <v>BV122</v>
          </cell>
        </row>
        <row r="135">
          <cell r="C135" t="str">
            <v>Lương Hải Vân</v>
          </cell>
          <cell r="D135" t="str">
            <v>BV123</v>
          </cell>
        </row>
        <row r="136">
          <cell r="C136" t="str">
            <v>Thị Bé</v>
          </cell>
          <cell r="D136" t="str">
            <v>BV124</v>
          </cell>
        </row>
        <row r="137">
          <cell r="C137" t="str">
            <v>Thị Kiều Tiên</v>
          </cell>
          <cell r="D137" t="str">
            <v>BV125</v>
          </cell>
        </row>
        <row r="138">
          <cell r="C138" t="str">
            <v>Khoa Ngoại tổng hợp (25%)</v>
          </cell>
        </row>
        <row r="139">
          <cell r="C139" t="str">
            <v>Huỳnh Quang Dễ</v>
          </cell>
          <cell r="D139" t="str">
            <v>BV127</v>
          </cell>
        </row>
        <row r="140">
          <cell r="C140" t="str">
            <v>Phan Hoài Thuận</v>
          </cell>
          <cell r="D140" t="str">
            <v>BV128</v>
          </cell>
        </row>
        <row r="141">
          <cell r="C141" t="str">
            <v>Lưu Văn Chanh</v>
          </cell>
          <cell r="D141" t="str">
            <v>BV129</v>
          </cell>
        </row>
        <row r="142">
          <cell r="C142" t="str">
            <v>Nguyễn Văn Danh</v>
          </cell>
          <cell r="D142" t="str">
            <v>BV130</v>
          </cell>
        </row>
        <row r="143">
          <cell r="C143" t="str">
            <v>Bùi Thị Hòa</v>
          </cell>
          <cell r="D143" t="str">
            <v>BV131</v>
          </cell>
        </row>
        <row r="144">
          <cell r="C144" t="str">
            <v>Trương Cao Thông</v>
          </cell>
          <cell r="D144" t="str">
            <v>BV132</v>
          </cell>
        </row>
        <row r="145">
          <cell r="C145" t="str">
            <v>Huỳnh Văn Như</v>
          </cell>
          <cell r="D145" t="str">
            <v>BV133</v>
          </cell>
        </row>
        <row r="146">
          <cell r="C146" t="str">
            <v>Đỗ Thị Xuân Quỳnh</v>
          </cell>
          <cell r="D146" t="str">
            <v>BV134</v>
          </cell>
        </row>
        <row r="147">
          <cell r="C147" t="str">
            <v>Danh Bích La</v>
          </cell>
          <cell r="D147" t="str">
            <v>BV135</v>
          </cell>
        </row>
        <row r="148">
          <cell r="C148" t="str">
            <v>Nguyễn Thị Kim Thúy </v>
          </cell>
          <cell r="D148" t="str">
            <v>BV136</v>
          </cell>
        </row>
        <row r="149">
          <cell r="C149" t="str">
            <v>Vương Duy Khiết</v>
          </cell>
          <cell r="D149" t="str">
            <v>BV137</v>
          </cell>
        </row>
        <row r="150">
          <cell r="C150" t="str">
            <v>Từ Thị Kim Dung</v>
          </cell>
          <cell r="D150" t="str">
            <v>BV138</v>
          </cell>
        </row>
        <row r="151">
          <cell r="C151" t="str">
            <v>Trần Tấn Đạt</v>
          </cell>
          <cell r="D151" t="str">
            <v>BV139</v>
          </cell>
        </row>
        <row r="152">
          <cell r="C152" t="str">
            <v>Khoa Hồi sức cấp cứu (35%)</v>
          </cell>
        </row>
        <row r="153">
          <cell r="C153" t="str">
            <v>Hà Quốc Việt</v>
          </cell>
          <cell r="D153" t="str">
            <v>BV140</v>
          </cell>
        </row>
        <row r="154">
          <cell r="C154" t="str">
            <v>Đỗ Quốc Thích</v>
          </cell>
          <cell r="D154" t="str">
            <v>BV141</v>
          </cell>
        </row>
        <row r="155">
          <cell r="C155" t="str">
            <v>Đỗ Minh Thức</v>
          </cell>
          <cell r="D155" t="str">
            <v>BV142</v>
          </cell>
        </row>
        <row r="156">
          <cell r="C156" t="str">
            <v>Trần Văn Hiền</v>
          </cell>
          <cell r="D156" t="str">
            <v>BV143</v>
          </cell>
        </row>
        <row r="157">
          <cell r="C157" t="str">
            <v>Danh Thanh Tuấn</v>
          </cell>
          <cell r="D157" t="str">
            <v>BV144</v>
          </cell>
        </row>
        <row r="158">
          <cell r="C158" t="str">
            <v>Ngô Thị ánh Hồng</v>
          </cell>
          <cell r="D158" t="str">
            <v>BV145</v>
          </cell>
        </row>
        <row r="159">
          <cell r="C159" t="str">
            <v>Huỳnh Thị Bích Vẹn</v>
          </cell>
          <cell r="D159" t="str">
            <v>BV146</v>
          </cell>
        </row>
        <row r="160">
          <cell r="C160" t="str">
            <v>Huỳnh Ngọc Thái</v>
          </cell>
          <cell r="D160" t="str">
            <v>BV148</v>
          </cell>
        </row>
        <row r="161">
          <cell r="C161" t="str">
            <v>Danh Minh</v>
          </cell>
          <cell r="D161" t="str">
            <v>BV149</v>
          </cell>
        </row>
        <row r="162">
          <cell r="C162" t="str">
            <v>Danh Chiên</v>
          </cell>
          <cell r="D162" t="str">
            <v>BV150</v>
          </cell>
        </row>
        <row r="163">
          <cell r="C163" t="str">
            <v>Phan Thị Mỹ Diện</v>
          </cell>
          <cell r="D163" t="str">
            <v>BV151</v>
          </cell>
        </row>
        <row r="164">
          <cell r="C164" t="str">
            <v>Nguyễn Ngọc Giàu</v>
          </cell>
          <cell r="D164" t="str">
            <v>BV153</v>
          </cell>
        </row>
        <row r="165">
          <cell r="C165" t="str">
            <v>Huỳnh Minh Tùng</v>
          </cell>
          <cell r="D165" t="str">
            <v>BV154</v>
          </cell>
        </row>
        <row r="166">
          <cell r="C166" t="str">
            <v>Nguyễn Văn Được</v>
          </cell>
          <cell r="D166" t="str">
            <v>BV155</v>
          </cell>
        </row>
        <row r="167">
          <cell r="C167" t="str">
            <v>Lê Hoàng Qui</v>
          </cell>
          <cell r="D167" t="str">
            <v>BV156</v>
          </cell>
        </row>
        <row r="168">
          <cell r="C168" t="str">
            <v>Đặng Thị Hằng</v>
          </cell>
          <cell r="D168" t="str">
            <v>BV157</v>
          </cell>
        </row>
        <row r="169">
          <cell r="C169" t="str">
            <v>Khoa Nội tổng hợp (25%)</v>
          </cell>
        </row>
        <row r="170">
          <cell r="C170" t="str">
            <v>Nguyễn Văn Hiệp</v>
          </cell>
          <cell r="D170" t="str">
            <v>BV158</v>
          </cell>
        </row>
        <row r="171">
          <cell r="C171" t="str">
            <v>Danh Tâm</v>
          </cell>
          <cell r="D171" t="str">
            <v>BV159</v>
          </cell>
        </row>
        <row r="172">
          <cell r="C172" t="str">
            <v>Nguyễn Hồng Hoa</v>
          </cell>
          <cell r="D172" t="str">
            <v>BV160</v>
          </cell>
        </row>
        <row r="173">
          <cell r="C173" t="str">
            <v>Lê Thị Mười</v>
          </cell>
          <cell r="D173" t="str">
            <v>BV161</v>
          </cell>
        </row>
        <row r="174">
          <cell r="C174" t="str">
            <v>Nguyễn Thanh Dũng</v>
          </cell>
          <cell r="D174" t="str">
            <v>BV162</v>
          </cell>
        </row>
        <row r="175">
          <cell r="C175" t="str">
            <v>Nguyễn Thanh Sang</v>
          </cell>
          <cell r="D175" t="str">
            <v>BV163</v>
          </cell>
        </row>
        <row r="176">
          <cell r="C176" t="str">
            <v>Huỳnh Kiên Giang</v>
          </cell>
          <cell r="D176" t="str">
            <v>BV164</v>
          </cell>
        </row>
        <row r="177">
          <cell r="C177" t="str">
            <v>Trần Văn Mãi</v>
          </cell>
          <cell r="D177" t="str">
            <v>BV165</v>
          </cell>
        </row>
        <row r="178">
          <cell r="C178" t="str">
            <v>Trần Thị Kim Hồng</v>
          </cell>
          <cell r="D178" t="str">
            <v>BV166</v>
          </cell>
        </row>
        <row r="179">
          <cell r="C179" t="str">
            <v>Danh Hòa</v>
          </cell>
          <cell r="D179" t="str">
            <v>BV167</v>
          </cell>
        </row>
        <row r="180">
          <cell r="C180" t="str">
            <v>Đỗ Xuân Vũ</v>
          </cell>
          <cell r="D180" t="str">
            <v>BV168</v>
          </cell>
        </row>
        <row r="181">
          <cell r="C181" t="str">
            <v>Thái Bích Thảo</v>
          </cell>
          <cell r="D181" t="str">
            <v>BV169</v>
          </cell>
        </row>
        <row r="182">
          <cell r="C182" t="str">
            <v>Lê Phương Thúy</v>
          </cell>
          <cell r="D182" t="str">
            <v>BV170</v>
          </cell>
        </row>
        <row r="183">
          <cell r="C183" t="str">
            <v>Thạch Thanh Tùng</v>
          </cell>
          <cell r="D183" t="str">
            <v>BV171</v>
          </cell>
        </row>
        <row r="184">
          <cell r="C184" t="str">
            <v>Ngô Hồng Tươi</v>
          </cell>
          <cell r="D184" t="str">
            <v>BV172</v>
          </cell>
        </row>
        <row r="185">
          <cell r="C185" t="str">
            <v>Trần Tài Nguyên</v>
          </cell>
          <cell r="D185" t="str">
            <v>BV173</v>
          </cell>
        </row>
        <row r="186">
          <cell r="C186" t="str">
            <v>Trần Ngọc Thiên</v>
          </cell>
          <cell r="D186" t="str">
            <v>BV174</v>
          </cell>
        </row>
        <row r="187">
          <cell r="C187" t="str">
            <v>Huỳnh Thanh Cần</v>
          </cell>
          <cell r="D187" t="str">
            <v>BV175</v>
          </cell>
        </row>
        <row r="188">
          <cell r="C188" t="str">
            <v>Nguyễn Văn Cảnh</v>
          </cell>
          <cell r="D188" t="str">
            <v>BV176</v>
          </cell>
        </row>
        <row r="189">
          <cell r="C189" t="str">
            <v>Lý Văn ở</v>
          </cell>
          <cell r="D189" t="str">
            <v>BV177</v>
          </cell>
        </row>
        <row r="190">
          <cell r="C190" t="str">
            <v>Nguyễn Thị Kiều Nga</v>
          </cell>
          <cell r="D190" t="str">
            <v>BV178</v>
          </cell>
        </row>
        <row r="191">
          <cell r="C191" t="str">
            <v>Đào Ngọc Giàu</v>
          </cell>
          <cell r="D191" t="str">
            <v>BV179</v>
          </cell>
        </row>
        <row r="192">
          <cell r="C192" t="str">
            <v>Danh Điền</v>
          </cell>
          <cell r="D192" t="str">
            <v>BV180</v>
          </cell>
        </row>
        <row r="193">
          <cell r="C193" t="str">
            <v>Nguyễn Thị Khánh Ly</v>
          </cell>
          <cell r="D193" t="str">
            <v>BV181</v>
          </cell>
        </row>
        <row r="194">
          <cell r="C194" t="str">
            <v>Phạm Thu Vân</v>
          </cell>
          <cell r="D194" t="str">
            <v>BV182</v>
          </cell>
        </row>
        <row r="195">
          <cell r="C195" t="str">
            <v>Trần Thanh Toàn</v>
          </cell>
          <cell r="D195" t="str">
            <v>BV183</v>
          </cell>
        </row>
        <row r="196">
          <cell r="C196" t="str">
            <v>Khoa Nhi (30%)</v>
          </cell>
        </row>
        <row r="197">
          <cell r="C197" t="str">
            <v>Vũ Văn Thân</v>
          </cell>
          <cell r="D197" t="str">
            <v>BV184</v>
          </cell>
        </row>
        <row r="198">
          <cell r="C198" t="str">
            <v>Thái Thị Phàn</v>
          </cell>
          <cell r="D198" t="str">
            <v>BV185</v>
          </cell>
        </row>
        <row r="199">
          <cell r="C199" t="str">
            <v>Nguyễn Tuyên</v>
          </cell>
          <cell r="D199" t="str">
            <v>BV186</v>
          </cell>
        </row>
        <row r="200">
          <cell r="C200" t="str">
            <v>Huỳnh Thị An</v>
          </cell>
          <cell r="D200" t="str">
            <v>BV187</v>
          </cell>
        </row>
        <row r="201">
          <cell r="C201" t="str">
            <v>Danh Minh Chánh</v>
          </cell>
          <cell r="D201" t="str">
            <v>BV188</v>
          </cell>
        </row>
        <row r="202">
          <cell r="C202" t="str">
            <v>Danh Minh Thành</v>
          </cell>
          <cell r="D202" t="str">
            <v>BV189</v>
          </cell>
        </row>
        <row r="203">
          <cell r="C203" t="str">
            <v>Huỳnh Châu Văn</v>
          </cell>
          <cell r="D203" t="str">
            <v>BV190</v>
          </cell>
        </row>
        <row r="204">
          <cell r="C204" t="str">
            <v>Nguyễn Thanh Quyền</v>
          </cell>
          <cell r="D204" t="str">
            <v>BV191</v>
          </cell>
        </row>
        <row r="205">
          <cell r="C205" t="str">
            <v>Trần Thị Duyên Hải</v>
          </cell>
          <cell r="D205" t="str">
            <v>BV192</v>
          </cell>
        </row>
        <row r="206">
          <cell r="C206" t="str">
            <v>Danh Càng Lùng</v>
          </cell>
          <cell r="D206" t="str">
            <v>BV193</v>
          </cell>
        </row>
        <row r="207">
          <cell r="C207" t="str">
            <v>Nguyễn Hoàng Diệu</v>
          </cell>
          <cell r="D207" t="str">
            <v>BV194</v>
          </cell>
        </row>
        <row r="208">
          <cell r="C208" t="str">
            <v>Trần Thị Đoan</v>
          </cell>
          <cell r="D208" t="str">
            <v>BV195</v>
          </cell>
        </row>
        <row r="209">
          <cell r="C209" t="str">
            <v>Võ Thị Nguyện</v>
          </cell>
          <cell r="D209" t="str">
            <v>BV196</v>
          </cell>
        </row>
        <row r="210">
          <cell r="C210" t="str">
            <v>Lê Thị Bé Tưởng</v>
          </cell>
          <cell r="D210" t="str">
            <v>BV197</v>
          </cell>
        </row>
        <row r="211">
          <cell r="C211" t="str">
            <v>Lê Thị Chiếm</v>
          </cell>
          <cell r="D211" t="str">
            <v>BV198</v>
          </cell>
        </row>
        <row r="212">
          <cell r="C212" t="str">
            <v>Nguyễn Thị Như ý</v>
          </cell>
          <cell r="D212" t="str">
            <v>BV199</v>
          </cell>
        </row>
        <row r="213">
          <cell r="C213" t="str">
            <v>Phạm Thị Thỏa</v>
          </cell>
          <cell r="D213" t="str">
            <v>BV200</v>
          </cell>
        </row>
        <row r="214">
          <cell r="C214" t="str">
            <v>Thị Tuyền</v>
          </cell>
          <cell r="D214" t="str">
            <v>BV201</v>
          </cell>
        </row>
        <row r="215">
          <cell r="C215" t="str">
            <v>Khoa Nhiễm (30%)</v>
          </cell>
        </row>
        <row r="216">
          <cell r="C216" t="str">
            <v>Nguyễn Thị Bạch Huệ</v>
          </cell>
          <cell r="D216" t="str">
            <v>BV202</v>
          </cell>
        </row>
        <row r="217">
          <cell r="C217" t="str">
            <v>Nguyễn Tùng Sơn</v>
          </cell>
          <cell r="D217" t="str">
            <v>BV203</v>
          </cell>
        </row>
        <row r="218">
          <cell r="C218" t="str">
            <v>Trịnh Hoài Tân</v>
          </cell>
          <cell r="D218" t="str">
            <v>BV204</v>
          </cell>
        </row>
        <row r="219">
          <cell r="C219" t="str">
            <v>Danh Xom Nang</v>
          </cell>
          <cell r="D219" t="str">
            <v>BV205</v>
          </cell>
        </row>
        <row r="220">
          <cell r="C220" t="str">
            <v>Nguyễn Văn Trí</v>
          </cell>
          <cell r="D220" t="str">
            <v>BV206</v>
          </cell>
        </row>
        <row r="221">
          <cell r="C221" t="str">
            <v>Hà Trúc Giang</v>
          </cell>
          <cell r="D221" t="str">
            <v>BV207</v>
          </cell>
        </row>
        <row r="222">
          <cell r="C222" t="str">
            <v>Hà út Bé</v>
          </cell>
          <cell r="D222" t="str">
            <v>BV208</v>
          </cell>
        </row>
        <row r="223">
          <cell r="C223" t="str">
            <v>Lê Thị Kim Tuyến</v>
          </cell>
          <cell r="D223" t="str">
            <v>BV209</v>
          </cell>
        </row>
        <row r="224">
          <cell r="C224" t="str">
            <v>Âu Thị Mộng Chúc</v>
          </cell>
          <cell r="D224" t="str">
            <v>BV210</v>
          </cell>
        </row>
        <row r="225">
          <cell r="C225" t="str">
            <v>Khoa Khám bệnh (25%)</v>
          </cell>
        </row>
        <row r="226">
          <cell r="C226" t="str">
            <v>Viên Mỹ Loan</v>
          </cell>
          <cell r="D226" t="str">
            <v>BV211</v>
          </cell>
        </row>
        <row r="227">
          <cell r="C227" t="str">
            <v>Trần Chí Văn</v>
          </cell>
          <cell r="D227" t="str">
            <v>BV212</v>
          </cell>
        </row>
        <row r="228">
          <cell r="C228" t="str">
            <v>Danh Tửng</v>
          </cell>
          <cell r="D228" t="str">
            <v>BV213</v>
          </cell>
        </row>
        <row r="229">
          <cell r="C229" t="str">
            <v>Lưu Thị Tím</v>
          </cell>
          <cell r="D229" t="str">
            <v>BV214</v>
          </cell>
        </row>
        <row r="230">
          <cell r="C230" t="str">
            <v>Nguyễn Cao Thắng</v>
          </cell>
          <cell r="D230" t="str">
            <v>BV215</v>
          </cell>
        </row>
        <row r="231">
          <cell r="C231" t="str">
            <v>Nguyễn Thanh Nguyên</v>
          </cell>
          <cell r="D231" t="str">
            <v>BV216</v>
          </cell>
        </row>
        <row r="232">
          <cell r="C232" t="str">
            <v>Lương Thị Cẩm Sự</v>
          </cell>
          <cell r="D232" t="str">
            <v>BV217</v>
          </cell>
        </row>
        <row r="233">
          <cell r="C233" t="str">
            <v>Dương Hồng Thắm</v>
          </cell>
          <cell r="D233" t="str">
            <v>BV218</v>
          </cell>
        </row>
        <row r="234">
          <cell r="C234" t="str">
            <v>Hồng Như ý</v>
          </cell>
          <cell r="D234" t="str">
            <v>BV219</v>
          </cell>
        </row>
        <row r="235">
          <cell r="C235" t="str">
            <v>Lê Văn Chóp</v>
          </cell>
          <cell r="D235" t="str">
            <v>BV220</v>
          </cell>
        </row>
        <row r="236">
          <cell r="C236" t="str">
            <v>Trần Xuân Dũng</v>
          </cell>
          <cell r="D236" t="str">
            <v>BV221</v>
          </cell>
        </row>
        <row r="237">
          <cell r="C237" t="str">
            <v>Phạm Văn Ngươn</v>
          </cell>
          <cell r="D237" t="str">
            <v>BV222</v>
          </cell>
        </row>
        <row r="238">
          <cell r="C238" t="str">
            <v>Triệu Văn Ướng</v>
          </cell>
          <cell r="D238" t="str">
            <v>BV223</v>
          </cell>
        </row>
        <row r="239">
          <cell r="C239" t="str">
            <v>Hồ Văn Mọi</v>
          </cell>
          <cell r="D239" t="str">
            <v>BV224</v>
          </cell>
        </row>
        <row r="240">
          <cell r="C240" t="str">
            <v>Lê Hồng Thịnh</v>
          </cell>
          <cell r="D240" t="str">
            <v>BV225</v>
          </cell>
        </row>
        <row r="241">
          <cell r="C241" t="str">
            <v>Nguyễn Văn Khải</v>
          </cell>
          <cell r="D241" t="str">
            <v>BV226</v>
          </cell>
        </row>
        <row r="242">
          <cell r="C242" t="str">
            <v>Huỳnh Hiếu Nghĩa</v>
          </cell>
          <cell r="D242" t="str">
            <v>BV227</v>
          </cell>
        </row>
        <row r="243">
          <cell r="C243" t="str">
            <v>Trần Thanh Tâm</v>
          </cell>
          <cell r="D243" t="str">
            <v>BV228</v>
          </cell>
        </row>
        <row r="244">
          <cell r="C244" t="str">
            <v>Trương Thị Mỹ Thanh</v>
          </cell>
          <cell r="D244" t="str">
            <v>BV229</v>
          </cell>
        </row>
        <row r="245">
          <cell r="C245" t="str">
            <v>Trần Phương Quyên</v>
          </cell>
          <cell r="D245" t="str">
            <v>BV230</v>
          </cell>
        </row>
        <row r="246">
          <cell r="C246" t="str">
            <v>Nguyễn Thị Kim Nhanh</v>
          </cell>
          <cell r="D246" t="str">
            <v>BV231</v>
          </cell>
        </row>
        <row r="247">
          <cell r="C247" t="str">
            <v>Danh Về</v>
          </cell>
          <cell r="D247" t="str">
            <v>BV232</v>
          </cell>
        </row>
        <row r="248">
          <cell r="C248" t="str">
            <v>Thị Sà Khâm</v>
          </cell>
          <cell r="D248" t="str">
            <v>BV233</v>
          </cell>
        </row>
        <row r="249">
          <cell r="C249" t="str">
            <v>Lương Thị Thu Thảo</v>
          </cell>
          <cell r="D249" t="str">
            <v>BV234</v>
          </cell>
        </row>
        <row r="250">
          <cell r="C250" t="str">
            <v>Danh Dũng</v>
          </cell>
          <cell r="D250" t="str">
            <v>BV235</v>
          </cell>
        </row>
        <row r="251">
          <cell r="C251" t="str">
            <v>Đinh Thị Xuyến</v>
          </cell>
          <cell r="D251" t="str">
            <v>BV236</v>
          </cell>
        </row>
        <row r="252">
          <cell r="C252" t="str">
            <v>Võ Minh Khải</v>
          </cell>
          <cell r="D252" t="str">
            <v>BV237</v>
          </cell>
        </row>
        <row r="253">
          <cell r="C253" t="str">
            <v>Nguyễn Thúy Kiều</v>
          </cell>
          <cell r="D253" t="str">
            <v>BV238</v>
          </cell>
        </row>
        <row r="254">
          <cell r="C254" t="str">
            <v>Trần Văn Thi</v>
          </cell>
          <cell r="D254" t="str">
            <v>BV239</v>
          </cell>
        </row>
        <row r="255">
          <cell r="C255" t="str">
            <v>Vương Thị Lan Khai</v>
          </cell>
          <cell r="D255" t="str">
            <v>BV240</v>
          </cell>
        </row>
        <row r="256">
          <cell r="C256" t="str">
            <v>Dương Kim Tú</v>
          </cell>
          <cell r="D256" t="str">
            <v>BV241</v>
          </cell>
        </row>
        <row r="257">
          <cell r="C257" t="str">
            <v>Đặng Mỹ Hồng</v>
          </cell>
          <cell r="D257" t="str">
            <v>BV242</v>
          </cell>
        </row>
        <row r="258">
          <cell r="C258" t="str">
            <v>Phan Kim Thúy</v>
          </cell>
          <cell r="D258" t="str">
            <v>BV243</v>
          </cell>
        </row>
        <row r="259">
          <cell r="C259" t="str">
            <v>Trần Thị Lan</v>
          </cell>
          <cell r="D259" t="str">
            <v>BV244</v>
          </cell>
        </row>
        <row r="260">
          <cell r="C260" t="str">
            <v>Lê Nguyễn Tường Duy</v>
          </cell>
          <cell r="D260" t="str">
            <v>BV245</v>
          </cell>
        </row>
        <row r="261">
          <cell r="C261" t="str">
            <v>Lưu Thị Trang</v>
          </cell>
          <cell r="D261" t="str">
            <v>BV246</v>
          </cell>
        </row>
        <row r="262">
          <cell r="C262" t="str">
            <v>Lê Thị Tươi</v>
          </cell>
          <cell r="D262" t="str">
            <v>BV247</v>
          </cell>
        </row>
        <row r="263">
          <cell r="C263" t="str">
            <v>Đoàn Vũ Tân</v>
          </cell>
          <cell r="D263" t="str">
            <v>BV248</v>
          </cell>
        </row>
        <row r="264">
          <cell r="C264" t="str">
            <v>Trần Kim Chi</v>
          </cell>
          <cell r="D264" t="str">
            <v>BV249</v>
          </cell>
        </row>
        <row r="265">
          <cell r="C265" t="str">
            <v>Nguyễn Thị Thạnh</v>
          </cell>
          <cell r="D265" t="str">
            <v>BV250</v>
          </cell>
        </row>
        <row r="266">
          <cell r="C266" t="str">
            <v>Nguyễn Thị Sáng</v>
          </cell>
          <cell r="D266" t="str">
            <v>BV251</v>
          </cell>
        </row>
        <row r="267">
          <cell r="C267" t="str">
            <v>Khoa Y học cổ truyền (25%)</v>
          </cell>
        </row>
        <row r="268">
          <cell r="C268" t="str">
            <v>Nguyễn Văn Mãnh</v>
          </cell>
          <cell r="D268" t="str">
            <v>BV252</v>
          </cell>
        </row>
        <row r="269">
          <cell r="C269" t="str">
            <v>Nguyễn Thị Thanh Nga</v>
          </cell>
          <cell r="D269" t="str">
            <v>BV253</v>
          </cell>
        </row>
        <row r="270">
          <cell r="C270" t="str">
            <v>Lữ Huỳnh Hái</v>
          </cell>
          <cell r="D270" t="str">
            <v>BV254</v>
          </cell>
        </row>
        <row r="271">
          <cell r="C271" t="str">
            <v>Huỳnh Thanh Hải</v>
          </cell>
          <cell r="D271" t="str">
            <v>BV255</v>
          </cell>
        </row>
        <row r="272">
          <cell r="C272" t="str">
            <v>Đặng Văn Chính</v>
          </cell>
          <cell r="D272" t="str">
            <v>BV256</v>
          </cell>
        </row>
        <row r="273">
          <cell r="C273" t="str">
            <v>Thái Văn Mạnh</v>
          </cell>
          <cell r="D273" t="str">
            <v>BV257</v>
          </cell>
        </row>
        <row r="274">
          <cell r="C274" t="str">
            <v>Giang Thị Mộng Tuyền</v>
          </cell>
          <cell r="D274" t="str">
            <v>BV258</v>
          </cell>
        </row>
        <row r="275">
          <cell r="C275" t="str">
            <v>Phan Văn Phúc</v>
          </cell>
          <cell r="D275" t="str">
            <v>BV259</v>
          </cell>
        </row>
        <row r="276">
          <cell r="C276" t="str">
            <v>Võ Văn Khởi</v>
          </cell>
          <cell r="D276" t="str">
            <v>BV260</v>
          </cell>
        </row>
        <row r="277">
          <cell r="C277" t="str">
            <v>Danh Thúy Hằng</v>
          </cell>
          <cell r="D277" t="str">
            <v>BV261</v>
          </cell>
        </row>
        <row r="278">
          <cell r="C278" t="str">
            <v>Nguyễn Kim Thới</v>
          </cell>
          <cell r="D278" t="str">
            <v>BV262</v>
          </cell>
        </row>
        <row r="279">
          <cell r="C279" t="str">
            <v>Đào Thị Thủy</v>
          </cell>
          <cell r="D279" t="str">
            <v>BV263</v>
          </cell>
        </row>
        <row r="280">
          <cell r="C280" t="str">
            <v>Khoa Giường bệnh nằm theo yêu cầu (30%)</v>
          </cell>
        </row>
        <row r="281">
          <cell r="C281" t="str">
            <v>Bùi Sĩ Chiến</v>
          </cell>
          <cell r="D281" t="str">
            <v>BV264</v>
          </cell>
        </row>
        <row r="282">
          <cell r="C282" t="str">
            <v>Nguyễn Ngọc Hiếu</v>
          </cell>
          <cell r="D282" t="str">
            <v>BV265</v>
          </cell>
        </row>
        <row r="283">
          <cell r="C283" t="str">
            <v>Khưu Thị Nhiều</v>
          </cell>
          <cell r="D283" t="str">
            <v>BV266</v>
          </cell>
        </row>
        <row r="284">
          <cell r="C284" t="str">
            <v>Phan Văn Gan</v>
          </cell>
          <cell r="D284" t="str">
            <v>BV267</v>
          </cell>
        </row>
        <row r="285">
          <cell r="C285" t="str">
            <v>Phan Kim ảnh</v>
          </cell>
          <cell r="D285" t="str">
            <v>BV268</v>
          </cell>
        </row>
        <row r="286">
          <cell r="C286" t="str">
            <v>Lương Thị Tiên</v>
          </cell>
          <cell r="D286" t="str">
            <v>BV269</v>
          </cell>
        </row>
        <row r="287">
          <cell r="C287" t="str">
            <v>Nguyễn Thị Liễu</v>
          </cell>
          <cell r="D287" t="str">
            <v>BV270</v>
          </cell>
        </row>
        <row r="288">
          <cell r="C288" t="str">
            <v>Đặng Thị Thanh Loan</v>
          </cell>
          <cell r="D288" t="str">
            <v>BV271</v>
          </cell>
        </row>
        <row r="289">
          <cell r="C289" t="str">
            <v>Huỳnh Bích Tuyền</v>
          </cell>
          <cell r="D289" t="str">
            <v>BV272</v>
          </cell>
        </row>
        <row r="290">
          <cell r="C290" t="str">
            <v>Phạm Kim Bằng</v>
          </cell>
          <cell r="D290" t="str">
            <v>BV273</v>
          </cell>
        </row>
        <row r="291">
          <cell r="C291" t="str">
            <v>Nguyễn Thị Du</v>
          </cell>
          <cell r="D291" t="str">
            <v>BV274</v>
          </cell>
        </row>
        <row r="292">
          <cell r="C292" t="str">
            <v>LCK. TMH - RHM - mắt (25%)</v>
          </cell>
        </row>
        <row r="293">
          <cell r="C293" t="str">
            <v>Hình Cẩu</v>
          </cell>
          <cell r="D293" t="str">
            <v>BV275</v>
          </cell>
        </row>
        <row r="294">
          <cell r="C294" t="str">
            <v>Lê ánh Tuyết</v>
          </cell>
          <cell r="D294" t="str">
            <v>BV276</v>
          </cell>
        </row>
        <row r="295">
          <cell r="C295" t="str">
            <v>Tô Tái Phương</v>
          </cell>
          <cell r="D295" t="str">
            <v>BV277</v>
          </cell>
        </row>
        <row r="296">
          <cell r="C296" t="str">
            <v>Bùi Ngọc Lại</v>
          </cell>
          <cell r="D296" t="str">
            <v>BV278</v>
          </cell>
        </row>
        <row r="297">
          <cell r="C297" t="str">
            <v>Nguyễn Đông Phương</v>
          </cell>
          <cell r="D297" t="str">
            <v>BV279</v>
          </cell>
        </row>
        <row r="298">
          <cell r="C298" t="str">
            <v>Tô Yến Phượng</v>
          </cell>
          <cell r="D298" t="str">
            <v>BV280</v>
          </cell>
        </row>
        <row r="299">
          <cell r="C299" t="str">
            <v>Huỳnh Tấn Phong</v>
          </cell>
          <cell r="D299" t="str">
            <v>BV281</v>
          </cell>
        </row>
        <row r="300">
          <cell r="C300" t="str">
            <v>Trần Văn Bền</v>
          </cell>
          <cell r="D300" t="str">
            <v>BV282</v>
          </cell>
        </row>
        <row r="301">
          <cell r="C301" t="str">
            <v>Nguyễn Thị Trúc Phương</v>
          </cell>
          <cell r="D301" t="str">
            <v>BV283</v>
          </cell>
        </row>
        <row r="302">
          <cell r="C302" t="str">
            <v>Đào Ngọc Hóa</v>
          </cell>
          <cell r="D302" t="str">
            <v>BV284</v>
          </cell>
        </row>
        <row r="303">
          <cell r="C303" t="str">
            <v>Khoa Xét nghiệm (25%)</v>
          </cell>
        </row>
        <row r="304">
          <cell r="C304" t="str">
            <v>Nguyễn Minh Đệ</v>
          </cell>
          <cell r="D304" t="str">
            <v>BV285</v>
          </cell>
        </row>
        <row r="305">
          <cell r="C305" t="str">
            <v>Nguyễn Văn Lang</v>
          </cell>
          <cell r="D305" t="str">
            <v>BV286</v>
          </cell>
        </row>
        <row r="306">
          <cell r="C306" t="str">
            <v>La Quốc Trầm</v>
          </cell>
          <cell r="D306" t="str">
            <v>BV287</v>
          </cell>
        </row>
        <row r="307">
          <cell r="C307" t="str">
            <v>Phạm Thế Anh</v>
          </cell>
          <cell r="D307" t="str">
            <v>BV288</v>
          </cell>
        </row>
        <row r="308">
          <cell r="C308" t="str">
            <v>Nguyễn Thị Thu Oanh</v>
          </cell>
          <cell r="D308" t="str">
            <v>BV289</v>
          </cell>
        </row>
        <row r="309">
          <cell r="C309" t="str">
            <v>Võ Thị Cẩm Thúy</v>
          </cell>
          <cell r="D309" t="str">
            <v>BV290</v>
          </cell>
        </row>
        <row r="310">
          <cell r="C310" t="str">
            <v>Hoàng Thị Kim Hoàng</v>
          </cell>
          <cell r="D310" t="str">
            <v>BV291</v>
          </cell>
        </row>
        <row r="311">
          <cell r="C311" t="str">
            <v>Lê Hồng Vân</v>
          </cell>
          <cell r="D311" t="str">
            <v>BV292</v>
          </cell>
        </row>
        <row r="312">
          <cell r="C312" t="str">
            <v>Nguyễn Ngọc Điệp</v>
          </cell>
          <cell r="D312" t="str">
            <v>BV293</v>
          </cell>
        </row>
        <row r="313">
          <cell r="C313" t="str">
            <v>PKKV Hòa Hưng (25%)</v>
          </cell>
        </row>
        <row r="314">
          <cell r="C314" t="str">
            <v>Lý Văn Hải</v>
          </cell>
          <cell r="D314" t="str">
            <v>BV294</v>
          </cell>
        </row>
        <row r="315">
          <cell r="C315" t="str">
            <v>Lê Thị Thiên</v>
          </cell>
          <cell r="D315" t="str">
            <v>BV295</v>
          </cell>
        </row>
        <row r="316">
          <cell r="C316" t="str">
            <v>Nguyễn Thị Hồng Tươi</v>
          </cell>
          <cell r="D316" t="str">
            <v>BV296</v>
          </cell>
        </row>
        <row r="317">
          <cell r="C317" t="str">
            <v>Nguyễn Chí Tâm</v>
          </cell>
          <cell r="D317" t="str">
            <v>BV297</v>
          </cell>
        </row>
        <row r="318">
          <cell r="C318" t="str">
            <v>Dương Tuyết Ngân</v>
          </cell>
          <cell r="D318" t="str">
            <v>BV298</v>
          </cell>
        </row>
        <row r="319">
          <cell r="C319" t="str">
            <v>Danh Keo La Ly</v>
          </cell>
          <cell r="D319" t="str">
            <v>BV299</v>
          </cell>
        </row>
        <row r="320">
          <cell r="C320" t="str">
            <v>Đỗ Trọng Khoa</v>
          </cell>
          <cell r="D320" t="str">
            <v>BV300</v>
          </cell>
        </row>
        <row r="321">
          <cell r="C321" t="str">
            <v>Tô Khá Nghiếm</v>
          </cell>
          <cell r="D321" t="str">
            <v>BV301</v>
          </cell>
        </row>
        <row r="322">
          <cell r="C322" t="str">
            <v>Dương Thị Thu Ngân</v>
          </cell>
          <cell r="D322" t="str">
            <v>BV302</v>
          </cell>
        </row>
        <row r="323">
          <cell r="C323" t="str">
            <v>Trần Thị Ra Pi</v>
          </cell>
          <cell r="D323" t="str">
            <v>BV303</v>
          </cell>
        </row>
        <row r="324">
          <cell r="C324" t="str">
            <v>PKKV Hòa Thuận (25%)</v>
          </cell>
        </row>
        <row r="325">
          <cell r="C325" t="str">
            <v>Lê Tấn Lực</v>
          </cell>
          <cell r="D325" t="str">
            <v>BV305</v>
          </cell>
        </row>
        <row r="326">
          <cell r="C326" t="str">
            <v>Nguyễn Văn út</v>
          </cell>
          <cell r="D326" t="str">
            <v>BV306</v>
          </cell>
        </row>
        <row r="327">
          <cell r="C327" t="str">
            <v>Lại Thị Hoan</v>
          </cell>
          <cell r="D327" t="str">
            <v>BV307</v>
          </cell>
        </row>
        <row r="328">
          <cell r="C328" t="str">
            <v>Nguyễn Văn Bảnh</v>
          </cell>
          <cell r="D328" t="str">
            <v>BV308</v>
          </cell>
        </row>
        <row r="329">
          <cell r="C329" t="str">
            <v>Huỳnh Anh Tuấn</v>
          </cell>
          <cell r="D329" t="str">
            <v>BV309</v>
          </cell>
        </row>
        <row r="330">
          <cell r="C330" t="str">
            <v>Đỗ Văn Hận</v>
          </cell>
          <cell r="D330" t="str">
            <v>BV310</v>
          </cell>
        </row>
        <row r="331">
          <cell r="C331" t="str">
            <v>Đỗ Quang Hà</v>
          </cell>
          <cell r="D331" t="str">
            <v>BV311</v>
          </cell>
        </row>
        <row r="332">
          <cell r="C332" t="str">
            <v>Lại Thị Tươi</v>
          </cell>
          <cell r="D332" t="str">
            <v>BV312</v>
          </cell>
        </row>
        <row r="333">
          <cell r="C333" t="str">
            <v>Thị Hồng</v>
          </cell>
          <cell r="D333" t="str">
            <v>BV313</v>
          </cell>
        </row>
        <row r="334">
          <cell r="C334" t="str">
            <v>Nguyễn Thị Hồng Nhiên</v>
          </cell>
          <cell r="D334" t="str">
            <v>BV314</v>
          </cell>
        </row>
        <row r="335">
          <cell r="C335" t="str">
            <v>Huỳnh Trường Hận</v>
          </cell>
          <cell r="D335" t="str">
            <v>BV317</v>
          </cell>
        </row>
        <row r="336">
          <cell r="C336" t="str">
            <v>Nguyễn Trung Kiên</v>
          </cell>
          <cell r="D336" t="str">
            <v>BV318</v>
          </cell>
        </row>
        <row r="337">
          <cell r="C337" t="str">
            <v>Phạm Hoàng Khá</v>
          </cell>
          <cell r="D337" t="str">
            <v>BV319</v>
          </cell>
        </row>
        <row r="338">
          <cell r="C338" t="str">
            <v>Võ Kim Ly</v>
          </cell>
          <cell r="D338" t="str">
            <v>BV320</v>
          </cell>
        </row>
        <row r="339">
          <cell r="C339" t="str">
            <v>PKKV Vĩnh Phú (70% thu hút và 70% ưu đãi)</v>
          </cell>
        </row>
        <row r="340">
          <cell r="C340" t="str">
            <v>Nguyễn Văn Lý</v>
          </cell>
          <cell r="D340" t="str">
            <v>BV321</v>
          </cell>
        </row>
        <row r="341">
          <cell r="C341" t="str">
            <v>Thị Bích Chi</v>
          </cell>
          <cell r="D341" t="str">
            <v>BV323</v>
          </cell>
        </row>
        <row r="342">
          <cell r="C342" t="str">
            <v>Phan Tấn Trà</v>
          </cell>
          <cell r="D342" t="str">
            <v>BV324</v>
          </cell>
        </row>
        <row r="343">
          <cell r="C343" t="str">
            <v>Trương Thị Thu Trang</v>
          </cell>
          <cell r="D343" t="str">
            <v>BV325</v>
          </cell>
        </row>
        <row r="344">
          <cell r="C344" t="str">
            <v>Trần Thị Bé Sáu</v>
          </cell>
          <cell r="D344" t="str">
            <v>BV326</v>
          </cell>
        </row>
        <row r="345">
          <cell r="C345" t="str">
            <v>Trần Hồng Vẹn</v>
          </cell>
          <cell r="D345" t="str">
            <v>BV327</v>
          </cell>
        </row>
        <row r="346">
          <cell r="C346" t="str">
            <v>Khoa Phẫu thuật - GMHS (25%)</v>
          </cell>
        </row>
        <row r="347">
          <cell r="C347" t="str">
            <v>Nguyễn Tấn Thanh</v>
          </cell>
          <cell r="D347" t="str">
            <v>BV329</v>
          </cell>
        </row>
        <row r="348">
          <cell r="C348" t="str">
            <v>Nguyễn Thị Mai</v>
          </cell>
          <cell r="D348" t="str">
            <v>BV330</v>
          </cell>
        </row>
        <row r="349">
          <cell r="C349" t="str">
            <v>Lưu Chí Minh</v>
          </cell>
          <cell r="D349" t="str">
            <v>BV331</v>
          </cell>
        </row>
        <row r="350">
          <cell r="C350" t="str">
            <v>Nguyễn Văn Thật</v>
          </cell>
          <cell r="D350" t="str">
            <v>BV332</v>
          </cell>
        </row>
        <row r="351">
          <cell r="C351" t="str">
            <v>Nguyễn Thị Ngọc Trinh</v>
          </cell>
          <cell r="D351" t="str">
            <v>BV333</v>
          </cell>
        </row>
        <row r="352">
          <cell r="C352" t="str">
            <v>Huỳnh Minh Giàu</v>
          </cell>
          <cell r="D352" t="str">
            <v>BV334</v>
          </cell>
        </row>
        <row r="353">
          <cell r="C353" t="str">
            <v>Nguyễn Thanh Hà</v>
          </cell>
          <cell r="D353" t="str">
            <v>BV335</v>
          </cell>
        </row>
        <row r="354">
          <cell r="C354" t="str">
            <v>Thị Thuận</v>
          </cell>
          <cell r="D354" t="str">
            <v>BV336</v>
          </cell>
        </row>
        <row r="355">
          <cell r="C355" t="str">
            <v>Đoàn Thị Loan</v>
          </cell>
          <cell r="D355" t="str">
            <v>BV337</v>
          </cell>
        </row>
        <row r="356">
          <cell r="C356" t="str">
            <v>Lê Quốc Quy</v>
          </cell>
          <cell r="D356" t="str">
            <v>BV338</v>
          </cell>
        </row>
        <row r="357">
          <cell r="C357" t="str">
            <v>Phạm Hoàng Ngân</v>
          </cell>
          <cell r="D357" t="str">
            <v>BV339</v>
          </cell>
        </row>
        <row r="358">
          <cell r="C358" t="str">
            <v>Thị Thanh Ngân</v>
          </cell>
          <cell r="D358" t="str">
            <v>BV340</v>
          </cell>
        </row>
        <row r="359">
          <cell r="C359" t="str">
            <v>Nguyễn Hồng Nhạc</v>
          </cell>
          <cell r="D359" t="str">
            <v>BV341</v>
          </cell>
        </row>
        <row r="360">
          <cell r="C360" t="str">
            <v>Trần Thị Mộng Lý</v>
          </cell>
          <cell r="D360" t="str">
            <v>BV342</v>
          </cell>
        </row>
        <row r="361">
          <cell r="C361" t="str">
            <v>Nguyễn Thị Kim Ba</v>
          </cell>
          <cell r="D361" t="str">
            <v>BV343</v>
          </cell>
        </row>
        <row r="362">
          <cell r="C362" t="str">
            <v>Khoa Lao (35%)</v>
          </cell>
        </row>
        <row r="363">
          <cell r="C363" t="str">
            <v>Bùi Minh Bời</v>
          </cell>
          <cell r="D363" t="str">
            <v>BV344</v>
          </cell>
        </row>
        <row r="364">
          <cell r="C364" t="str">
            <v>Thị Xô Phép</v>
          </cell>
          <cell r="D364" t="str">
            <v>BV345</v>
          </cell>
        </row>
        <row r="365">
          <cell r="C365" t="str">
            <v>Võ Thị ánh Nguyệt</v>
          </cell>
          <cell r="D365" t="str">
            <v>BV346</v>
          </cell>
        </row>
        <row r="366">
          <cell r="C366" t="str">
            <v>Nguyễn Kim Thủy</v>
          </cell>
          <cell r="D366" t="str">
            <v>BV347</v>
          </cell>
        </row>
        <row r="367">
          <cell r="C367" t="str">
            <v>Nguyễn Ngọc Tâm</v>
          </cell>
          <cell r="D367" t="str">
            <v>BV348</v>
          </cell>
        </row>
        <row r="368">
          <cell r="C368" t="str">
            <v>Thị Hồng Vân</v>
          </cell>
          <cell r="D368" t="str">
            <v>BV349</v>
          </cell>
        </row>
        <row r="369">
          <cell r="C369" t="str">
            <v>Danh Hường</v>
          </cell>
          <cell r="D369" t="str">
            <v>BV350</v>
          </cell>
        </row>
        <row r="370">
          <cell r="C370" t="str">
            <v>Trần Thanh Phúc</v>
          </cell>
          <cell r="D370" t="str">
            <v>BV351</v>
          </cell>
        </row>
        <row r="371">
          <cell r="C371" t="str">
            <v>Đinh Huỳnh Ngọc Trinh</v>
          </cell>
          <cell r="D371" t="str">
            <v>BV352</v>
          </cell>
        </row>
        <row r="372">
          <cell r="C372" t="str">
            <v>Nguyễn Thị Kim ánh</v>
          </cell>
          <cell r="D372" t="str">
            <v>BV353</v>
          </cell>
        </row>
        <row r="373">
          <cell r="C373" t="str">
            <v>Phòng Tổ chức cán bộ</v>
          </cell>
        </row>
        <row r="374">
          <cell r="C374" t="str">
            <v>Nguyễn Văn Kiển</v>
          </cell>
          <cell r="D374" t="str">
            <v>BV354</v>
          </cell>
        </row>
        <row r="375">
          <cell r="C375" t="str">
            <v>Nguyễn Hoàng Vinh</v>
          </cell>
          <cell r="D375" t="str">
            <v>BV355</v>
          </cell>
        </row>
        <row r="376">
          <cell r="C376" t="str">
            <v>Phạm Ngọc Điểm</v>
          </cell>
          <cell r="D376" t="str">
            <v>BV356</v>
          </cell>
        </row>
        <row r="377">
          <cell r="C377" t="str">
            <v>Phòng Vật tư - thiết bị y tế</v>
          </cell>
        </row>
        <row r="378">
          <cell r="C378" t="str">
            <v>Trần Nhật Tân</v>
          </cell>
          <cell r="D378" t="str">
            <v>BV357</v>
          </cell>
        </row>
        <row r="379">
          <cell r="C379" t="str">
            <v>Trần Thế Phương</v>
          </cell>
          <cell r="D379" t="str">
            <v>BV358</v>
          </cell>
        </row>
        <row r="380">
          <cell r="C380" t="str">
            <v>Huỳnh Quang Hưởng</v>
          </cell>
          <cell r="D380" t="str">
            <v>BV359</v>
          </cell>
        </row>
        <row r="381">
          <cell r="C381" t="str">
            <v>Bùi Châu Bá Thọ</v>
          </cell>
          <cell r="D381" t="str">
            <v>BV360</v>
          </cell>
        </row>
        <row r="382">
          <cell r="C382" t="str">
            <v>Trần Vũ Phương</v>
          </cell>
          <cell r="D382" t="str">
            <v>BV361</v>
          </cell>
        </row>
        <row r="383">
          <cell r="C383" t="str">
            <v>Khoa Chẩn đoán hình ảnh (25%)</v>
          </cell>
        </row>
        <row r="384">
          <cell r="C384" t="str">
            <v>Nguyễn Văn Huy</v>
          </cell>
          <cell r="D384" t="str">
            <v>BV362</v>
          </cell>
        </row>
        <row r="385">
          <cell r="C385" t="str">
            <v>Trương Văn Chiêu</v>
          </cell>
          <cell r="D385" t="str">
            <v>BV363</v>
          </cell>
        </row>
        <row r="386">
          <cell r="C386" t="str">
            <v>Nguyễn Văn Minh Thái</v>
          </cell>
          <cell r="D386" t="str">
            <v>BV364</v>
          </cell>
        </row>
        <row r="387">
          <cell r="C387" t="str">
            <v>Võ Thị Mỹ Tiên</v>
          </cell>
          <cell r="D387" t="str">
            <v>BV365</v>
          </cell>
        </row>
        <row r="388">
          <cell r="C388" t="str">
            <v>Lê Hoàng Liệt</v>
          </cell>
          <cell r="D388" t="str">
            <v>BV367</v>
          </cell>
        </row>
        <row r="389">
          <cell r="C389" t="str">
            <v>Nguyễn Thị Hồng Sinh</v>
          </cell>
          <cell r="D389" t="str">
            <v>BV368</v>
          </cell>
        </row>
        <row r="390">
          <cell r="C390" t="str">
            <v>Danh Thị Bích</v>
          </cell>
          <cell r="D390" t="str">
            <v>BV369</v>
          </cell>
        </row>
        <row r="391">
          <cell r="C391" t="str">
            <v>Nguyễn Thị Mỹ Ngân</v>
          </cell>
          <cell r="D391" t="str">
            <v>BV370</v>
          </cell>
        </row>
        <row r="392">
          <cell r="C392" t="str">
            <v>Trần Văn Sang</v>
          </cell>
          <cell r="D392" t="str">
            <v>BV371</v>
          </cell>
        </row>
        <row r="393">
          <cell r="C393" t="str">
            <v>Lê Thị Lượm</v>
          </cell>
          <cell r="D393" t="str">
            <v>BV372</v>
          </cell>
        </row>
        <row r="394">
          <cell r="C394" t="str">
            <v>Phạm Trần Anh Thư</v>
          </cell>
          <cell r="D394" t="str">
            <v>BV373</v>
          </cell>
        </row>
        <row r="395">
          <cell r="C395" t="str">
            <v>Dương Hồng Xuân</v>
          </cell>
          <cell r="D395" t="str">
            <v>BV374</v>
          </cell>
        </row>
        <row r="396">
          <cell r="C396" t="str">
            <v>Lê Hoàng Phụng</v>
          </cell>
          <cell r="D396" t="str">
            <v>BV375</v>
          </cell>
        </row>
        <row r="397">
          <cell r="C397" t="str">
            <v>Nguyễn Quốc Thạnh</v>
          </cell>
          <cell r="D397" t="str">
            <v>BV376</v>
          </cell>
        </row>
        <row r="398">
          <cell r="C398" t="str">
            <v>Bùi Thị Giúp</v>
          </cell>
          <cell r="D398" t="str">
            <v>BV377</v>
          </cell>
        </row>
        <row r="399">
          <cell r="C399" t="str">
            <v>Trần Kim Thương</v>
          </cell>
          <cell r="D399" t="str">
            <v>BV378</v>
          </cell>
        </row>
        <row r="400">
          <cell r="C400" t="str">
            <v>Lê Thị Tú Quyên </v>
          </cell>
          <cell r="D400" t="str">
            <v>BV379</v>
          </cell>
        </row>
        <row r="401">
          <cell r="C401" t="str">
            <v>Danh Ngọc Thỉnh</v>
          </cell>
          <cell r="D401" t="str">
            <v>BV381</v>
          </cell>
        </row>
        <row r="402">
          <cell r="C402" t="str">
            <v>Trần Thị Ên</v>
          </cell>
          <cell r="D402" t="str">
            <v>BV382</v>
          </cell>
        </row>
        <row r="403">
          <cell r="C403" t="str">
            <v>Lê Thanh Hiếu</v>
          </cell>
          <cell r="D403" t="str">
            <v>BV383</v>
          </cell>
        </row>
        <row r="404">
          <cell r="C404" t="str">
            <v>Nguyễn Văn Dự</v>
          </cell>
          <cell r="D404" t="str">
            <v>BV384</v>
          </cell>
        </row>
        <row r="405">
          <cell r="C405" t="str">
            <v>Danh Dương</v>
          </cell>
          <cell r="D405" t="str">
            <v>BV385</v>
          </cell>
        </row>
        <row r="406">
          <cell r="C406" t="str">
            <v>Đỗ Tuyết Trinh</v>
          </cell>
          <cell r="D406" t="str">
            <v>BV386</v>
          </cell>
        </row>
        <row r="407">
          <cell r="C407" t="str">
            <v>Phạm ý Em</v>
          </cell>
          <cell r="D407" t="str">
            <v>BV387</v>
          </cell>
        </row>
        <row r="408">
          <cell r="C408" t="str">
            <v>Thị Chành Thu</v>
          </cell>
          <cell r="D408" t="str">
            <v>BV388</v>
          </cell>
        </row>
        <row r="409">
          <cell r="C409" t="str">
            <v>Hồ Thị Hồng Nhung</v>
          </cell>
          <cell r="D409" t="str">
            <v>BV389</v>
          </cell>
        </row>
        <row r="410">
          <cell r="C410" t="str">
            <v>Trần Thị Quyền</v>
          </cell>
          <cell r="D410" t="str">
            <v>BV390</v>
          </cell>
        </row>
        <row r="411">
          <cell r="C411" t="str">
            <v>Lê Phước Hiền</v>
          </cell>
          <cell r="D411" t="str">
            <v>BV391</v>
          </cell>
        </row>
        <row r="412">
          <cell r="C412" t="str">
            <v>Nguyễn Đông Dương</v>
          </cell>
          <cell r="D412" t="str">
            <v>BV392</v>
          </cell>
        </row>
        <row r="413">
          <cell r="C413" t="str">
            <v>Danh Minh Tâm</v>
          </cell>
          <cell r="D413" t="str">
            <v>BV393</v>
          </cell>
        </row>
        <row r="414">
          <cell r="C414" t="str">
            <v>Trần Văn Mì</v>
          </cell>
          <cell r="D414" t="str">
            <v>BV394</v>
          </cell>
        </row>
        <row r="415">
          <cell r="C415" t="str">
            <v>Danh cạnh Thời</v>
          </cell>
          <cell r="D415" t="str">
            <v>BV395</v>
          </cell>
        </row>
        <row r="416">
          <cell r="C416" t="str">
            <v>Phan Thị Mỹ Tiên</v>
          </cell>
          <cell r="D416" t="str">
            <v>BV396</v>
          </cell>
        </row>
        <row r="417">
          <cell r="C417" t="str">
            <v>Thị Cẩm Loan</v>
          </cell>
          <cell r="D417" t="str">
            <v>BV397</v>
          </cell>
        </row>
        <row r="418">
          <cell r="C418" t="str">
            <v>Phan Văn Tuấn</v>
          </cell>
          <cell r="D418" t="str">
            <v>BV398</v>
          </cell>
        </row>
        <row r="419">
          <cell r="C419" t="str">
            <v>Lê Thị Tú Anh</v>
          </cell>
          <cell r="D419" t="str">
            <v>BV399</v>
          </cell>
        </row>
        <row r="420">
          <cell r="C420" t="str">
            <v>Lý Thành Dững</v>
          </cell>
          <cell r="D420" t="str">
            <v>BV400</v>
          </cell>
        </row>
        <row r="421">
          <cell r="C421" t="str">
            <v>Lê Thị Hoàng Linh</v>
          </cell>
          <cell r="D421" t="str">
            <v>BV401</v>
          </cell>
        </row>
        <row r="422">
          <cell r="C422" t="str">
            <v>Nguyễn Thành Danh</v>
          </cell>
          <cell r="D422" t="str">
            <v>BV402</v>
          </cell>
        </row>
        <row r="423">
          <cell r="C423" t="str">
            <v>Nguyễn Thạnh Sơn</v>
          </cell>
          <cell r="D423" t="str">
            <v>BV403</v>
          </cell>
        </row>
        <row r="424">
          <cell r="C424" t="str">
            <v>Dương Ngọc Yến</v>
          </cell>
          <cell r="D424" t="str">
            <v>BV404</v>
          </cell>
        </row>
        <row r="425">
          <cell r="C425" t="str">
            <v>Trần Thị Mỹ Nhiên</v>
          </cell>
          <cell r="D425" t="str">
            <v>BV405</v>
          </cell>
        </row>
        <row r="426">
          <cell r="C426" t="str">
            <v>Nguyễn Thị Bạch</v>
          </cell>
          <cell r="D426" t="str">
            <v>BV406</v>
          </cell>
        </row>
        <row r="427">
          <cell r="C427" t="str">
            <v>Lê Thị Bích Ngân</v>
          </cell>
          <cell r="D427" t="str">
            <v>BV407</v>
          </cell>
        </row>
        <row r="428">
          <cell r="C428" t="str">
            <v>Phạm Hoàng Nhân</v>
          </cell>
          <cell r="D428" t="str">
            <v>BV408</v>
          </cell>
        </row>
        <row r="429">
          <cell r="C429" t="str">
            <v>Nguyễn Nhật</v>
          </cell>
          <cell r="D429" t="str">
            <v>BV409</v>
          </cell>
        </row>
        <row r="430">
          <cell r="C430" t="str">
            <v>Nguyễn Diễm My</v>
          </cell>
          <cell r="D430" t="str">
            <v>BV410</v>
          </cell>
        </row>
        <row r="431">
          <cell r="C431" t="str">
            <v>Nguyễn Thị Hạnh Nhung</v>
          </cell>
          <cell r="D431" t="str">
            <v>BV411</v>
          </cell>
        </row>
        <row r="432">
          <cell r="C432" t="str">
            <v>Đào Ngọc Sử</v>
          </cell>
          <cell r="D432" t="str">
            <v>BV412</v>
          </cell>
        </row>
        <row r="433">
          <cell r="C433" t="str">
            <v>Tô Hoàng Nghi</v>
          </cell>
          <cell r="D433" t="str">
            <v>BV413</v>
          </cell>
        </row>
        <row r="434">
          <cell r="C434" t="str">
            <v>Nguyễn Minh Sơn</v>
          </cell>
          <cell r="D434" t="str">
            <v>BV414</v>
          </cell>
        </row>
        <row r="435">
          <cell r="C435" t="str">
            <v>Thiều Ngọc Hân</v>
          </cell>
          <cell r="D435" t="str">
            <v>BV415</v>
          </cell>
        </row>
        <row r="436">
          <cell r="C436" t="str">
            <v>Danh Thu Mỹ Anh</v>
          </cell>
          <cell r="D436" t="str">
            <v>BV416</v>
          </cell>
        </row>
        <row r="437">
          <cell r="C437" t="str">
            <v>Võ Thị Thanh Hoa</v>
          </cell>
          <cell r="D437" t="str">
            <v>BV417</v>
          </cell>
        </row>
        <row r="438">
          <cell r="C438" t="str">
            <v>Võ Thị Thanh Đào</v>
          </cell>
          <cell r="D438" t="str">
            <v>BV418</v>
          </cell>
        </row>
        <row r="439">
          <cell r="C439" t="str">
            <v>Nguyễn Thị My</v>
          </cell>
          <cell r="D439" t="str">
            <v>BV419</v>
          </cell>
        </row>
        <row r="440">
          <cell r="C440" t="str">
            <v>Nguyễn Thành Tấn</v>
          </cell>
          <cell r="D440" t="str">
            <v>BV420</v>
          </cell>
        </row>
        <row r="441">
          <cell r="C441" t="str">
            <v>Phan Thị Yến</v>
          </cell>
          <cell r="D441" t="str">
            <v>BV422</v>
          </cell>
        </row>
        <row r="442">
          <cell r="C442" t="str">
            <v>Phạm Ngọc Huyền</v>
          </cell>
          <cell r="D442" t="str">
            <v>BV423</v>
          </cell>
        </row>
        <row r="443">
          <cell r="C443" t="str">
            <v>Phạm Thị Huệ</v>
          </cell>
          <cell r="D443" t="str">
            <v>BV424</v>
          </cell>
        </row>
        <row r="444">
          <cell r="C444" t="str">
            <v>Bùi Thanh Nhanh </v>
          </cell>
          <cell r="D444" t="str">
            <v>BV425</v>
          </cell>
        </row>
        <row r="445">
          <cell r="C445" t="str">
            <v>Nguyễn Thị Cẩm Thanh</v>
          </cell>
          <cell r="D445" t="str">
            <v>BV426</v>
          </cell>
        </row>
        <row r="446">
          <cell r="C446" t="str">
            <v>Trần Thị Thanh Trầm</v>
          </cell>
          <cell r="D446" t="str">
            <v>BV427</v>
          </cell>
        </row>
        <row r="447">
          <cell r="C447" t="str">
            <v>Lý Kim PhiL</v>
          </cell>
          <cell r="D447" t="str">
            <v>BV428</v>
          </cell>
        </row>
        <row r="448">
          <cell r="C448" t="str">
            <v>Trần Thị Cầm</v>
          </cell>
          <cell r="D448" t="str">
            <v>BV429</v>
          </cell>
        </row>
        <row r="449">
          <cell r="C449" t="str">
            <v>Đỗ Quốc Hưng</v>
          </cell>
          <cell r="D449" t="str">
            <v>BV430</v>
          </cell>
        </row>
        <row r="450">
          <cell r="C450" t="str">
            <v>Nguyễn Thanh Việt</v>
          </cell>
          <cell r="D450" t="str">
            <v>BV431</v>
          </cell>
        </row>
        <row r="451">
          <cell r="C451" t="str">
            <v>Trần Hoàng Khánh</v>
          </cell>
          <cell r="D451" t="str">
            <v>BV432</v>
          </cell>
        </row>
        <row r="452">
          <cell r="C452" t="str">
            <v>Nguyễn Nô Thìl </v>
          </cell>
          <cell r="D452" t="str">
            <v>BV433</v>
          </cell>
        </row>
        <row r="453">
          <cell r="C453" t="str">
            <v>Nguyễn Thụy Quỳnh Như</v>
          </cell>
          <cell r="D453" t="str">
            <v>BV434</v>
          </cell>
        </row>
        <row r="454">
          <cell r="C454" t="str">
            <v>Nguyễn Quốc Khánh</v>
          </cell>
          <cell r="D454" t="str">
            <v>BV435</v>
          </cell>
        </row>
        <row r="455">
          <cell r="C455" t="str">
            <v>Lê Thị Trúc Linh</v>
          </cell>
          <cell r="D455" t="str">
            <v>BV436</v>
          </cell>
        </row>
        <row r="456">
          <cell r="C456" t="str">
            <v>Phan Huỳnh Hồng Cẩm</v>
          </cell>
          <cell r="D456" t="str">
            <v>BV437</v>
          </cell>
        </row>
        <row r="457">
          <cell r="C457" t="str">
            <v>Nguyễn Tuyết Hạnh</v>
          </cell>
          <cell r="D457" t="str">
            <v>BV438</v>
          </cell>
        </row>
        <row r="458">
          <cell r="C458" t="str">
            <v>Phạm Minh Nguyệt</v>
          </cell>
          <cell r="D458" t="str">
            <v>BV439</v>
          </cell>
        </row>
        <row r="459">
          <cell r="C459" t="str">
            <v>Tống Cẩm Vàng</v>
          </cell>
          <cell r="D459" t="str">
            <v>BV440</v>
          </cell>
        </row>
        <row r="460">
          <cell r="C460" t="str">
            <v>Huỳnh Bé Thùy</v>
          </cell>
          <cell r="D460" t="str">
            <v>BV441</v>
          </cell>
        </row>
        <row r="461">
          <cell r="C461" t="str">
            <v>Nguyễn Ngọc Diễm</v>
          </cell>
          <cell r="D461" t="str">
            <v>BV442</v>
          </cell>
        </row>
        <row r="462">
          <cell r="C462" t="str">
            <v>Nguyễn Thị Tím</v>
          </cell>
          <cell r="D462" t="str">
            <v>BV443</v>
          </cell>
        </row>
        <row r="463">
          <cell r="C463" t="str">
            <v>Nguyễn Thanh Hiền</v>
          </cell>
          <cell r="D463" t="str">
            <v>BV444</v>
          </cell>
        </row>
        <row r="464">
          <cell r="C464" t="str">
            <v>Nguyễn Thị Đẹp</v>
          </cell>
          <cell r="D464" t="str">
            <v>BV445</v>
          </cell>
        </row>
        <row r="465">
          <cell r="C465" t="str">
            <v>Danh Trí Thành</v>
          </cell>
          <cell r="D465" t="str">
            <v>BV446</v>
          </cell>
        </row>
        <row r="466">
          <cell r="C466" t="str">
            <v>Từ Bửu Ngà</v>
          </cell>
          <cell r="D466" t="str">
            <v>BV447</v>
          </cell>
        </row>
        <row r="467">
          <cell r="C467" t="str">
            <v>Võ Thị Chúc Ly</v>
          </cell>
          <cell r="D467" t="str">
            <v>BV448</v>
          </cell>
        </row>
        <row r="468">
          <cell r="C468" t="str">
            <v>Huỳnh Ngọc Mai</v>
          </cell>
          <cell r="D468" t="str">
            <v>BV449</v>
          </cell>
        </row>
        <row r="469">
          <cell r="C469" t="str">
            <v>Nguyễn Thành Niên</v>
          </cell>
          <cell r="D469" t="str">
            <v>BV450</v>
          </cell>
        </row>
        <row r="470">
          <cell r="C470" t="str">
            <v>Lâm Thị Khén</v>
          </cell>
          <cell r="D470" t="str">
            <v>BV451</v>
          </cell>
        </row>
        <row r="471">
          <cell r="C471" t="str">
            <v>Trần Ngọc Định</v>
          </cell>
          <cell r="D471" t="str">
            <v>BV452</v>
          </cell>
        </row>
        <row r="472">
          <cell r="C472" t="str">
            <v>Nguyễn Thị Nhị</v>
          </cell>
          <cell r="D472" t="str">
            <v>BV453</v>
          </cell>
        </row>
        <row r="473">
          <cell r="C473" t="str">
            <v>Hàn Quốc Phúc</v>
          </cell>
          <cell r="D473" t="str">
            <v>BV454</v>
          </cell>
        </row>
        <row r="474">
          <cell r="C474" t="str">
            <v>Từ Chí Hải</v>
          </cell>
          <cell r="D474" t="str">
            <v>BV455</v>
          </cell>
        </row>
        <row r="475">
          <cell r="C475" t="str">
            <v>Đào Thị Trúc An</v>
          </cell>
          <cell r="D475" t="str">
            <v>BV457</v>
          </cell>
        </row>
        <row r="476">
          <cell r="C476" t="str">
            <v>Võ Nhật Minh Anh</v>
          </cell>
          <cell r="D476" t="str">
            <v>BV458</v>
          </cell>
        </row>
        <row r="477">
          <cell r="C477" t="str">
            <v>Dương Đăng Hoàn</v>
          </cell>
          <cell r="D477" t="str">
            <v>BV459</v>
          </cell>
        </row>
        <row r="478">
          <cell r="C478" t="str">
            <v>Lê Kim Để</v>
          </cell>
          <cell r="D478" t="str">
            <v>BV460</v>
          </cell>
        </row>
        <row r="479">
          <cell r="C479" t="str">
            <v>Nguyễn Kim Diệu</v>
          </cell>
          <cell r="D479" t="str">
            <v>BV461</v>
          </cell>
        </row>
        <row r="480">
          <cell r="C480" t="str">
            <v>Thái Thị Thuỳ Trang</v>
          </cell>
          <cell r="D480" t="str">
            <v>BV462</v>
          </cell>
        </row>
        <row r="481">
          <cell r="C481" t="str">
            <v>Đào Ngọc Mai</v>
          </cell>
          <cell r="D481" t="str">
            <v>BV463</v>
          </cell>
        </row>
        <row r="482">
          <cell r="C482" t="str">
            <v>Đỗ Hoàng Kiều Oanh</v>
          </cell>
          <cell r="D482" t="str">
            <v>BV464</v>
          </cell>
        </row>
        <row r="483">
          <cell r="C483" t="str">
            <v>Phạm Thái Ngân</v>
          </cell>
          <cell r="D483" t="str">
            <v>BV465</v>
          </cell>
        </row>
        <row r="484">
          <cell r="C484" t="str">
            <v>Đặng Thanh Sang</v>
          </cell>
          <cell r="D484" t="str">
            <v>BV466</v>
          </cell>
        </row>
        <row r="485">
          <cell r="C485" t="str">
            <v>Đỗ Thuý An</v>
          </cell>
          <cell r="D485" t="str">
            <v>BV467</v>
          </cell>
        </row>
        <row r="486">
          <cell r="C486" t="str">
            <v>Huỳnh Thu Thảo</v>
          </cell>
          <cell r="D486" t="str">
            <v>BV468</v>
          </cell>
        </row>
        <row r="487">
          <cell r="C487" t="str">
            <v>Phạm Thị Hồng Tươi</v>
          </cell>
          <cell r="D487" t="str">
            <v>BV469</v>
          </cell>
        </row>
        <row r="488">
          <cell r="C488" t="str">
            <v>Danh Tha</v>
          </cell>
          <cell r="D488" t="str">
            <v>BV470</v>
          </cell>
        </row>
        <row r="489">
          <cell r="C489" t="str">
            <v>Liêng Thành Nhơn</v>
          </cell>
          <cell r="D489" t="str">
            <v>BV471</v>
          </cell>
        </row>
        <row r="490">
          <cell r="C490" t="str">
            <v>Hình Thuý An</v>
          </cell>
          <cell r="D490" t="str">
            <v>BV472</v>
          </cell>
        </row>
        <row r="491">
          <cell r="C491" t="str">
            <v>Lê Thị Tố Quyên</v>
          </cell>
          <cell r="D491" t="str">
            <v>BV473</v>
          </cell>
        </row>
        <row r="492">
          <cell r="C492" t="str">
            <v>Võ yến Nguyệt</v>
          </cell>
          <cell r="D492" t="str">
            <v>BV474</v>
          </cell>
        </row>
        <row r="493">
          <cell r="C493" t="str">
            <v>Nguyễn Thị Cẩm Tú</v>
          </cell>
          <cell r="D493" t="str">
            <v>BV475</v>
          </cell>
        </row>
        <row r="494">
          <cell r="C494" t="str">
            <v>Trần Thị Anh Thư</v>
          </cell>
          <cell r="D494" t="str">
            <v>BV476</v>
          </cell>
        </row>
        <row r="495">
          <cell r="C495" t="str">
            <v>Lê Phi Thoàn</v>
          </cell>
          <cell r="D495" t="str">
            <v>BV477</v>
          </cell>
        </row>
        <row r="496">
          <cell r="C496" t="str">
            <v>Tô Thị Nga</v>
          </cell>
          <cell r="D496" t="str">
            <v>BV478</v>
          </cell>
        </row>
        <row r="497">
          <cell r="C497" t="str">
            <v>Trần Văn Thái</v>
          </cell>
          <cell r="D497" t="str">
            <v>BV479</v>
          </cell>
        </row>
        <row r="498">
          <cell r="C498" t="str">
            <v>Lâm Văn Út</v>
          </cell>
          <cell r="D498" t="str">
            <v>BV480</v>
          </cell>
        </row>
        <row r="499">
          <cell r="C499" t="str">
            <v>Nguyễn Trọng Quyền</v>
          </cell>
          <cell r="D499" t="str">
            <v>BV481</v>
          </cell>
        </row>
        <row r="500">
          <cell r="C500" t="str">
            <v>Triệu Minh Triệu</v>
          </cell>
          <cell r="D500" t="str">
            <v>BV482</v>
          </cell>
        </row>
        <row r="501">
          <cell r="C501" t="str">
            <v>Nguyễn Thanh Hoàng</v>
          </cell>
          <cell r="D501" t="str">
            <v>BV483</v>
          </cell>
        </row>
        <row r="502">
          <cell r="C502" t="str">
            <v>Nguyễn Hoàng Nhân</v>
          </cell>
          <cell r="D502" t="str">
            <v>BV484</v>
          </cell>
        </row>
        <row r="503">
          <cell r="C503" t="str">
            <v>Trần Thế Viễn</v>
          </cell>
          <cell r="D503" t="str">
            <v>BV485</v>
          </cell>
        </row>
        <row r="504">
          <cell r="C504" t="str">
            <v>Trương Minh Phong</v>
          </cell>
          <cell r="D504" t="str">
            <v>BV486</v>
          </cell>
        </row>
        <row r="505">
          <cell r="C505" t="str">
            <v>Nguyễn Nguyễn Phương Quỳnh</v>
          </cell>
          <cell r="D505" t="str">
            <v>BV487</v>
          </cell>
        </row>
        <row r="506">
          <cell r="C506" t="str">
            <v>Nguyễn Thị LeL</v>
          </cell>
          <cell r="D506" t="str">
            <v>BV488</v>
          </cell>
        </row>
        <row r="507">
          <cell r="C507" t="str">
            <v>Trần Y Khoa</v>
          </cell>
          <cell r="D507" t="str">
            <v>BV489</v>
          </cell>
        </row>
        <row r="508">
          <cell r="C508" t="str">
            <v>Phan Thị Hằng Duy</v>
          </cell>
          <cell r="D508" t="str">
            <v>BV490</v>
          </cell>
        </row>
        <row r="509">
          <cell r="C509" t="str">
            <v>Trần Mỹ Liên</v>
          </cell>
          <cell r="D509" t="str">
            <v>BV491</v>
          </cell>
        </row>
        <row r="510">
          <cell r="C510" t="str">
            <v>Nguyễn Hoài Nhân</v>
          </cell>
          <cell r="D510" t="str">
            <v>BV492</v>
          </cell>
        </row>
        <row r="511">
          <cell r="C511" t="str">
            <v>Trần Thị Bích Niêm</v>
          </cell>
          <cell r="D511" t="str">
            <v>BV493</v>
          </cell>
        </row>
        <row r="512">
          <cell r="C512" t="str">
            <v>Nguyễn Thị Thanh Như</v>
          </cell>
          <cell r="D512" t="str">
            <v>BV494</v>
          </cell>
        </row>
        <row r="513">
          <cell r="C513" t="str">
            <v>Lâm Thị Thuý Duy</v>
          </cell>
          <cell r="D513" t="str">
            <v>BV495</v>
          </cell>
        </row>
        <row r="514">
          <cell r="C514" t="str">
            <v>Đỗ Quốc Tình</v>
          </cell>
          <cell r="D514" t="str">
            <v>BV496</v>
          </cell>
        </row>
        <row r="515">
          <cell r="C515" t="str">
            <v>Nguyễn Thanh Thảng</v>
          </cell>
          <cell r="D515" t="str">
            <v>BV497</v>
          </cell>
        </row>
        <row r="516">
          <cell r="C516" t="str">
            <v>Ngô Thụy Tố Uyên</v>
          </cell>
          <cell r="D516" t="str">
            <v>BV498</v>
          </cell>
        </row>
        <row r="517">
          <cell r="C517" t="str">
            <v>Trần Thị ánh Kim</v>
          </cell>
          <cell r="D517" t="str">
            <v>BV499</v>
          </cell>
        </row>
        <row r="518">
          <cell r="C518" t="str">
            <v>Lê Minh Kha</v>
          </cell>
          <cell r="D518" t="str">
            <v>BV500</v>
          </cell>
        </row>
        <row r="519">
          <cell r="C519" t="str">
            <v>Đỗ Đức Chung</v>
          </cell>
          <cell r="D519" t="str">
            <v>BV501</v>
          </cell>
        </row>
        <row r="520">
          <cell r="C520" t="str">
            <v>Nguyễn Nhật Linh</v>
          </cell>
          <cell r="D520" t="str">
            <v>BV502</v>
          </cell>
        </row>
        <row r="521">
          <cell r="C521" t="str">
            <v>Lê Long Hiệp</v>
          </cell>
          <cell r="D521" t="str">
            <v>BV503</v>
          </cell>
        </row>
        <row r="522">
          <cell r="C522" t="str">
            <v>Lê Nguyễn Đức Hạnh</v>
          </cell>
          <cell r="D522" t="str">
            <v>BV504</v>
          </cell>
        </row>
        <row r="523">
          <cell r="C523" t="str">
            <v>Nguyễn Vũ Cường</v>
          </cell>
          <cell r="D523" t="str">
            <v>BV505</v>
          </cell>
        </row>
        <row r="524">
          <cell r="C524" t="str">
            <v>Nguyễn Thanh Nam</v>
          </cell>
          <cell r="D524" t="str">
            <v>BV506</v>
          </cell>
        </row>
        <row r="525">
          <cell r="C525" t="str">
            <v>Danh Kim Ngọc</v>
          </cell>
          <cell r="D525" t="str">
            <v>BV507</v>
          </cell>
        </row>
        <row r="526">
          <cell r="C526" t="str">
            <v>Trần Thuý Giang</v>
          </cell>
          <cell r="D526" t="str">
            <v>BV508</v>
          </cell>
        </row>
        <row r="527">
          <cell r="C527" t="str">
            <v>Danh Em</v>
          </cell>
          <cell r="D527" t="str">
            <v>BV509</v>
          </cell>
        </row>
        <row r="528">
          <cell r="C528" t="str">
            <v>Lê Mỹ Nhiên</v>
          </cell>
          <cell r="D528" t="str">
            <v>BV510</v>
          </cell>
        </row>
        <row r="529">
          <cell r="C529" t="str">
            <v>Lý Thị Thuý Huỳnh</v>
          </cell>
          <cell r="D529" t="str">
            <v>BV511</v>
          </cell>
        </row>
        <row r="530">
          <cell r="C530" t="str">
            <v>Lâm Quốc Khải</v>
          </cell>
          <cell r="D530" t="str">
            <v>BV512</v>
          </cell>
        </row>
        <row r="531">
          <cell r="C531" t="str">
            <v>Trần Thị Diễm Kiều</v>
          </cell>
          <cell r="D531" t="str">
            <v>BV513</v>
          </cell>
        </row>
        <row r="532">
          <cell r="C532" t="str">
            <v>Huỳnh Thanh Tấn</v>
          </cell>
          <cell r="D532" t="str">
            <v>BV514</v>
          </cell>
        </row>
        <row r="533">
          <cell r="C533" t="str">
            <v>Lê Phước Tuấn</v>
          </cell>
          <cell r="D533" t="str">
            <v>BV515</v>
          </cell>
        </row>
        <row r="534">
          <cell r="C534" t="str">
            <v>Nguyễn Tú Oanh</v>
          </cell>
          <cell r="D534" t="str">
            <v>BV516</v>
          </cell>
        </row>
        <row r="535">
          <cell r="C535" t="str">
            <v>Nguyễn Thị Bé Nhừ</v>
          </cell>
          <cell r="D535" t="str">
            <v>BV517</v>
          </cell>
        </row>
        <row r="536">
          <cell r="C536" t="str">
            <v>Nguyễn Thống Nhất</v>
          </cell>
          <cell r="D536" t="str">
            <v>BV518</v>
          </cell>
        </row>
        <row r="537">
          <cell r="C537" t="str">
            <v>Thị Lược</v>
          </cell>
          <cell r="D537" t="str">
            <v>BV519</v>
          </cell>
        </row>
        <row r="538">
          <cell r="C538" t="str">
            <v>Dương Văn Diện</v>
          </cell>
          <cell r="D538" t="str">
            <v>BV521</v>
          </cell>
        </row>
        <row r="539">
          <cell r="C539" t="str">
            <v>Ngô Hoàng Lương</v>
          </cell>
          <cell r="D539" t="str">
            <v>BV522</v>
          </cell>
        </row>
        <row r="540">
          <cell r="C540" t="str">
            <v>Huỳnh Văn Năm</v>
          </cell>
          <cell r="D540" t="str">
            <v>BV523</v>
          </cell>
        </row>
        <row r="541">
          <cell r="C541" t="str">
            <v>Trần Mỹ Duyên</v>
          </cell>
          <cell r="D541" t="str">
            <v>BV524</v>
          </cell>
        </row>
        <row r="542">
          <cell r="C542" t="str">
            <v>Lê Bé Hai</v>
          </cell>
          <cell r="D542" t="str">
            <v>BV525</v>
          </cell>
        </row>
        <row r="543">
          <cell r="C543" t="str">
            <v>Lê Thị Kiểu</v>
          </cell>
          <cell r="D543" t="str">
            <v>BV526</v>
          </cell>
        </row>
        <row r="544">
          <cell r="C544" t="str">
            <v>Lê Hoàng Sơn</v>
          </cell>
          <cell r="D544" t="str">
            <v>BV527</v>
          </cell>
        </row>
        <row r="545">
          <cell r="C545" t="str">
            <v>Nguyễn Thị Ngọc Mỹ</v>
          </cell>
          <cell r="D545" t="str">
            <v>BV528</v>
          </cell>
        </row>
        <row r="546">
          <cell r="C546" t="str">
            <v>Nguyễn Thị Bảo Trăm</v>
          </cell>
          <cell r="D546" t="str">
            <v>BV529</v>
          </cell>
        </row>
        <row r="547">
          <cell r="C547" t="str">
            <v>Huỳnh Thị Thu</v>
          </cell>
          <cell r="D547" t="str">
            <v>BV530</v>
          </cell>
        </row>
        <row r="548">
          <cell r="C548" t="str">
            <v>Lê Văn Bạo</v>
          </cell>
          <cell r="D548" t="str">
            <v>BV531</v>
          </cell>
        </row>
        <row r="549">
          <cell r="C549" t="str">
            <v>Huỳnh Thị Kim Thúy</v>
          </cell>
          <cell r="D549" t="str">
            <v>BV532</v>
          </cell>
        </row>
        <row r="550">
          <cell r="C550" t="str">
            <v>Phạm Thị Thu Hương</v>
          </cell>
          <cell r="D550" t="str">
            <v>BV533</v>
          </cell>
        </row>
        <row r="551">
          <cell r="C551" t="str">
            <v>Trần NguyễnTrọng Nghĩa</v>
          </cell>
          <cell r="D551" t="str">
            <v>BV534</v>
          </cell>
        </row>
        <row r="552">
          <cell r="C552" t="str">
            <v>Nguyễn Hoàng Quý</v>
          </cell>
          <cell r="D552" t="str">
            <v>BV535</v>
          </cell>
        </row>
        <row r="553">
          <cell r="C553" t="str">
            <v>Nguyễn Quốc Trọng</v>
          </cell>
          <cell r="D553" t="str">
            <v>BV536</v>
          </cell>
        </row>
        <row r="554">
          <cell r="C554" t="str">
            <v>Nguyễn Thị Hồng Ngọc</v>
          </cell>
          <cell r="D554" t="str">
            <v>BV537</v>
          </cell>
        </row>
        <row r="555">
          <cell r="C555" t="str">
            <v>Trịnh Xuân Nghiên</v>
          </cell>
          <cell r="D555" t="str">
            <v>BV538</v>
          </cell>
        </row>
        <row r="556">
          <cell r="C556" t="str">
            <v>Nguyễn Văn Trung</v>
          </cell>
          <cell r="D556" t="str">
            <v>BV539</v>
          </cell>
        </row>
        <row r="557">
          <cell r="C557" t="str">
            <v>Trương Thị Kim Chi</v>
          </cell>
          <cell r="D557" t="str">
            <v>BV540</v>
          </cell>
        </row>
        <row r="558">
          <cell r="C558" t="str">
            <v>Nguyễn Châu Chị</v>
          </cell>
          <cell r="D558" t="str">
            <v>BV541</v>
          </cell>
        </row>
        <row r="559">
          <cell r="C559" t="str">
            <v>Trần Thanh Hải</v>
          </cell>
          <cell r="D559" t="str">
            <v>BV542</v>
          </cell>
        </row>
        <row r="560">
          <cell r="C560" t="str">
            <v>Đặng Thị Tánh</v>
          </cell>
          <cell r="D560" t="str">
            <v>BV544</v>
          </cell>
        </row>
        <row r="561">
          <cell r="C561" t="str">
            <v>Châu Tuấn Vũ</v>
          </cell>
          <cell r="D561" t="str">
            <v>BV545</v>
          </cell>
        </row>
        <row r="562">
          <cell r="C562" t="str">
            <v>Đặng Văn Thủ</v>
          </cell>
          <cell r="D562" t="str">
            <v>BV547</v>
          </cell>
        </row>
        <row r="563">
          <cell r="C563" t="str">
            <v>Hà Như Thảo</v>
          </cell>
          <cell r="D563" t="str">
            <v>BV548</v>
          </cell>
        </row>
        <row r="564">
          <cell r="C564" t="str">
            <v>Danh Huỳnh Tuấn</v>
          </cell>
          <cell r="D564" t="str">
            <v>BV549</v>
          </cell>
        </row>
        <row r="565">
          <cell r="C565" t="str">
            <v>Quách Thị Như</v>
          </cell>
          <cell r="D565" t="str">
            <v>BV550</v>
          </cell>
        </row>
        <row r="566">
          <cell r="C566" t="str">
            <v>Mai Hồng Riêng</v>
          </cell>
          <cell r="D566" t="str">
            <v>BV551</v>
          </cell>
        </row>
        <row r="567">
          <cell r="C567" t="str">
            <v>Phan Thị Diệu</v>
          </cell>
          <cell r="D567" t="str">
            <v>BV552</v>
          </cell>
        </row>
        <row r="568">
          <cell r="C568" t="str">
            <v>Hồ Thị Xuân Quỳnh</v>
          </cell>
          <cell r="D568" t="str">
            <v>BV553</v>
          </cell>
        </row>
        <row r="569">
          <cell r="C569" t="str">
            <v>Đinh Thị Diễm</v>
          </cell>
          <cell r="D569" t="str">
            <v>BV554</v>
          </cell>
        </row>
        <row r="570">
          <cell r="C570" t="str">
            <v>Nguyễn Ngọc Thu</v>
          </cell>
          <cell r="D570" t="str">
            <v>BV555</v>
          </cell>
        </row>
        <row r="571">
          <cell r="C571" t="str">
            <v>Dương Huỳnh Như</v>
          </cell>
          <cell r="D571" t="str">
            <v>BV556</v>
          </cell>
        </row>
        <row r="572">
          <cell r="C572" t="str">
            <v>Trần Thị Diễm</v>
          </cell>
          <cell r="D572" t="str">
            <v>BV557</v>
          </cell>
        </row>
        <row r="573">
          <cell r="C573" t="str">
            <v>Lê Hoàng ái</v>
          </cell>
          <cell r="D573" t="str">
            <v>BV558</v>
          </cell>
        </row>
        <row r="574">
          <cell r="C574" t="str">
            <v>Trần Văn Lộc</v>
          </cell>
          <cell r="D574" t="str">
            <v>BV559</v>
          </cell>
        </row>
        <row r="575">
          <cell r="C575" t="str">
            <v>Khưu Lê Thùy Linh</v>
          </cell>
          <cell r="D575" t="str">
            <v>BV560</v>
          </cell>
        </row>
        <row r="576">
          <cell r="C576" t="str">
            <v>Lý Thành Du</v>
          </cell>
          <cell r="D576" t="str">
            <v>BV561</v>
          </cell>
        </row>
        <row r="577">
          <cell r="C577" t="str">
            <v>Dương Thị Bích Viên</v>
          </cell>
          <cell r="D577" t="str">
            <v>BV562</v>
          </cell>
        </row>
        <row r="578">
          <cell r="C578" t="str">
            <v>Lý Thị Huyền Trang</v>
          </cell>
          <cell r="D578" t="str">
            <v>BV563</v>
          </cell>
        </row>
        <row r="579">
          <cell r="C579" t="str">
            <v>Phan Thanh Hằng</v>
          </cell>
          <cell r="D579" t="str">
            <v>BV564</v>
          </cell>
        </row>
        <row r="580">
          <cell r="C580" t="str">
            <v>Phạm Thị Diễm</v>
          </cell>
          <cell r="D580" t="str">
            <v>BV565</v>
          </cell>
        </row>
        <row r="581">
          <cell r="C581" t="str">
            <v>Nguyễn Thị Xiếu</v>
          </cell>
          <cell r="D581" t="str">
            <v>BV566</v>
          </cell>
        </row>
        <row r="582">
          <cell r="C582" t="str">
            <v>La Thị Cẩm</v>
          </cell>
          <cell r="D582" t="str">
            <v>BV567</v>
          </cell>
        </row>
        <row r="583">
          <cell r="C583" t="str">
            <v>Nguyễn Thị Bích Liên</v>
          </cell>
          <cell r="D583" t="str">
            <v>BV568</v>
          </cell>
        </row>
        <row r="584">
          <cell r="C584" t="str">
            <v>Khương Anh Tấn</v>
          </cell>
          <cell r="D584" t="str">
            <v>BV569</v>
          </cell>
        </row>
        <row r="585">
          <cell r="C585" t="str">
            <v>Thị Kim Tho</v>
          </cell>
          <cell r="D585" t="str">
            <v>BV570</v>
          </cell>
        </row>
        <row r="586">
          <cell r="C586" t="str">
            <v>Nguyễn Thị Vủ Nhỏ</v>
          </cell>
          <cell r="D586" t="str">
            <v>BV571</v>
          </cell>
        </row>
        <row r="587">
          <cell r="C587" t="str">
            <v>Đặng Thị Mộng Kha</v>
          </cell>
          <cell r="D587" t="str">
            <v>BV572</v>
          </cell>
        </row>
        <row r="588">
          <cell r="C588" t="str">
            <v>Lê Thị Ngọc Hằng</v>
          </cell>
          <cell r="D588" t="str">
            <v>BV573</v>
          </cell>
        </row>
        <row r="589">
          <cell r="C589" t="str">
            <v>Trần Văn Đời</v>
          </cell>
          <cell r="D589" t="str">
            <v>BV574</v>
          </cell>
        </row>
        <row r="590">
          <cell r="C590" t="str">
            <v>Danh Minh Trí</v>
          </cell>
          <cell r="D590" t="str">
            <v>BV575</v>
          </cell>
        </row>
        <row r="591">
          <cell r="C591" t="str">
            <v>Trương Thị Kim Thoa</v>
          </cell>
          <cell r="D591" t="str">
            <v>BV576</v>
          </cell>
        </row>
        <row r="592">
          <cell r="C592" t="str">
            <v>Trần Văn Khánh</v>
          </cell>
          <cell r="D592" t="str">
            <v>BV577</v>
          </cell>
        </row>
        <row r="593">
          <cell r="C593" t="str">
            <v>Trần Thị Trúc Linh</v>
          </cell>
          <cell r="D593" t="str">
            <v>BV578</v>
          </cell>
        </row>
        <row r="594">
          <cell r="C594" t="str">
            <v>Võ Nhật Minh Em</v>
          </cell>
          <cell r="D594" t="str">
            <v>BV579</v>
          </cell>
        </row>
        <row r="595">
          <cell r="C595" t="str">
            <v>Nguyễn Thu Thảo</v>
          </cell>
          <cell r="D595" t="str">
            <v>BV580</v>
          </cell>
        </row>
        <row r="596">
          <cell r="C596" t="str">
            <v>Trần Thanh Quyên</v>
          </cell>
          <cell r="D596" t="str">
            <v>BV581</v>
          </cell>
        </row>
        <row r="597">
          <cell r="C597" t="str">
            <v>Khưu Thanh Thảo Ly</v>
          </cell>
          <cell r="D597" t="str">
            <v>BV582</v>
          </cell>
        </row>
        <row r="598">
          <cell r="C598" t="str">
            <v>Huỳnh Tấn Hoài</v>
          </cell>
          <cell r="D598" t="str">
            <v>BV583</v>
          </cell>
        </row>
        <row r="599">
          <cell r="C599" t="str">
            <v>Lê Văn Khánh</v>
          </cell>
          <cell r="D599" t="str">
            <v>BV584</v>
          </cell>
        </row>
        <row r="600">
          <cell r="C600" t="str">
            <v>Trần Văn Kháng</v>
          </cell>
          <cell r="D600" t="str">
            <v>BV585</v>
          </cell>
        </row>
        <row r="601">
          <cell r="C601" t="str">
            <v>Bùi Thị Quyền</v>
          </cell>
          <cell r="D601" t="str">
            <v>BV586</v>
          </cell>
        </row>
        <row r="602">
          <cell r="C602" t="str">
            <v>Trương Kim Phụng</v>
          </cell>
          <cell r="D602" t="str">
            <v>BV587</v>
          </cell>
        </row>
        <row r="603">
          <cell r="C603" t="str">
            <v>Châu Thị Hạnh</v>
          </cell>
          <cell r="D603" t="str">
            <v>BV588</v>
          </cell>
        </row>
        <row r="604">
          <cell r="C604" t="str">
            <v>Lý Ngọc Diệu</v>
          </cell>
          <cell r="D604" t="str">
            <v>BV589</v>
          </cell>
        </row>
        <row r="605">
          <cell r="C605" t="str">
            <v>Nguyễn Trần Thị Bé Phương</v>
          </cell>
          <cell r="D605" t="str">
            <v>BV590</v>
          </cell>
        </row>
        <row r="606">
          <cell r="C606" t="str">
            <v>Trần Thanh Phượng</v>
          </cell>
          <cell r="D606" t="str">
            <v>BV591</v>
          </cell>
        </row>
        <row r="607">
          <cell r="C607" t="str">
            <v>Thạch Bích Diệu</v>
          </cell>
          <cell r="D607" t="str">
            <v>BV592</v>
          </cell>
        </row>
        <row r="608">
          <cell r="C608" t="str">
            <v>Huỳnh Thị Tho</v>
          </cell>
          <cell r="D608" t="str">
            <v>BV593</v>
          </cell>
        </row>
        <row r="609">
          <cell r="C609" t="str">
            <v>Danh Hải Long</v>
          </cell>
          <cell r="D609" t="str">
            <v>BV594</v>
          </cell>
        </row>
        <row r="610">
          <cell r="C610" t="str">
            <v>Hàng Phước Thọ</v>
          </cell>
          <cell r="D610" t="str">
            <v>BV595</v>
          </cell>
        </row>
        <row r="611">
          <cell r="C611" t="str">
            <v>Trần Thùy Trang</v>
          </cell>
          <cell r="D611" t="str">
            <v>BV596</v>
          </cell>
        </row>
        <row r="612">
          <cell r="C612" t="str">
            <v>Trần Vũ Linh</v>
          </cell>
          <cell r="D612" t="str">
            <v>BV597</v>
          </cell>
        </row>
        <row r="613">
          <cell r="C613" t="str">
            <v>Danh Kim Nhựt Phú</v>
          </cell>
          <cell r="D613" t="str">
            <v>BV598</v>
          </cell>
        </row>
        <row r="614">
          <cell r="C614" t="str">
            <v>Từ Nhựt Trường</v>
          </cell>
          <cell r="D614" t="str">
            <v>BV599</v>
          </cell>
        </row>
        <row r="615">
          <cell r="C615" t="str">
            <v>Lê Thành Ngôn</v>
          </cell>
          <cell r="D615" t="str">
            <v>BV600</v>
          </cell>
        </row>
        <row r="616">
          <cell r="C616" t="str">
            <v>Khưu Văn Út</v>
          </cell>
          <cell r="D616" t="str">
            <v>BV601</v>
          </cell>
        </row>
        <row r="617">
          <cell r="C617" t="str">
            <v>Nguyễn Hồng Kiệt</v>
          </cell>
          <cell r="D617" t="str">
            <v>BV602</v>
          </cell>
        </row>
        <row r="618">
          <cell r="C618" t="str">
            <v>Võ Thanh Hiện</v>
          </cell>
          <cell r="D618" t="str">
            <v>BV603</v>
          </cell>
        </row>
        <row r="619">
          <cell r="C619" t="str">
            <v>Trần Ngọc Điệp</v>
          </cell>
          <cell r="D619" t="str">
            <v>BV604</v>
          </cell>
        </row>
        <row r="620">
          <cell r="C620" t="str">
            <v>Nguyễn Phương Huỳnh</v>
          </cell>
          <cell r="D620" t="str">
            <v>BV605</v>
          </cell>
        </row>
        <row r="621">
          <cell r="C621" t="str">
            <v>Nguyễn Thanh Hùng</v>
          </cell>
          <cell r="D621" t="str">
            <v>BV606</v>
          </cell>
        </row>
        <row r="622">
          <cell r="C622" t="str">
            <v>Lê Thị Ngọc Bích</v>
          </cell>
          <cell r="D622" t="str">
            <v>BV607</v>
          </cell>
        </row>
        <row r="623">
          <cell r="C623" t="str">
            <v>Trương Tấn Thanh</v>
          </cell>
          <cell r="D623" t="str">
            <v>BV608</v>
          </cell>
        </row>
        <row r="624">
          <cell r="C624" t="str">
            <v>Trương Thị Thảo</v>
          </cell>
          <cell r="D624" t="str">
            <v>BV609</v>
          </cell>
        </row>
        <row r="625">
          <cell r="C625" t="str">
            <v>Võ Hoàng Lâm</v>
          </cell>
          <cell r="D625" t="str">
            <v>BV610</v>
          </cell>
        </row>
        <row r="626">
          <cell r="C626" t="str">
            <v>Danh Thị Mỹ Quyên</v>
          </cell>
          <cell r="D626" t="str">
            <v>BV611</v>
          </cell>
        </row>
        <row r="627">
          <cell r="C627" t="str">
            <v>Phan Văn Tại</v>
          </cell>
          <cell r="D627" t="str">
            <v>BV612</v>
          </cell>
        </row>
        <row r="628">
          <cell r="C628" t="str">
            <v>Kha Tuyết Ngọc</v>
          </cell>
          <cell r="D628" t="str">
            <v>BV613</v>
          </cell>
        </row>
        <row r="629">
          <cell r="C629" t="str">
            <v>Nguyễn Thị Mộng Ngọc</v>
          </cell>
          <cell r="D629" t="str">
            <v>BV614</v>
          </cell>
        </row>
        <row r="630">
          <cell r="C630" t="str">
            <v>Đặng Trường Giang</v>
          </cell>
          <cell r="D630" t="str">
            <v>BV615</v>
          </cell>
        </row>
        <row r="631">
          <cell r="C631" t="str">
            <v>Lê Ái Nhĩ</v>
          </cell>
          <cell r="D631" t="str">
            <v>BV616</v>
          </cell>
        </row>
        <row r="632">
          <cell r="C632" t="str">
            <v>Lưu Quốc Nam</v>
          </cell>
          <cell r="D632" t="str">
            <v>BV617</v>
          </cell>
        </row>
        <row r="633">
          <cell r="C633" t="str">
            <v>Lê Minh Hiền</v>
          </cell>
          <cell r="D633" t="str">
            <v>BV618</v>
          </cell>
        </row>
        <row r="634">
          <cell r="C634" t="str">
            <v>Phan Thái Chân </v>
          </cell>
          <cell r="D634" t="str">
            <v>BV619</v>
          </cell>
        </row>
        <row r="635">
          <cell r="C635" t="str">
            <v>Trần Hiền Trung</v>
          </cell>
          <cell r="D635" t="str">
            <v>BV620</v>
          </cell>
        </row>
        <row r="636">
          <cell r="C636" t="str">
            <v>Lê Thị Mỹ Hạnh</v>
          </cell>
          <cell r="D636" t="str">
            <v>BV621</v>
          </cell>
        </row>
        <row r="637">
          <cell r="C637" t="str">
            <v>Lâm Thị Hồng Phượng </v>
          </cell>
          <cell r="D637" t="str">
            <v>BV622</v>
          </cell>
        </row>
        <row r="638">
          <cell r="C638" t="str">
            <v>Thị Mẫn</v>
          </cell>
          <cell r="D638" t="str">
            <v>BV623</v>
          </cell>
        </row>
        <row r="639">
          <cell r="C639" t="str">
            <v>Võ Thị Phương Như</v>
          </cell>
          <cell r="D639" t="str">
            <v>BV624</v>
          </cell>
        </row>
        <row r="640">
          <cell r="C640" t="str">
            <v>Võ Thị Kiều Loan</v>
          </cell>
          <cell r="D640" t="str">
            <v>BV625</v>
          </cell>
        </row>
        <row r="641">
          <cell r="C641" t="str">
            <v>Dư Thị Xuân Vinh</v>
          </cell>
          <cell r="D641" t="str">
            <v>BV626</v>
          </cell>
        </row>
        <row r="642">
          <cell r="C642" t="str">
            <v>Trần Thị Tú Quyên</v>
          </cell>
          <cell r="D642" t="str">
            <v>BV627</v>
          </cell>
        </row>
        <row r="643">
          <cell r="C643" t="str">
            <v>Hồ Thị Huỳnh Như</v>
          </cell>
          <cell r="D643" t="str">
            <v>BV628</v>
          </cell>
        </row>
        <row r="644">
          <cell r="C644" t="str">
            <v>Hồ Minh Chánh</v>
          </cell>
          <cell r="D644" t="str">
            <v>BV629</v>
          </cell>
        </row>
        <row r="645">
          <cell r="C645" t="str">
            <v>Nguyễn Văn Tú</v>
          </cell>
          <cell r="D645" t="str">
            <v>BV630</v>
          </cell>
        </row>
        <row r="646">
          <cell r="C646" t="str">
            <v>Lê Thị Bé Thơ</v>
          </cell>
          <cell r="D646" t="str">
            <v>BV631</v>
          </cell>
        </row>
        <row r="647">
          <cell r="C647" t="str">
            <v>Bùi Ngọc Văn</v>
          </cell>
          <cell r="D647" t="str">
            <v>BV632</v>
          </cell>
        </row>
        <row r="648">
          <cell r="C648" t="str">
            <v>Dương Văn Mách</v>
          </cell>
          <cell r="D648" t="str">
            <v>BV633</v>
          </cell>
        </row>
        <row r="649">
          <cell r="C649" t="str">
            <v>Lê Văn Dũng</v>
          </cell>
          <cell r="D649" t="str">
            <v>BV634</v>
          </cell>
        </row>
        <row r="650">
          <cell r="C650" t="str">
            <v>Huỳnh Hoàng Dũng</v>
          </cell>
          <cell r="D650" t="str">
            <v>BV635</v>
          </cell>
        </row>
        <row r="651">
          <cell r="C651" t="str">
            <v>Trần Hoàng Sơn</v>
          </cell>
          <cell r="D651" t="str">
            <v>BV636</v>
          </cell>
        </row>
        <row r="652">
          <cell r="C652" t="str">
            <v>Võ Việt Á</v>
          </cell>
          <cell r="D652" t="str">
            <v>BV637</v>
          </cell>
        </row>
        <row r="653">
          <cell r="C653" t="str">
            <v>Lê Thanh Phong</v>
          </cell>
          <cell r="D653" t="str">
            <v>BV638</v>
          </cell>
        </row>
        <row r="654">
          <cell r="C654" t="str">
            <v>Dương Thị Ánh Loan</v>
          </cell>
          <cell r="D654" t="str">
            <v>BV639</v>
          </cell>
        </row>
        <row r="655">
          <cell r="C655" t="str">
            <v>Trần Nhật Thảo</v>
          </cell>
          <cell r="D655" t="str">
            <v>BV640</v>
          </cell>
        </row>
        <row r="656">
          <cell r="C656" t="str">
            <v>Khưu Thị Mỹ Dung</v>
          </cell>
          <cell r="D656" t="str">
            <v>BV641</v>
          </cell>
        </row>
        <row r="657">
          <cell r="C657" t="str">
            <v>Trần Lê Nhân</v>
          </cell>
          <cell r="D657" t="str">
            <v>BV642</v>
          </cell>
        </row>
        <row r="658">
          <cell r="C658" t="str">
            <v>Nguyễn Vũ Phương</v>
          </cell>
          <cell r="D658" t="str">
            <v>BV643</v>
          </cell>
        </row>
        <row r="659">
          <cell r="C659" t="str">
            <v>Huỳnh Bích Trâm</v>
          </cell>
          <cell r="D659" t="str">
            <v>BV644</v>
          </cell>
        </row>
        <row r="660">
          <cell r="C660" t="str">
            <v>Hà Thị Song Huyền</v>
          </cell>
          <cell r="D660" t="str">
            <v>BV645</v>
          </cell>
        </row>
        <row r="661">
          <cell r="C661" t="str">
            <v>Lữ Huỳnh Kiều Trang</v>
          </cell>
          <cell r="D661" t="str">
            <v>BV646</v>
          </cell>
        </row>
        <row r="662">
          <cell r="C662" t="str">
            <v>Trần Thị Thùy Dung</v>
          </cell>
          <cell r="D662" t="str">
            <v>BV647</v>
          </cell>
        </row>
        <row r="663">
          <cell r="C663" t="str">
            <v>Lữ Thị Cẩm Bình</v>
          </cell>
          <cell r="D663" t="str">
            <v>BV648</v>
          </cell>
        </row>
        <row r="664">
          <cell r="C664" t="str">
            <v>Trần Thị Bé Ngoan</v>
          </cell>
          <cell r="D664" t="str">
            <v>BV649</v>
          </cell>
        </row>
        <row r="665">
          <cell r="C665" t="str">
            <v>Phạm Thị Bé Thắm</v>
          </cell>
          <cell r="D665" t="str">
            <v>BV650</v>
          </cell>
        </row>
        <row r="666">
          <cell r="C666" t="str">
            <v>Trần Trung Nhân</v>
          </cell>
          <cell r="D666" t="str">
            <v>BV651</v>
          </cell>
        </row>
        <row r="667">
          <cell r="C667" t="str">
            <v>Huỳnh Trường Giang </v>
          </cell>
          <cell r="D667" t="str">
            <v>BV652</v>
          </cell>
        </row>
        <row r="668">
          <cell r="C668" t="str">
            <v>Ngô Tấn Đạt</v>
          </cell>
          <cell r="D668" t="str">
            <v>BV653</v>
          </cell>
        </row>
        <row r="669">
          <cell r="C669" t="str">
            <v>Lâm Thị Khiếm</v>
          </cell>
          <cell r="D669" t="str">
            <v>BV654</v>
          </cell>
        </row>
        <row r="670">
          <cell r="C670" t="str">
            <v>Nguyễn Thị Huỳnh Như</v>
          </cell>
          <cell r="D670" t="str">
            <v>BV655</v>
          </cell>
        </row>
        <row r="671">
          <cell r="C671" t="str">
            <v>Nguyễn Bá Tước </v>
          </cell>
          <cell r="D671" t="str">
            <v>BV656</v>
          </cell>
        </row>
        <row r="672">
          <cell r="C672" t="str">
            <v>Trần Quốc Toản</v>
          </cell>
          <cell r="D672" t="str">
            <v>BV657</v>
          </cell>
        </row>
        <row r="673">
          <cell r="C673" t="str">
            <v>Trần Thanh Tâm</v>
          </cell>
          <cell r="D673" t="str">
            <v>BV658</v>
          </cell>
        </row>
        <row r="674">
          <cell r="C674" t="str">
            <v>Hồ Minh Thắng</v>
          </cell>
          <cell r="D674" t="str">
            <v>BV659</v>
          </cell>
        </row>
        <row r="675">
          <cell r="C675" t="str">
            <v>Võ Trường An</v>
          </cell>
          <cell r="D675" t="str">
            <v>BV660</v>
          </cell>
        </row>
        <row r="676">
          <cell r="C676" t="str">
            <v>Mai Tấn Tài</v>
          </cell>
          <cell r="D676" t="str">
            <v>BV661</v>
          </cell>
        </row>
        <row r="677">
          <cell r="C677" t="str">
            <v>Huỳnh Thị Tú Duyên</v>
          </cell>
          <cell r="D677" t="str">
            <v>BV662</v>
          </cell>
        </row>
        <row r="678">
          <cell r="C678" t="str">
            <v>Phạm Thành Cung</v>
          </cell>
          <cell r="D678" t="str">
            <v>BV663</v>
          </cell>
        </row>
        <row r="679">
          <cell r="C679" t="str">
            <v>Hồ Thị Hồng Diệp</v>
          </cell>
          <cell r="D679" t="str">
            <v>BV664</v>
          </cell>
        </row>
        <row r="680">
          <cell r="C680" t="str">
            <v>Đặng Kim Thơ</v>
          </cell>
          <cell r="D680" t="str">
            <v>BV665</v>
          </cell>
        </row>
        <row r="681">
          <cell r="C681" t="str">
            <v>Nguyễn Việt Kim Thanh</v>
          </cell>
          <cell r="D681" t="str">
            <v>BV666</v>
          </cell>
        </row>
        <row r="682">
          <cell r="C682" t="str">
            <v>Lê Thị Thúy Loan</v>
          </cell>
          <cell r="D682" t="str">
            <v>BV667</v>
          </cell>
        </row>
        <row r="683">
          <cell r="C683" t="str">
            <v>Nguyễn Văn Bá </v>
          </cell>
          <cell r="D683" t="str">
            <v>BV668</v>
          </cell>
        </row>
        <row r="684">
          <cell r="C684" t="str">
            <v>Trần Tuấn Anh</v>
          </cell>
          <cell r="D684" t="str">
            <v>BV669</v>
          </cell>
        </row>
        <row r="685">
          <cell r="C685" t="str">
            <v>Lê Hoàng Anh</v>
          </cell>
          <cell r="D685" t="str">
            <v>BV670</v>
          </cell>
        </row>
        <row r="686">
          <cell r="C686" t="str">
            <v>Nguyễn Thị Mỹ Linh</v>
          </cell>
          <cell r="D686" t="str">
            <v>BV671</v>
          </cell>
        </row>
        <row r="687">
          <cell r="C687" t="str">
            <v>Danh Sơn</v>
          </cell>
          <cell r="D687" t="str">
            <v>BV672</v>
          </cell>
        </row>
        <row r="688">
          <cell r="C688" t="str">
            <v>Nguyễn Thị Kiều Phương</v>
          </cell>
          <cell r="D688" t="str">
            <v>BV673</v>
          </cell>
        </row>
        <row r="689">
          <cell r="C689" t="str">
            <v>Thị Giào</v>
          </cell>
          <cell r="D689" t="str">
            <v>BV674</v>
          </cell>
        </row>
        <row r="690">
          <cell r="C690" t="str">
            <v>Đặng Văn Hăng</v>
          </cell>
          <cell r="D690" t="str">
            <v>BV675</v>
          </cell>
        </row>
        <row r="691">
          <cell r="C691" t="str">
            <v>Thái Thị Bích Thủy</v>
          </cell>
          <cell r="D691" t="str">
            <v>BV676</v>
          </cell>
        </row>
        <row r="692">
          <cell r="C692" t="str">
            <v>Huỳnh Hoàng Em</v>
          </cell>
          <cell r="D692" t="str">
            <v>BV677</v>
          </cell>
        </row>
        <row r="693">
          <cell r="C693" t="str">
            <v>Nguyễn Hoàng Năm</v>
          </cell>
          <cell r="D693" t="str">
            <v>BV679</v>
          </cell>
        </row>
        <row r="694">
          <cell r="C694" t="str">
            <v>Thị Hồng Dung</v>
          </cell>
          <cell r="D694" t="str">
            <v>BV680</v>
          </cell>
        </row>
        <row r="695">
          <cell r="C695" t="str">
            <v>Đinh Thị Hải</v>
          </cell>
          <cell r="D695" t="str">
            <v>BV681</v>
          </cell>
        </row>
        <row r="696">
          <cell r="C696" t="str">
            <v>Nguyễn Thị Cúc</v>
          </cell>
          <cell r="D696" t="str">
            <v>BV682</v>
          </cell>
        </row>
        <row r="697">
          <cell r="C697" t="str">
            <v>La Thị Khuyến</v>
          </cell>
          <cell r="D697" t="str">
            <v>BV683</v>
          </cell>
        </row>
        <row r="698">
          <cell r="C698" t="str">
            <v>Hà Hữu Phúc</v>
          </cell>
          <cell r="D698" t="str">
            <v>BV684</v>
          </cell>
        </row>
        <row r="699">
          <cell r="C699" t="str">
            <v>Danh Sạng</v>
          </cell>
          <cell r="D699" t="str">
            <v>BV685</v>
          </cell>
        </row>
        <row r="700">
          <cell r="C700" t="str">
            <v>Trần Hồng Thiên</v>
          </cell>
          <cell r="D700" t="str">
            <v>BV686</v>
          </cell>
        </row>
        <row r="701">
          <cell r="C701" t="str">
            <v>Trương Chúc Muội</v>
          </cell>
          <cell r="D701" t="str">
            <v>BV687</v>
          </cell>
        </row>
        <row r="702">
          <cell r="C702" t="str">
            <v>Lê Thị Thanh Thoảng</v>
          </cell>
          <cell r="D702" t="str">
            <v>BV688</v>
          </cell>
        </row>
        <row r="703">
          <cell r="C703" t="str">
            <v>Phạm Thị Trúc Linh</v>
          </cell>
          <cell r="D703" t="str">
            <v>BV689</v>
          </cell>
        </row>
        <row r="704">
          <cell r="C704" t="str">
            <v>Nguyễn Thị Diễm Sương</v>
          </cell>
          <cell r="D704" t="str">
            <v>BV690</v>
          </cell>
        </row>
        <row r="705">
          <cell r="C705" t="str">
            <v>Võ Thành Keo</v>
          </cell>
          <cell r="D705" t="str">
            <v>BV691</v>
          </cell>
        </row>
        <row r="706">
          <cell r="C706" t="str">
            <v>Nguyễn Văn Ân</v>
          </cell>
          <cell r="D706" t="str">
            <v>BV692</v>
          </cell>
        </row>
        <row r="707">
          <cell r="C707" t="str">
            <v>Trần Hoàng Dũng</v>
          </cell>
          <cell r="D707" t="str">
            <v>BV693</v>
          </cell>
        </row>
        <row r="708">
          <cell r="C708" t="str">
            <v>Trần Thị Kim Chi</v>
          </cell>
          <cell r="D708" t="str">
            <v>BV694</v>
          </cell>
        </row>
        <row r="709">
          <cell r="C709" t="str">
            <v>Lê Văn Khỏe</v>
          </cell>
          <cell r="D709" t="str">
            <v>BV695</v>
          </cell>
        </row>
        <row r="710">
          <cell r="C710" t="str">
            <v>Nguyễn Thị Hiếu </v>
          </cell>
          <cell r="D710" t="str">
            <v>BV696</v>
          </cell>
        </row>
        <row r="711">
          <cell r="C711" t="str">
            <v>Thị Hận</v>
          </cell>
          <cell r="D711" t="str">
            <v>BV697</v>
          </cell>
        </row>
        <row r="712">
          <cell r="C712" t="str">
            <v>Phạm Văn Ngại</v>
          </cell>
          <cell r="D712" t="str">
            <v>BV698</v>
          </cell>
        </row>
        <row r="713">
          <cell r="C713" t="str">
            <v>Trần Thị Kim Ngân</v>
          </cell>
          <cell r="D713" t="str">
            <v>BV699</v>
          </cell>
        </row>
        <row r="714">
          <cell r="C714" t="str">
            <v>Thị Thi</v>
          </cell>
          <cell r="D714" t="str">
            <v>BV700</v>
          </cell>
        </row>
        <row r="715">
          <cell r="C715" t="str">
            <v>Trần Thị Kim Thoa </v>
          </cell>
          <cell r="D715" t="str">
            <v>BV701</v>
          </cell>
        </row>
        <row r="716">
          <cell r="C716" t="str">
            <v>Huỳnh Thanh Thủy</v>
          </cell>
          <cell r="D716" t="str">
            <v>BV702</v>
          </cell>
        </row>
        <row r="717">
          <cell r="C717" t="str">
            <v>Trần Thị Yến Nhi</v>
          </cell>
          <cell r="D717" t="str">
            <v>BV703</v>
          </cell>
        </row>
        <row r="718">
          <cell r="C718" t="str">
            <v>Thị Út Lan</v>
          </cell>
          <cell r="D718" t="str">
            <v>BV704</v>
          </cell>
        </row>
        <row r="719">
          <cell r="C719" t="str">
            <v>Hồ Ngọc Xứng</v>
          </cell>
          <cell r="D719" t="str">
            <v>BV705</v>
          </cell>
        </row>
        <row r="720">
          <cell r="C720" t="str">
            <v>Nguyễn Thị Ánh Nguyệt</v>
          </cell>
          <cell r="D720" t="str">
            <v>BV706</v>
          </cell>
        </row>
        <row r="721">
          <cell r="C721" t="str">
            <v>Thị Cẩm Vân</v>
          </cell>
          <cell r="D721" t="str">
            <v>BV707</v>
          </cell>
        </row>
        <row r="722">
          <cell r="C722" t="str">
            <v>Nguyễn Hồng Đào</v>
          </cell>
          <cell r="D722" t="str">
            <v>BV708</v>
          </cell>
        </row>
        <row r="723">
          <cell r="C723" t="str">
            <v>Nguyễn Ái Lâm</v>
          </cell>
          <cell r="D723" t="str">
            <v>BV709</v>
          </cell>
        </row>
        <row r="724">
          <cell r="C724" t="str">
            <v>Dương Hoài Phong </v>
          </cell>
          <cell r="D724" t="str">
            <v>BV711</v>
          </cell>
        </row>
        <row r="725">
          <cell r="C725" t="str">
            <v>Nguyễn Thái Dương</v>
          </cell>
          <cell r="D725" t="str">
            <v>BV712</v>
          </cell>
        </row>
        <row r="726">
          <cell r="C726" t="str">
            <v>Thị Hồng Hoa</v>
          </cell>
          <cell r="D726" t="str">
            <v>BV713</v>
          </cell>
        </row>
        <row r="727">
          <cell r="C727" t="str">
            <v>Tân Văn Hóa</v>
          </cell>
          <cell r="D727" t="str">
            <v>BV714</v>
          </cell>
        </row>
        <row r="728">
          <cell r="C728" t="str">
            <v>Lưu Ngọc Ánh</v>
          </cell>
          <cell r="D728" t="str">
            <v>BV715</v>
          </cell>
        </row>
        <row r="729">
          <cell r="C729" t="str">
            <v>Nguyễn Thị Bích Thủy</v>
          </cell>
          <cell r="D729" t="str">
            <v>BV716</v>
          </cell>
        </row>
        <row r="730">
          <cell r="C730" t="str">
            <v>Nguyễn Thái Châu</v>
          </cell>
          <cell r="D730" t="str">
            <v>BV717</v>
          </cell>
        </row>
        <row r="731">
          <cell r="C731" t="str">
            <v>Trương Bạch Yến</v>
          </cell>
          <cell r="D731" t="str">
            <v>BV718</v>
          </cell>
        </row>
        <row r="732">
          <cell r="C732" t="str">
            <v>Thị Mỹ Trang</v>
          </cell>
          <cell r="D732" t="str">
            <v>BV719</v>
          </cell>
        </row>
        <row r="733">
          <cell r="C733" t="str">
            <v>Huỳnh Chí Hải</v>
          </cell>
          <cell r="D733" t="str">
            <v>BV720</v>
          </cell>
        </row>
        <row r="734">
          <cell r="C734" t="str">
            <v>Dương Hoàng Dũng</v>
          </cell>
          <cell r="D734" t="str">
            <v>BV721</v>
          </cell>
        </row>
        <row r="735">
          <cell r="C735" t="str">
            <v>Nguyễn Hùng Dũng</v>
          </cell>
          <cell r="D735" t="str">
            <v>BV722</v>
          </cell>
        </row>
        <row r="736">
          <cell r="C736" t="str">
            <v>Lê Thúy Hằng</v>
          </cell>
          <cell r="D736" t="str">
            <v>BV723</v>
          </cell>
        </row>
        <row r="737">
          <cell r="C737" t="str">
            <v>Tạ Thị Nâu</v>
          </cell>
          <cell r="D737" t="str">
            <v>BV724</v>
          </cell>
        </row>
        <row r="738">
          <cell r="C738" t="str">
            <v>Nguyễn Thị Cẩm Huyền </v>
          </cell>
          <cell r="D738" t="str">
            <v>BV725</v>
          </cell>
        </row>
        <row r="739">
          <cell r="C739" t="str">
            <v>Hồ Ngọc Biểu</v>
          </cell>
          <cell r="D739" t="str">
            <v>BV726</v>
          </cell>
        </row>
        <row r="740">
          <cell r="C740" t="str">
            <v>Phan Hồng Phúc </v>
          </cell>
          <cell r="D740" t="str">
            <v>BV727</v>
          </cell>
        </row>
        <row r="741">
          <cell r="C741" t="str">
            <v>Trần Thị Hà Như</v>
          </cell>
          <cell r="D741" t="str">
            <v>BV728</v>
          </cell>
        </row>
        <row r="742">
          <cell r="C742" t="str">
            <v>Dương Văn Sỹ</v>
          </cell>
          <cell r="D742" t="str">
            <v>BV729</v>
          </cell>
        </row>
        <row r="743">
          <cell r="C743" t="str">
            <v>Nguyễn Văn Nhã</v>
          </cell>
          <cell r="D743" t="str">
            <v>BV730</v>
          </cell>
        </row>
        <row r="744">
          <cell r="C744" t="str">
            <v>Nguyễn Thị Ngân Kiều</v>
          </cell>
          <cell r="D744" t="str">
            <v>BV731</v>
          </cell>
        </row>
        <row r="745">
          <cell r="C745" t="str">
            <v>Danh Thị Mạnh </v>
          </cell>
          <cell r="D745" t="str">
            <v>BV732</v>
          </cell>
        </row>
        <row r="746">
          <cell r="C746" t="str">
            <v>Huỳnh Thanh Tâm</v>
          </cell>
          <cell r="D746" t="str">
            <v>BV733</v>
          </cell>
        </row>
        <row r="747">
          <cell r="C747" t="str">
            <v>Nguyễn Văn Tấn</v>
          </cell>
          <cell r="D747" t="str">
            <v>BV734</v>
          </cell>
        </row>
        <row r="748">
          <cell r="C748" t="str">
            <v>Ngô Thị Hương Giang </v>
          </cell>
          <cell r="D748" t="str">
            <v>BV735</v>
          </cell>
        </row>
        <row r="749">
          <cell r="C749" t="str">
            <v>Lương Thùy Anh</v>
          </cell>
          <cell r="D749" t="str">
            <v>BV736</v>
          </cell>
        </row>
        <row r="750">
          <cell r="C750" t="str">
            <v>Nguyễn Văn Bé</v>
          </cell>
          <cell r="D750" t="str">
            <v>BV737</v>
          </cell>
        </row>
        <row r="751">
          <cell r="C751" t="str">
            <v>Huỳnh Thị Bích</v>
          </cell>
          <cell r="D751" t="str">
            <v>BV738</v>
          </cell>
        </row>
        <row r="752">
          <cell r="C752" t="str">
            <v>Trần Văn Mênh</v>
          </cell>
          <cell r="D752" t="str">
            <v>BV739</v>
          </cell>
        </row>
        <row r="753">
          <cell r="C753" t="str">
            <v>Bùi Yến Nhi</v>
          </cell>
          <cell r="D753" t="str">
            <v>BV740</v>
          </cell>
        </row>
        <row r="754">
          <cell r="C754" t="str">
            <v>Võ Thị Nhẹ</v>
          </cell>
          <cell r="D754" t="str">
            <v>BV741</v>
          </cell>
        </row>
        <row r="755">
          <cell r="C755" t="str">
            <v>Võ Thị Vẹn </v>
          </cell>
          <cell r="D755" t="str">
            <v>BV742</v>
          </cell>
        </row>
        <row r="756">
          <cell r="C756" t="str">
            <v>Nguyễn Bảo Trân</v>
          </cell>
          <cell r="D756" t="str">
            <v>BV743</v>
          </cell>
        </row>
        <row r="757">
          <cell r="C757" t="str">
            <v>Nguyễn Thái Nhi</v>
          </cell>
          <cell r="D757" t="str">
            <v>BV744</v>
          </cell>
        </row>
        <row r="758">
          <cell r="C758" t="str">
            <v>Nguyễn Văn Việt</v>
          </cell>
          <cell r="D758" t="str">
            <v>BV745</v>
          </cell>
        </row>
        <row r="759">
          <cell r="C759" t="str">
            <v>Danh Thị Yến Ngọc</v>
          </cell>
          <cell r="D759" t="str">
            <v>BV746</v>
          </cell>
        </row>
        <row r="760">
          <cell r="C760" t="str">
            <v>Vương Bích Trân</v>
          </cell>
          <cell r="D760" t="str">
            <v>BV747</v>
          </cell>
        </row>
        <row r="761">
          <cell r="C761" t="str">
            <v>Phạm Thị Mộng Thu</v>
          </cell>
          <cell r="D761" t="str">
            <v>BV748</v>
          </cell>
        </row>
        <row r="762">
          <cell r="C762" t="str">
            <v>Thị Sà Dâm</v>
          </cell>
          <cell r="D762" t="str">
            <v>BV749</v>
          </cell>
        </row>
        <row r="763">
          <cell r="C763" t="str">
            <v>Nguyễn Văn Te</v>
          </cell>
          <cell r="D763" t="str">
            <v>BV750</v>
          </cell>
        </row>
        <row r="764">
          <cell r="C764" t="str">
            <v>Dương Thị Thúy Huỳnh </v>
          </cell>
          <cell r="D764" t="str">
            <v>BV751</v>
          </cell>
        </row>
        <row r="765">
          <cell r="C765" t="str">
            <v>Trần Thị Kim Cương</v>
          </cell>
          <cell r="D765" t="str">
            <v>BV752</v>
          </cell>
        </row>
        <row r="766">
          <cell r="C766" t="str">
            <v>Nguyễn Song Toàn</v>
          </cell>
          <cell r="D766" t="str">
            <v>BV753</v>
          </cell>
        </row>
        <row r="767">
          <cell r="C767" t="str">
            <v>Trần Thanh Bằng</v>
          </cell>
          <cell r="D767" t="str">
            <v>BV754</v>
          </cell>
        </row>
        <row r="768">
          <cell r="C768" t="str">
            <v>Nguyễn Thị Anh Thư</v>
          </cell>
          <cell r="D768" t="str">
            <v>BV755</v>
          </cell>
        </row>
        <row r="769">
          <cell r="C769" t="str">
            <v>Phạm Văn Đằng</v>
          </cell>
          <cell r="D769" t="str">
            <v>BV756</v>
          </cell>
        </row>
        <row r="770">
          <cell r="C770" t="str">
            <v>Huỳnh Bé Nhi</v>
          </cell>
          <cell r="D770" t="str">
            <v>BV757</v>
          </cell>
        </row>
        <row r="771">
          <cell r="C771" t="str">
            <v>Đặng Huỳnh Như</v>
          </cell>
          <cell r="D771" t="str">
            <v>BV758</v>
          </cell>
        </row>
        <row r="772">
          <cell r="C772" t="str">
            <v>Thái Thị Thúy Vi</v>
          </cell>
          <cell r="D772" t="str">
            <v>BV759</v>
          </cell>
        </row>
        <row r="773">
          <cell r="C773" t="str">
            <v>Nguyễn Thị Kiều</v>
          </cell>
          <cell r="D773" t="str">
            <v>BV760</v>
          </cell>
        </row>
        <row r="774">
          <cell r="C774" t="str">
            <v>Nguyễn Thị Yến Nghi</v>
          </cell>
          <cell r="D774" t="str">
            <v>BV761</v>
          </cell>
        </row>
        <row r="775">
          <cell r="C775" t="str">
            <v>Nguyễn Hoàng Quân</v>
          </cell>
          <cell r="D775" t="str">
            <v>BV762</v>
          </cell>
        </row>
        <row r="776">
          <cell r="C776" t="str">
            <v>Nguyễn Minh Nguyện</v>
          </cell>
          <cell r="D776" t="str">
            <v>BV763</v>
          </cell>
        </row>
        <row r="777">
          <cell r="C777" t="str">
            <v>Dương Bảo Xuyên</v>
          </cell>
          <cell r="D777" t="str">
            <v>BV764</v>
          </cell>
        </row>
        <row r="778">
          <cell r="C778" t="str">
            <v>Trần Thị Bé Tư</v>
          </cell>
          <cell r="D778" t="str">
            <v>BV765</v>
          </cell>
        </row>
        <row r="779">
          <cell r="C779" t="str">
            <v>Đinh Thị Thảo Nguyên</v>
          </cell>
          <cell r="D779" t="str">
            <v>BV766</v>
          </cell>
        </row>
        <row r="780">
          <cell r="C780" t="str">
            <v>Đào Tấn Thiệu</v>
          </cell>
          <cell r="D780" t="str">
            <v>BV767</v>
          </cell>
        </row>
        <row r="781">
          <cell r="C781" t="str">
            <v>Nguyễn Thị Linh Phương</v>
          </cell>
          <cell r="D781" t="str">
            <v>BV768</v>
          </cell>
        </row>
        <row r="782">
          <cell r="C782" t="str">
            <v>Nguyễn Trọng Khang</v>
          </cell>
          <cell r="D782" t="str">
            <v>BV769</v>
          </cell>
        </row>
        <row r="783">
          <cell r="C783" t="str">
            <v>Nguyễn Hồng Thái</v>
          </cell>
          <cell r="D783" t="str">
            <v>BV770</v>
          </cell>
        </row>
        <row r="784">
          <cell r="C784" t="str">
            <v>Trần Văn Quyến</v>
          </cell>
          <cell r="D784" t="str">
            <v>BV771</v>
          </cell>
        </row>
        <row r="785">
          <cell r="C785" t="str">
            <v>Lê Văn Khải</v>
          </cell>
          <cell r="D785" t="str">
            <v>BV772</v>
          </cell>
        </row>
        <row r="786">
          <cell r="C786" t="str">
            <v>Hồng Kim Ngoan</v>
          </cell>
          <cell r="D786" t="str">
            <v>BV773</v>
          </cell>
        </row>
        <row r="787">
          <cell r="C787" t="str">
            <v>Nguyễn Thanh Kiều</v>
          </cell>
          <cell r="D787" t="str">
            <v>BV774</v>
          </cell>
        </row>
        <row r="788">
          <cell r="C788" t="str">
            <v>Hồng Thị Ánh Sương</v>
          </cell>
          <cell r="D788" t="str">
            <v>BV775</v>
          </cell>
        </row>
        <row r="789">
          <cell r="C789" t="str">
            <v>Thị Na Quy</v>
          </cell>
          <cell r="D789" t="str">
            <v>BV776</v>
          </cell>
        </row>
        <row r="790">
          <cell r="C790" t="str">
            <v>Trần Văn Xuyên</v>
          </cell>
          <cell r="D790" t="str">
            <v>BV777</v>
          </cell>
        </row>
        <row r="791">
          <cell r="C791" t="str">
            <v>Lưu Thị Hồng Yến </v>
          </cell>
          <cell r="D791" t="str">
            <v>BV778</v>
          </cell>
        </row>
        <row r="792">
          <cell r="C792" t="str">
            <v>Lê Hồng Sáng</v>
          </cell>
          <cell r="D792" t="str">
            <v>BV779</v>
          </cell>
        </row>
        <row r="793">
          <cell r="C793" t="str">
            <v>Huỳnh Hoàng Em</v>
          </cell>
          <cell r="D793" t="str">
            <v>BV780</v>
          </cell>
        </row>
        <row r="794">
          <cell r="C794" t="str">
            <v>Đinh Thị Tiếp</v>
          </cell>
          <cell r="D794" t="str">
            <v>BV781</v>
          </cell>
        </row>
        <row r="795">
          <cell r="C795" t="str">
            <v>Thị The</v>
          </cell>
          <cell r="D795" t="str">
            <v>BV782</v>
          </cell>
        </row>
        <row r="796">
          <cell r="C796" t="str">
            <v>Võ Thanh Sang</v>
          </cell>
          <cell r="D796" t="str">
            <v>BV783</v>
          </cell>
        </row>
        <row r="797">
          <cell r="C797" t="str">
            <v>Đoàn Thanh Nam</v>
          </cell>
          <cell r="D797" t="str">
            <v>BV784</v>
          </cell>
        </row>
        <row r="798">
          <cell r="C798" t="str">
            <v>Lưu Chinh Tin</v>
          </cell>
          <cell r="D798" t="str">
            <v>BV785</v>
          </cell>
        </row>
        <row r="799">
          <cell r="C799" t="str">
            <v>Nguyễn Thị Thu Huyền</v>
          </cell>
          <cell r="D799" t="str">
            <v>BV786</v>
          </cell>
        </row>
        <row r="800">
          <cell r="C800" t="str">
            <v>Nguyễn Thùy Trang</v>
          </cell>
          <cell r="D800" t="str">
            <v>BV787</v>
          </cell>
        </row>
        <row r="801">
          <cell r="C801" t="str">
            <v>Nguyễn Phùng Luận</v>
          </cell>
          <cell r="D801" t="str">
            <v>BV788</v>
          </cell>
        </row>
        <row r="802">
          <cell r="C802" t="str">
            <v>Đặng Bích Lào</v>
          </cell>
          <cell r="D802" t="str">
            <v>BV789</v>
          </cell>
        </row>
        <row r="803">
          <cell r="C803" t="str">
            <v>Huỳnh Hữu Hiệp</v>
          </cell>
          <cell r="D803" t="str">
            <v>BV790</v>
          </cell>
        </row>
        <row r="804">
          <cell r="C804" t="str">
            <v>Nguyễn Quốc Qui</v>
          </cell>
          <cell r="D804" t="str">
            <v>BV791</v>
          </cell>
        </row>
        <row r="805">
          <cell r="C805" t="str">
            <v>Nguyễn Thị Mỹ Tiên</v>
          </cell>
          <cell r="D805" t="str">
            <v>BV792</v>
          </cell>
        </row>
        <row r="806">
          <cell r="C806" t="str">
            <v>Nguyễn Hữu Tướng </v>
          </cell>
          <cell r="D806" t="str">
            <v>BV793</v>
          </cell>
        </row>
        <row r="807">
          <cell r="C807" t="str">
            <v>Phan Văn Nguyền</v>
          </cell>
          <cell r="D807" t="str">
            <v>BV794</v>
          </cell>
        </row>
        <row r="808">
          <cell r="C808" t="str">
            <v>Nguyễn Hoàng Dẫn</v>
          </cell>
          <cell r="D808" t="str">
            <v>BV795</v>
          </cell>
        </row>
        <row r="809">
          <cell r="C809" t="str">
            <v>Châu Văn Châu</v>
          </cell>
          <cell r="D809" t="str">
            <v>BV796</v>
          </cell>
        </row>
        <row r="810">
          <cell r="C810" t="str">
            <v>Nguyễn Phùng Lý</v>
          </cell>
          <cell r="D810" t="str">
            <v>BV797</v>
          </cell>
        </row>
        <row r="811">
          <cell r="C811" t="str">
            <v>Huỳnh Thị Thanh Vân</v>
          </cell>
          <cell r="D811" t="str">
            <v>BV798</v>
          </cell>
        </row>
        <row r="812">
          <cell r="C812" t="str">
            <v>Đặng Thị Liên</v>
          </cell>
          <cell r="D812" t="str">
            <v>BV799</v>
          </cell>
        </row>
        <row r="813">
          <cell r="C813" t="str">
            <v>Trần Thị Thanh Thủy</v>
          </cell>
          <cell r="D813" t="str">
            <v>BV800</v>
          </cell>
        </row>
        <row r="814">
          <cell r="C814" t="str">
            <v>Nguyễn Thị Tuyết Phương </v>
          </cell>
          <cell r="D814" t="str">
            <v>BV801</v>
          </cell>
        </row>
        <row r="815">
          <cell r="C815" t="str">
            <v>Trần Thị Phương Mai</v>
          </cell>
          <cell r="D815" t="str">
            <v>BV802</v>
          </cell>
        </row>
        <row r="816">
          <cell r="C816" t="str">
            <v>Hồ Khắc Nhựt</v>
          </cell>
          <cell r="D816" t="str">
            <v>BV803</v>
          </cell>
        </row>
        <row r="817">
          <cell r="C817" t="str">
            <v>Dương Xuân Kiều</v>
          </cell>
          <cell r="D817" t="str">
            <v>BV804</v>
          </cell>
        </row>
        <row r="818">
          <cell r="C818" t="str">
            <v>Dương Thị Bích Trâm</v>
          </cell>
          <cell r="D818" t="str">
            <v>BV805</v>
          </cell>
        </row>
        <row r="819">
          <cell r="C819" t="str">
            <v>Lưu Thị Cẩm Tú</v>
          </cell>
          <cell r="D819" t="str">
            <v>BV806</v>
          </cell>
        </row>
        <row r="820">
          <cell r="C820" t="str">
            <v>Trần Thị Mộng Kha</v>
          </cell>
          <cell r="D820" t="str">
            <v>BV807</v>
          </cell>
        </row>
        <row r="821">
          <cell r="C821" t="str">
            <v>Nguyễn Thị Thi</v>
          </cell>
          <cell r="D821" t="str">
            <v>BV809</v>
          </cell>
        </row>
        <row r="822">
          <cell r="C822" t="str">
            <v>Phạm Thị Hồng Gấm</v>
          </cell>
          <cell r="D822" t="str">
            <v>BV810</v>
          </cell>
        </row>
        <row r="823">
          <cell r="C823" t="str">
            <v>Nguyễn Hồng Mau</v>
          </cell>
          <cell r="D823" t="str">
            <v>BV811</v>
          </cell>
        </row>
        <row r="824">
          <cell r="C824" t="str">
            <v>Châu Văn Sáng</v>
          </cell>
          <cell r="D824" t="str">
            <v>BV812</v>
          </cell>
        </row>
        <row r="825">
          <cell r="C825" t="str">
            <v>Nguyễn Thị Phấn</v>
          </cell>
          <cell r="D825" t="str">
            <v>BV813</v>
          </cell>
        </row>
        <row r="826">
          <cell r="C826" t="str">
            <v>Thị Hòa</v>
          </cell>
          <cell r="D826" t="str">
            <v>BV814</v>
          </cell>
        </row>
        <row r="827">
          <cell r="C827" t="str">
            <v>Bùi Xuân Mai</v>
          </cell>
          <cell r="D827" t="str">
            <v>BV815</v>
          </cell>
        </row>
        <row r="828">
          <cell r="C828" t="str">
            <v>Ngô Văn Lượm</v>
          </cell>
          <cell r="D828" t="str">
            <v>BV816</v>
          </cell>
        </row>
        <row r="829">
          <cell r="C829" t="str">
            <v>Lê Thị Hồng Riêng </v>
          </cell>
          <cell r="D829" t="str">
            <v>BV817</v>
          </cell>
        </row>
        <row r="830">
          <cell r="C830" t="str">
            <v>Nguyễn Thị Hồng Liễu</v>
          </cell>
          <cell r="D830" t="str">
            <v>BV818</v>
          </cell>
        </row>
        <row r="831">
          <cell r="C831" t="str">
            <v>Diệc Thanh Phú</v>
          </cell>
          <cell r="D831" t="str">
            <v>BV819</v>
          </cell>
        </row>
        <row r="832">
          <cell r="C832" t="str">
            <v>Võ Thị Cúc</v>
          </cell>
          <cell r="D832" t="str">
            <v>BV820</v>
          </cell>
        </row>
        <row r="833">
          <cell r="C833" t="str">
            <v>Nguyễn Thị Lài</v>
          </cell>
          <cell r="D833" t="str">
            <v>BV821</v>
          </cell>
        </row>
        <row r="834">
          <cell r="C834" t="str">
            <v>Bùi Thị Anh</v>
          </cell>
          <cell r="D834" t="str">
            <v>BV822</v>
          </cell>
        </row>
        <row r="835">
          <cell r="C835" t="str">
            <v>Nguyễn Thị Vân</v>
          </cell>
          <cell r="D835" t="str">
            <v>BV823</v>
          </cell>
        </row>
        <row r="836">
          <cell r="C836" t="str">
            <v>Danh Cu Ní</v>
          </cell>
          <cell r="D836" t="str">
            <v>BV824</v>
          </cell>
        </row>
        <row r="837">
          <cell r="C837" t="str">
            <v>Lâm Thị Thảo</v>
          </cell>
          <cell r="D837" t="str">
            <v>BV825</v>
          </cell>
        </row>
        <row r="838">
          <cell r="C838" t="str">
            <v>Lê Thị Mao</v>
          </cell>
          <cell r="D838" t="str">
            <v>BV826</v>
          </cell>
        </row>
        <row r="839">
          <cell r="C839" t="str">
            <v>Dương Thủy Cúc</v>
          </cell>
          <cell r="D839" t="str">
            <v>BV827</v>
          </cell>
        </row>
        <row r="840">
          <cell r="C840" t="str">
            <v>Nguyễn Thị Đang Thanh</v>
          </cell>
          <cell r="D840" t="str">
            <v>BV828</v>
          </cell>
        </row>
        <row r="841">
          <cell r="C841" t="str">
            <v>Nguyễn Thành Đông</v>
          </cell>
          <cell r="D841" t="str">
            <v>BV829</v>
          </cell>
        </row>
        <row r="842">
          <cell r="C842" t="str">
            <v>Huỳnh Việt Anh</v>
          </cell>
          <cell r="D842" t="str">
            <v>BV830</v>
          </cell>
        </row>
        <row r="843">
          <cell r="C843" t="str">
            <v>Thái Thị Mai Thảo</v>
          </cell>
          <cell r="D843" t="str">
            <v>BV831</v>
          </cell>
        </row>
        <row r="844">
          <cell r="C844" t="str">
            <v>Nguyễn Thị Thu Hiền</v>
          </cell>
          <cell r="D844" t="str">
            <v>BV832</v>
          </cell>
        </row>
        <row r="845">
          <cell r="C845" t="str">
            <v>Đặng Minh Đang</v>
          </cell>
          <cell r="D845" t="str">
            <v>BV833</v>
          </cell>
        </row>
        <row r="846">
          <cell r="C846" t="str">
            <v>Trần Công Tấn</v>
          </cell>
          <cell r="D846" t="str">
            <v>BV834</v>
          </cell>
        </row>
        <row r="847">
          <cell r="C847" t="str">
            <v>Lữ Huỳnh Kiều Oanh</v>
          </cell>
          <cell r="D847" t="str">
            <v>BV835</v>
          </cell>
        </row>
        <row r="848">
          <cell r="C848" t="str">
            <v>Nguyễn Thị Kim Linh</v>
          </cell>
          <cell r="D848" t="str">
            <v>BV836</v>
          </cell>
        </row>
        <row r="849">
          <cell r="C849" t="str">
            <v>Danh Thanh Sự</v>
          </cell>
          <cell r="D849" t="str">
            <v>BV837</v>
          </cell>
        </row>
        <row r="850">
          <cell r="C850" t="str">
            <v>Thái Trần Trung Nguyên</v>
          </cell>
          <cell r="D850" t="str">
            <v>BV838</v>
          </cell>
        </row>
        <row r="851">
          <cell r="C851" t="str">
            <v>Trần Thị My</v>
          </cell>
          <cell r="D851" t="str">
            <v>BV839</v>
          </cell>
        </row>
        <row r="852">
          <cell r="C852" t="str">
            <v>Trần Thanh Tuấn</v>
          </cell>
          <cell r="D852" t="str">
            <v>BV840</v>
          </cell>
        </row>
        <row r="853">
          <cell r="C853" t="str">
            <v>Nguyễn Thị Ngọc Sơn</v>
          </cell>
          <cell r="D853" t="str">
            <v>BV841</v>
          </cell>
        </row>
        <row r="854">
          <cell r="C854" t="str">
            <v>Phạm Ngọc Hưng</v>
          </cell>
          <cell r="D854" t="str">
            <v>BV842</v>
          </cell>
        </row>
        <row r="855">
          <cell r="C855" t="str">
            <v>Danh Chanh</v>
          </cell>
          <cell r="D855" t="str">
            <v>BV843</v>
          </cell>
        </row>
        <row r="856">
          <cell r="C856" t="str">
            <v>Ngô Đức Tuấn</v>
          </cell>
          <cell r="D856" t="str">
            <v>BV844</v>
          </cell>
        </row>
        <row r="857">
          <cell r="C857" t="str">
            <v>Trần Quốc Nam</v>
          </cell>
          <cell r="D857" t="str">
            <v>BV845</v>
          </cell>
        </row>
        <row r="858">
          <cell r="C858" t="str">
            <v>Bùi Sĩ Phước</v>
          </cell>
          <cell r="D858" t="str">
            <v>BV846</v>
          </cell>
        </row>
        <row r="859">
          <cell r="C859" t="str">
            <v>Thái Châu Tuấn</v>
          </cell>
          <cell r="D859" t="str">
            <v>BV849</v>
          </cell>
        </row>
        <row r="860">
          <cell r="C860" t="str">
            <v>Nguyễn Thị Kim Ngân</v>
          </cell>
          <cell r="D860" t="str">
            <v>BV850</v>
          </cell>
        </row>
        <row r="861">
          <cell r="C861" t="str">
            <v>Nguyễn Thị Đan Mi</v>
          </cell>
          <cell r="D861" t="str">
            <v>BV851</v>
          </cell>
        </row>
        <row r="862">
          <cell r="C862" t="str">
            <v>Nguyễn Thành Huy</v>
          </cell>
          <cell r="D862" t="str">
            <v>BV852</v>
          </cell>
        </row>
        <row r="863">
          <cell r="C863" t="str">
            <v>Nguyễn Gia Luật</v>
          </cell>
          <cell r="D863" t="str">
            <v>BV853</v>
          </cell>
        </row>
        <row r="864">
          <cell r="C864" t="str">
            <v>Nguyễn Văn Qui</v>
          </cell>
          <cell r="D864" t="str">
            <v>BV854</v>
          </cell>
        </row>
        <row r="865">
          <cell r="C865" t="str">
            <v>Viên Hoàng Huy</v>
          </cell>
          <cell r="D865" t="str">
            <v>BV855</v>
          </cell>
        </row>
        <row r="866">
          <cell r="C866" t="str">
            <v>Lê Trần Như Uyên</v>
          </cell>
          <cell r="D866" t="str">
            <v>BV856</v>
          </cell>
        </row>
        <row r="867">
          <cell r="C867" t="str">
            <v>Trần Thị Ngoan</v>
          </cell>
          <cell r="D867" t="str">
            <v>BV857</v>
          </cell>
        </row>
        <row r="868">
          <cell r="C868" t="str">
            <v>Trương Trang Nhã</v>
          </cell>
          <cell r="D868" t="str">
            <v>BV858</v>
          </cell>
        </row>
        <row r="869">
          <cell r="C869" t="str">
            <v>Lý Đức</v>
          </cell>
          <cell r="D869" t="str">
            <v>BV859</v>
          </cell>
        </row>
        <row r="870">
          <cell r="C870" t="str">
            <v>Thị Mèo</v>
          </cell>
          <cell r="D870" t="str">
            <v>BV860</v>
          </cell>
        </row>
        <row r="871">
          <cell r="C871" t="str">
            <v>Vũ Thị Lan Anh</v>
          </cell>
          <cell r="D871" t="str">
            <v>BV861</v>
          </cell>
        </row>
        <row r="872">
          <cell r="C872" t="str">
            <v>Ngô Văn Giang</v>
          </cell>
          <cell r="D872" t="str">
            <v>BV862</v>
          </cell>
        </row>
        <row r="873">
          <cell r="C873" t="str">
            <v>Bùi Như Huỳnh</v>
          </cell>
          <cell r="D873" t="str">
            <v>BV863</v>
          </cell>
        </row>
        <row r="874">
          <cell r="C874" t="str">
            <v>Lê Văn Kha</v>
          </cell>
          <cell r="D874" t="str">
            <v>BV864</v>
          </cell>
        </row>
        <row r="875">
          <cell r="C875" t="str">
            <v>Huỳnh Quốc Duy</v>
          </cell>
          <cell r="D875" t="str">
            <v>BV865</v>
          </cell>
        </row>
        <row r="876">
          <cell r="C876" t="str">
            <v>Huỳnh Thị Thùy Dương</v>
          </cell>
          <cell r="D876" t="str">
            <v>BV866</v>
          </cell>
        </row>
        <row r="877">
          <cell r="C877" t="str">
            <v>Huỳnh Vũ Linh</v>
          </cell>
          <cell r="D877" t="str">
            <v>BV867</v>
          </cell>
        </row>
        <row r="878">
          <cell r="C878" t="str">
            <v>Huỳnh Luật Khoa</v>
          </cell>
          <cell r="D878" t="str">
            <v>BV868</v>
          </cell>
        </row>
        <row r="879">
          <cell r="C879" t="str">
            <v>Trần Thu Trang</v>
          </cell>
          <cell r="D879" t="str">
            <v>BV869</v>
          </cell>
        </row>
        <row r="880">
          <cell r="C880" t="str">
            <v>Phạm Thị Vòng</v>
          </cell>
          <cell r="D880" t="str">
            <v>BV870</v>
          </cell>
        </row>
        <row r="881">
          <cell r="C881" t="str">
            <v>Hồng Kim Ngân</v>
          </cell>
          <cell r="D881" t="str">
            <v>BV871</v>
          </cell>
        </row>
        <row r="882">
          <cell r="C882" t="str">
            <v>Trần Thị Huyền</v>
          </cell>
          <cell r="D882" t="str">
            <v>BV872</v>
          </cell>
        </row>
        <row r="883">
          <cell r="C883" t="str">
            <v>Nguyễn Quang Hậu</v>
          </cell>
          <cell r="D883" t="str">
            <v>BV873</v>
          </cell>
        </row>
        <row r="884">
          <cell r="C884" t="str">
            <v>Nguyễn Thị Thảo Tiên</v>
          </cell>
          <cell r="D884" t="str">
            <v>BV874</v>
          </cell>
        </row>
        <row r="885">
          <cell r="C885" t="str">
            <v>Danh Thị Bé Ngọc</v>
          </cell>
          <cell r="D885" t="str">
            <v>BV875</v>
          </cell>
        </row>
        <row r="886">
          <cell r="C886" t="str">
            <v>Phạm Thủy Tiên</v>
          </cell>
          <cell r="D886" t="str">
            <v>BV876</v>
          </cell>
        </row>
        <row r="887">
          <cell r="C887" t="str">
            <v>Dương Hoàng Lón</v>
          </cell>
          <cell r="D887" t="str">
            <v>BV882</v>
          </cell>
        </row>
        <row r="888">
          <cell r="C888" t="str">
            <v>Thị Mỹ Tú</v>
          </cell>
          <cell r="D888" t="str">
            <v>BV883</v>
          </cell>
        </row>
        <row r="889">
          <cell r="C889" t="str">
            <v>Lê Gấm Hoa</v>
          </cell>
          <cell r="D889" t="str">
            <v>BV900</v>
          </cell>
        </row>
        <row r="890">
          <cell r="C890" t="str">
            <v>Trần Tấn Nguyên</v>
          </cell>
          <cell r="D890" t="str">
            <v>BV901</v>
          </cell>
        </row>
        <row r="891">
          <cell r="C891" t="str">
            <v>Trần Thị Nhị</v>
          </cell>
          <cell r="D891" t="str">
            <v>BV902</v>
          </cell>
        </row>
        <row r="892">
          <cell r="C892" t="str">
            <v>Huỳnh Tấn Trọng Dương</v>
          </cell>
          <cell r="D892" t="str">
            <v>BV906</v>
          </cell>
        </row>
        <row r="893">
          <cell r="C893" t="str">
            <v>Vương Minh Huy</v>
          </cell>
          <cell r="D893" t="str">
            <v>BV907</v>
          </cell>
        </row>
        <row r="894">
          <cell r="C894" t="str">
            <v>Nguyễn Văn Phú</v>
          </cell>
          <cell r="D894" t="str">
            <v>BV908</v>
          </cell>
        </row>
        <row r="895">
          <cell r="C895" t="str">
            <v>Nguyễn Tấn Khải</v>
          </cell>
          <cell r="D895" t="str">
            <v>BV909</v>
          </cell>
        </row>
        <row r="896">
          <cell r="C896" t="str">
            <v>Lê Hoàng Vũ</v>
          </cell>
          <cell r="D896" t="str">
            <v>BV910</v>
          </cell>
        </row>
        <row r="897">
          <cell r="C897" t="str">
            <v>Đào Thị Huỳnh Hương</v>
          </cell>
          <cell r="D897" t="str">
            <v>BV911</v>
          </cell>
        </row>
        <row r="898">
          <cell r="C898" t="str">
            <v>Quách Tuyết Diệu</v>
          </cell>
          <cell r="D898" t="str">
            <v>BV912</v>
          </cell>
        </row>
        <row r="899">
          <cell r="C899" t="str">
            <v>Nguyễn Thị Bích Ngọc</v>
          </cell>
          <cell r="D899" t="str">
            <v>BV913</v>
          </cell>
        </row>
        <row r="900">
          <cell r="C900" t="str">
            <v>Huỳnh Thị Dung</v>
          </cell>
          <cell r="D900" t="str">
            <v>BV914</v>
          </cell>
        </row>
        <row r="901">
          <cell r="C901" t="str">
            <v>Trần Mỹ Hạnh</v>
          </cell>
          <cell r="D901" t="str">
            <v>BV915</v>
          </cell>
        </row>
        <row r="902">
          <cell r="C902" t="str">
            <v>Danh Định</v>
          </cell>
          <cell r="D902" t="str">
            <v>BV916</v>
          </cell>
        </row>
        <row r="903">
          <cell r="C903" t="str">
            <v>Nguyễn Châu Thảo Nhi</v>
          </cell>
          <cell r="D903" t="str">
            <v>BV917</v>
          </cell>
        </row>
        <row r="904">
          <cell r="C904" t="str">
            <v>Trần Lê Phương Vy</v>
          </cell>
          <cell r="D904" t="str">
            <v>BV918</v>
          </cell>
        </row>
        <row r="905">
          <cell r="C905" t="str">
            <v>La Viên Nhật Trung</v>
          </cell>
          <cell r="D905" t="str">
            <v>BV919</v>
          </cell>
        </row>
        <row r="906">
          <cell r="C906" t="str">
            <v>Trần Vũ Linh</v>
          </cell>
          <cell r="D906" t="str">
            <v>BV920</v>
          </cell>
        </row>
        <row r="907">
          <cell r="C907" t="str">
            <v>Danh Thị Hoa Ri</v>
          </cell>
          <cell r="D907" t="str">
            <v>BV921</v>
          </cell>
        </row>
        <row r="908">
          <cell r="C908" t="str">
            <v>Danh Thị Huyền Trang</v>
          </cell>
          <cell r="D908" t="str">
            <v>BV922</v>
          </cell>
        </row>
        <row r="909">
          <cell r="C909" t="str">
            <v>Nguyễn Trường Giang</v>
          </cell>
          <cell r="D909" t="str">
            <v>BV923</v>
          </cell>
        </row>
        <row r="910">
          <cell r="C910" t="str">
            <v>Huỳnh Sĩ Đan</v>
          </cell>
          <cell r="D910" t="str">
            <v>BV924</v>
          </cell>
        </row>
        <row r="911">
          <cell r="C911" t="str">
            <v>Nguyễn Phương Nhi</v>
          </cell>
          <cell r="D911" t="str">
            <v>BV925</v>
          </cell>
        </row>
        <row r="912">
          <cell r="C912" t="str">
            <v>Huỳnh Kim Nhi</v>
          </cell>
          <cell r="D912" t="str">
            <v>BV926</v>
          </cell>
        </row>
        <row r="913">
          <cell r="C913" t="str">
            <v>Trần Lê Tường Vi</v>
          </cell>
          <cell r="D913" t="str">
            <v>BV927</v>
          </cell>
        </row>
        <row r="914">
          <cell r="C914" t="str">
            <v>Ngô Xuân Quỳnh</v>
          </cell>
          <cell r="D914" t="str">
            <v>BV928</v>
          </cell>
        </row>
        <row r="915">
          <cell r="C915" t="str">
            <v>Lý Thành Điểu</v>
          </cell>
          <cell r="D915" t="str">
            <v>BV929</v>
          </cell>
        </row>
        <row r="916">
          <cell r="C916" t="str">
            <v>Trần Kim Anh</v>
          </cell>
          <cell r="D916" t="str">
            <v>BV930</v>
          </cell>
        </row>
        <row r="917">
          <cell r="C917" t="str">
            <v>Mai Trung Kiên</v>
          </cell>
          <cell r="D917" t="str">
            <v>BV931</v>
          </cell>
        </row>
        <row r="918">
          <cell r="C918" t="str">
            <v>Võ Thị Quyền Trân</v>
          </cell>
          <cell r="D918" t="str">
            <v>BV932</v>
          </cell>
        </row>
        <row r="919">
          <cell r="C919" t="str">
            <v>Nguyễn Văn Cường</v>
          </cell>
          <cell r="D919" t="str">
            <v>BV933</v>
          </cell>
        </row>
        <row r="920">
          <cell r="C920" t="str">
            <v>Phan Yến Như</v>
          </cell>
          <cell r="D920" t="str">
            <v>BV934</v>
          </cell>
        </row>
        <row r="921">
          <cell r="C921" t="str">
            <v>Lương Quốc Duy</v>
          </cell>
          <cell r="D921" t="str">
            <v>BV935</v>
          </cell>
        </row>
        <row r="922">
          <cell r="C922" t="str">
            <v>Nguyễn Ngọc Kiều Oanh</v>
          </cell>
          <cell r="D922" t="str">
            <v>BV93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 chinh"/>
      <sheetName val="Sheet1"/>
      <sheetName val="Sheet2"/>
      <sheetName val="Trung ten"/>
      <sheetName val="XL4Test5"/>
    </sheetNames>
    <sheetDataSet>
      <sheetData sheetId="0">
        <row r="10">
          <cell r="B10" t="str">
            <v>BV001</v>
          </cell>
          <cell r="C10" t="str">
            <v>Nguyễn Trúc Giang</v>
          </cell>
          <cell r="D10">
            <v>16117</v>
          </cell>
          <cell r="E10">
            <v>7705205012870</v>
          </cell>
        </row>
        <row r="11">
          <cell r="B11" t="str">
            <v>BV002</v>
          </cell>
          <cell r="C11" t="str">
            <v>Lê Văn Nhì</v>
          </cell>
          <cell r="D11">
            <v>16118</v>
          </cell>
          <cell r="E11">
            <v>7705205016313</v>
          </cell>
        </row>
        <row r="12">
          <cell r="B12" t="str">
            <v>BV003</v>
          </cell>
          <cell r="C12" t="str">
            <v>Châu Lệ Nga</v>
          </cell>
          <cell r="D12">
            <v>16117</v>
          </cell>
          <cell r="E12">
            <v>7705205016228</v>
          </cell>
        </row>
        <row r="13">
          <cell r="B13" t="str">
            <v>BV004</v>
          </cell>
          <cell r="C13" t="str">
            <v>Nguyễn Ngọc Thảo</v>
          </cell>
          <cell r="D13">
            <v>16117</v>
          </cell>
          <cell r="E13">
            <v>7705205015327</v>
          </cell>
        </row>
        <row r="14">
          <cell r="C14" t="str">
            <v>Phòng Kế hoạch tổng hợp</v>
          </cell>
        </row>
        <row r="15">
          <cell r="B15" t="str">
            <v>BV005</v>
          </cell>
          <cell r="C15" t="str">
            <v>Trần Văn Thu</v>
          </cell>
          <cell r="D15">
            <v>16118</v>
          </cell>
          <cell r="E15">
            <v>7705205012892</v>
          </cell>
        </row>
        <row r="16">
          <cell r="B16" t="str">
            <v>BV006</v>
          </cell>
          <cell r="C16" t="str">
            <v>Nguyễn Duy Trinh</v>
          </cell>
          <cell r="D16">
            <v>16135</v>
          </cell>
          <cell r="E16">
            <v>7705205015855</v>
          </cell>
        </row>
        <row r="17">
          <cell r="B17" t="str">
            <v>BV007</v>
          </cell>
          <cell r="C17" t="str">
            <v>Phan Yến Nhi</v>
          </cell>
          <cell r="D17">
            <v>16200</v>
          </cell>
          <cell r="E17">
            <v>7705205014846</v>
          </cell>
        </row>
        <row r="18">
          <cell r="B18" t="str">
            <v>BV008</v>
          </cell>
          <cell r="C18" t="str">
            <v>Vi Thị Mỹ Trinh</v>
          </cell>
          <cell r="D18">
            <v>16121</v>
          </cell>
          <cell r="E18">
            <v>7705205015464</v>
          </cell>
        </row>
        <row r="19">
          <cell r="B19" t="str">
            <v>BV009</v>
          </cell>
          <cell r="C19" t="str">
            <v>Trần Thị Hạnh Dung</v>
          </cell>
          <cell r="D19">
            <v>16124</v>
          </cell>
          <cell r="E19">
            <v>7705205017187</v>
          </cell>
        </row>
        <row r="20">
          <cell r="B20" t="str">
            <v>BV010</v>
          </cell>
          <cell r="C20" t="str">
            <v>Phan Thị Huyền Giang</v>
          </cell>
          <cell r="D20">
            <v>16121</v>
          </cell>
          <cell r="E20">
            <v>7705205018252</v>
          </cell>
        </row>
        <row r="21">
          <cell r="B21" t="str">
            <v>BV011</v>
          </cell>
          <cell r="C21" t="str">
            <v>Cao Thị Bé Thu</v>
          </cell>
          <cell r="D21">
            <v>16121</v>
          </cell>
          <cell r="E21">
            <v>7705215000855</v>
          </cell>
        </row>
        <row r="22">
          <cell r="B22" t="str">
            <v>BV012</v>
          </cell>
          <cell r="C22" t="str">
            <v>Lý Thanh Lam</v>
          </cell>
          <cell r="D22">
            <v>16135</v>
          </cell>
          <cell r="E22">
            <v>7705205049364</v>
          </cell>
        </row>
        <row r="23">
          <cell r="B23" t="str">
            <v>BV013</v>
          </cell>
          <cell r="C23" t="str">
            <v>Trần Thị Hồng Đào</v>
          </cell>
          <cell r="D23">
            <v>16136</v>
          </cell>
          <cell r="E23">
            <v>7705205016132</v>
          </cell>
        </row>
        <row r="24">
          <cell r="B24" t="str">
            <v>BV014</v>
          </cell>
          <cell r="C24" t="str">
            <v>Châu Tấn Nghiệp</v>
          </cell>
          <cell r="D24">
            <v>16122</v>
          </cell>
          <cell r="E24">
            <v>7705205015391</v>
          </cell>
        </row>
        <row r="25">
          <cell r="C25" t="str">
            <v>Phòng Hành chính quản trị</v>
          </cell>
        </row>
        <row r="26">
          <cell r="B26" t="str">
            <v>BV015</v>
          </cell>
          <cell r="C26" t="str">
            <v>Danh Phèn</v>
          </cell>
          <cell r="D26">
            <v>16117</v>
          </cell>
          <cell r="E26">
            <v>7705205014709</v>
          </cell>
        </row>
        <row r="27">
          <cell r="B27" t="str">
            <v>BV016</v>
          </cell>
          <cell r="C27" t="str">
            <v>Hồ Quốc Khởi</v>
          </cell>
          <cell r="D27">
            <v>1010</v>
          </cell>
          <cell r="E27">
            <v>7705205014694</v>
          </cell>
        </row>
        <row r="28">
          <cell r="B28" t="str">
            <v>BV017</v>
          </cell>
          <cell r="C28" t="str">
            <v>Danh Dước</v>
          </cell>
          <cell r="D28">
            <v>16130</v>
          </cell>
          <cell r="E28">
            <v>7705205060163</v>
          </cell>
        </row>
        <row r="29">
          <cell r="B29" t="str">
            <v>BV018</v>
          </cell>
          <cell r="C29" t="str">
            <v>Trần Ngọc Toàn</v>
          </cell>
          <cell r="D29">
            <v>1010</v>
          </cell>
          <cell r="E29">
            <v>7705205016286</v>
          </cell>
        </row>
        <row r="30">
          <cell r="B30" t="str">
            <v>BV019</v>
          </cell>
          <cell r="C30" t="str">
            <v>Nguyễn Văn Vũ</v>
          </cell>
          <cell r="D30">
            <v>1006</v>
          </cell>
          <cell r="E30">
            <v>7705205015470</v>
          </cell>
        </row>
        <row r="31">
          <cell r="B31" t="str">
            <v>BV020</v>
          </cell>
          <cell r="C31" t="str">
            <v>Trịnh Quốc Thịnh</v>
          </cell>
          <cell r="D31">
            <v>1010</v>
          </cell>
          <cell r="E31">
            <v>7705205017998</v>
          </cell>
        </row>
        <row r="32">
          <cell r="B32" t="str">
            <v>BV021</v>
          </cell>
          <cell r="C32" t="str">
            <v>Nguyễn Hoàng Cho</v>
          </cell>
          <cell r="D32">
            <v>1007</v>
          </cell>
          <cell r="E32">
            <v>7705205015219</v>
          </cell>
        </row>
        <row r="33">
          <cell r="B33" t="str">
            <v>BV022</v>
          </cell>
          <cell r="C33" t="str">
            <v>Nguyễn Cẩm Tú</v>
          </cell>
          <cell r="D33">
            <v>1010</v>
          </cell>
          <cell r="E33">
            <v>7705215003903</v>
          </cell>
        </row>
        <row r="34">
          <cell r="B34" t="str">
            <v>BV023</v>
          </cell>
          <cell r="C34" t="str">
            <v>Nguyễn Thanh Lân</v>
          </cell>
          <cell r="D34">
            <v>13096</v>
          </cell>
        </row>
        <row r="35">
          <cell r="B35" t="str">
            <v>BV024</v>
          </cell>
          <cell r="C35" t="str">
            <v>Nguyễn Văn Có</v>
          </cell>
          <cell r="D35">
            <v>16129</v>
          </cell>
          <cell r="E35">
            <v>7705205015248</v>
          </cell>
        </row>
        <row r="36">
          <cell r="B36" t="str">
            <v>BV025</v>
          </cell>
          <cell r="C36" t="str">
            <v>Phạm Thành Thống</v>
          </cell>
          <cell r="D36">
            <v>1001</v>
          </cell>
          <cell r="E36">
            <v>7705205015231</v>
          </cell>
        </row>
        <row r="37">
          <cell r="B37" t="str">
            <v>BV026</v>
          </cell>
          <cell r="C37" t="str">
            <v>Nguyễn Ngọc Quang</v>
          </cell>
          <cell r="D37">
            <v>1001</v>
          </cell>
          <cell r="E37">
            <v>7705205015718</v>
          </cell>
        </row>
        <row r="38">
          <cell r="B38" t="str">
            <v>BV027</v>
          </cell>
          <cell r="C38" t="str">
            <v>Võ Hồng Thế Ân</v>
          </cell>
          <cell r="D38">
            <v>16129</v>
          </cell>
        </row>
        <row r="39">
          <cell r="B39" t="str">
            <v>BV028</v>
          </cell>
          <cell r="C39" t="str">
            <v>Phạm Trần Anh Ngọc</v>
          </cell>
          <cell r="D39">
            <v>16129</v>
          </cell>
          <cell r="E39">
            <v>7705205014990</v>
          </cell>
        </row>
        <row r="40">
          <cell r="B40" t="str">
            <v>BV029</v>
          </cell>
          <cell r="C40" t="str">
            <v>Huỳnh Minh Đổi</v>
          </cell>
          <cell r="D40">
            <v>1007</v>
          </cell>
          <cell r="E40">
            <v>7705205018007</v>
          </cell>
        </row>
        <row r="41">
          <cell r="B41" t="str">
            <v>BV030</v>
          </cell>
          <cell r="C41" t="str">
            <v>Trần Thanh Tuấn</v>
          </cell>
          <cell r="D41">
            <v>1007</v>
          </cell>
          <cell r="E41">
            <v>7705205016995</v>
          </cell>
        </row>
        <row r="42">
          <cell r="B42" t="str">
            <v>BV031</v>
          </cell>
          <cell r="C42" t="str">
            <v>Trần Văn Xung</v>
          </cell>
          <cell r="D42">
            <v>1007</v>
          </cell>
          <cell r="E42">
            <v>7705205025133</v>
          </cell>
        </row>
        <row r="43">
          <cell r="B43" t="str">
            <v>BV032</v>
          </cell>
          <cell r="C43" t="str">
            <v>Trần Ngọc Phong Lan</v>
          </cell>
          <cell r="D43">
            <v>16129</v>
          </cell>
          <cell r="E43">
            <v>7705205015550</v>
          </cell>
        </row>
        <row r="44">
          <cell r="B44" t="str">
            <v>BV033</v>
          </cell>
          <cell r="C44" t="str">
            <v>Ngô Văn Khởi</v>
          </cell>
          <cell r="D44">
            <v>1011</v>
          </cell>
          <cell r="E44">
            <v>7705205016966</v>
          </cell>
        </row>
        <row r="45">
          <cell r="B45" t="str">
            <v>BV034</v>
          </cell>
          <cell r="C45" t="str">
            <v>Nguyễn Hoàng Cho Em</v>
          </cell>
          <cell r="D45">
            <v>1011</v>
          </cell>
        </row>
        <row r="46">
          <cell r="B46" t="str">
            <v>BV035</v>
          </cell>
          <cell r="C46" t="str">
            <v>Huỳnh Thị Hồng Phượng</v>
          </cell>
          <cell r="D46">
            <v>16129</v>
          </cell>
        </row>
        <row r="47">
          <cell r="B47" t="str">
            <v>BV036</v>
          </cell>
          <cell r="C47" t="str">
            <v>Nguyễn Trọng Hiếu</v>
          </cell>
          <cell r="D47">
            <v>1011</v>
          </cell>
          <cell r="E47">
            <v>7705215001240</v>
          </cell>
        </row>
        <row r="48">
          <cell r="B48" t="str">
            <v>BV037</v>
          </cell>
          <cell r="C48" t="str">
            <v>Nguyễn Song Pha</v>
          </cell>
          <cell r="D48">
            <v>1011</v>
          </cell>
          <cell r="E48">
            <v>7705205045153</v>
          </cell>
        </row>
        <row r="49">
          <cell r="C49" t="str">
            <v>Phòng Tài chính - Kế toán</v>
          </cell>
        </row>
        <row r="50">
          <cell r="B50" t="str">
            <v>BV038</v>
          </cell>
          <cell r="C50" t="str">
            <v>Chung Văn Thái</v>
          </cell>
          <cell r="D50">
            <v>6032</v>
          </cell>
          <cell r="E50">
            <v>7705205015356</v>
          </cell>
        </row>
        <row r="51">
          <cell r="B51" t="str">
            <v>BV039</v>
          </cell>
          <cell r="C51" t="str">
            <v>Trần Thị Thủy Tiên</v>
          </cell>
          <cell r="D51">
            <v>6031</v>
          </cell>
        </row>
        <row r="52">
          <cell r="B52" t="str">
            <v>BV040</v>
          </cell>
          <cell r="C52" t="str">
            <v>Châu Thùy Đan Phượng</v>
          </cell>
          <cell r="D52">
            <v>6031</v>
          </cell>
          <cell r="E52">
            <v>7705205014586</v>
          </cell>
        </row>
        <row r="53">
          <cell r="B53" t="str">
            <v>BV041</v>
          </cell>
          <cell r="C53" t="str">
            <v>Trần Hồng Hạnh</v>
          </cell>
          <cell r="D53">
            <v>6031</v>
          </cell>
          <cell r="E53">
            <v>7705205014607</v>
          </cell>
        </row>
        <row r="54">
          <cell r="B54" t="str">
            <v>BV042</v>
          </cell>
          <cell r="C54" t="str">
            <v>Trần Kim Nhàng</v>
          </cell>
          <cell r="D54">
            <v>16124</v>
          </cell>
          <cell r="E54">
            <v>7705205014613</v>
          </cell>
        </row>
        <row r="55">
          <cell r="B55" t="str">
            <v>BV043</v>
          </cell>
          <cell r="C55" t="str">
            <v>Lâm Quốc Thanh</v>
          </cell>
          <cell r="D55">
            <v>6032</v>
          </cell>
          <cell r="E55">
            <v>7705205018013</v>
          </cell>
        </row>
        <row r="56">
          <cell r="B56" t="str">
            <v>BV044</v>
          </cell>
          <cell r="C56" t="str">
            <v>Trần Lê Diễm Thúy</v>
          </cell>
          <cell r="D56">
            <v>6032</v>
          </cell>
          <cell r="E56">
            <v>7705205018020</v>
          </cell>
        </row>
        <row r="57">
          <cell r="B57" t="str">
            <v>BV045</v>
          </cell>
          <cell r="C57" t="str">
            <v>Huỳnh Thị Huyền Trân</v>
          </cell>
          <cell r="D57">
            <v>13096</v>
          </cell>
          <cell r="E57">
            <v>7705205024810</v>
          </cell>
        </row>
        <row r="58">
          <cell r="B58" t="str">
            <v>BV046</v>
          </cell>
          <cell r="C58" t="str">
            <v>Võ Văn Nhật</v>
          </cell>
          <cell r="D58">
            <v>6032</v>
          </cell>
          <cell r="E58">
            <v>7705205025206</v>
          </cell>
        </row>
        <row r="59">
          <cell r="B59" t="str">
            <v>BV047</v>
          </cell>
          <cell r="C59" t="str">
            <v>Trần Thị Mỹ Huệ</v>
          </cell>
          <cell r="D59">
            <v>6032</v>
          </cell>
          <cell r="E59">
            <v>7705205034367</v>
          </cell>
        </row>
        <row r="60">
          <cell r="B60" t="str">
            <v>BV048</v>
          </cell>
          <cell r="C60" t="str">
            <v>Trần Thị Bình Trang</v>
          </cell>
          <cell r="D60">
            <v>6032</v>
          </cell>
          <cell r="E60">
            <v>7705215000849</v>
          </cell>
        </row>
        <row r="61">
          <cell r="B61" t="str">
            <v>BV049</v>
          </cell>
          <cell r="C61" t="str">
            <v>Trần Kim Ngọc</v>
          </cell>
          <cell r="D61">
            <v>6032</v>
          </cell>
          <cell r="E61">
            <v>7705215002499</v>
          </cell>
        </row>
        <row r="62">
          <cell r="B62" t="str">
            <v>BV051</v>
          </cell>
          <cell r="C62" t="str">
            <v>Lê Thị Mỹ Thiện</v>
          </cell>
          <cell r="D62">
            <v>16122</v>
          </cell>
        </row>
        <row r="63">
          <cell r="C63" t="str">
            <v>Phòng Y tá</v>
          </cell>
        </row>
        <row r="64">
          <cell r="B64" t="str">
            <v>BV053</v>
          </cell>
          <cell r="C64" t="str">
            <v>Đào Thị Khiển</v>
          </cell>
          <cell r="D64">
            <v>16121</v>
          </cell>
        </row>
        <row r="65">
          <cell r="B65" t="str">
            <v>BV054</v>
          </cell>
          <cell r="C65" t="str">
            <v>Võ Kim Hồng</v>
          </cell>
          <cell r="D65">
            <v>16121</v>
          </cell>
          <cell r="E65">
            <v>7705205025156</v>
          </cell>
        </row>
        <row r="66">
          <cell r="C66" t="str">
            <v>Khoa Dinh dưỡng</v>
          </cell>
        </row>
        <row r="67">
          <cell r="B67" t="str">
            <v>BV055</v>
          </cell>
          <cell r="C67" t="str">
            <v>Lâm Thị Cẩm Chúc</v>
          </cell>
          <cell r="D67">
            <v>16119</v>
          </cell>
          <cell r="E67">
            <v>7705205015304</v>
          </cell>
        </row>
        <row r="68">
          <cell r="B68" t="str">
            <v>BV056</v>
          </cell>
          <cell r="C68" t="str">
            <v>Nguyễn Thị Liên</v>
          </cell>
          <cell r="D68">
            <v>16121</v>
          </cell>
          <cell r="E68">
            <v>7705205016184</v>
          </cell>
        </row>
        <row r="69">
          <cell r="B69" t="str">
            <v>BV057</v>
          </cell>
          <cell r="C69" t="str">
            <v>Lữ Huỳnh Phương</v>
          </cell>
          <cell r="D69">
            <v>6032</v>
          </cell>
        </row>
        <row r="70">
          <cell r="B70" t="str">
            <v>BV058</v>
          </cell>
          <cell r="C70" t="str">
            <v>Nguyễn Hải Lân</v>
          </cell>
          <cell r="D70">
            <v>1009</v>
          </cell>
        </row>
        <row r="71">
          <cell r="B71" t="str">
            <v>BV059</v>
          </cell>
          <cell r="C71" t="str">
            <v>Trần Huệ Trí</v>
          </cell>
          <cell r="D71">
            <v>1009</v>
          </cell>
        </row>
        <row r="72">
          <cell r="B72" t="str">
            <v>BV060</v>
          </cell>
          <cell r="C72" t="str">
            <v>Nguyễn Thị Tươi</v>
          </cell>
          <cell r="D72">
            <v>1009</v>
          </cell>
          <cell r="E72">
            <v>7705215004016</v>
          </cell>
        </row>
        <row r="73">
          <cell r="B73" t="str">
            <v>BV061</v>
          </cell>
          <cell r="C73" t="str">
            <v>Võ Ngọc Thuận</v>
          </cell>
          <cell r="D73">
            <v>1009</v>
          </cell>
          <cell r="E73">
            <v>7705215003984</v>
          </cell>
        </row>
        <row r="74">
          <cell r="B74" t="str">
            <v>BV062</v>
          </cell>
          <cell r="C74" t="str">
            <v>Nguyễn Thị Hằng</v>
          </cell>
          <cell r="D74">
            <v>1009</v>
          </cell>
          <cell r="E74">
            <v>7705215003990</v>
          </cell>
        </row>
        <row r="75">
          <cell r="B75" t="str">
            <v>BV063</v>
          </cell>
          <cell r="C75" t="str">
            <v>Trương Thị Bích</v>
          </cell>
          <cell r="D75">
            <v>1009</v>
          </cell>
          <cell r="E75">
            <v>7705215004000</v>
          </cell>
        </row>
        <row r="76">
          <cell r="B76" t="str">
            <v>BV064</v>
          </cell>
          <cell r="C76" t="str">
            <v>Quang Xuân Phượng</v>
          </cell>
          <cell r="D76">
            <v>1009</v>
          </cell>
          <cell r="E76">
            <v>7705215004045</v>
          </cell>
        </row>
        <row r="77">
          <cell r="B77" t="str">
            <v>BV065</v>
          </cell>
          <cell r="C77" t="str">
            <v>Lê Thị Thúy Kiều</v>
          </cell>
          <cell r="D77">
            <v>1009</v>
          </cell>
          <cell r="E77">
            <v>7705215004022</v>
          </cell>
        </row>
        <row r="78">
          <cell r="B78" t="str">
            <v>BV066</v>
          </cell>
          <cell r="C78" t="str">
            <v>Nguyễn Vũ Công</v>
          </cell>
          <cell r="D78">
            <v>1009</v>
          </cell>
          <cell r="E78">
            <v>7705215004068</v>
          </cell>
        </row>
        <row r="79">
          <cell r="B79" t="str">
            <v>BV067</v>
          </cell>
          <cell r="C79" t="str">
            <v>Phạm Văn Đông</v>
          </cell>
          <cell r="D79">
            <v>1009</v>
          </cell>
          <cell r="E79">
            <v>7705215003932</v>
          </cell>
        </row>
        <row r="80">
          <cell r="B80" t="str">
            <v>BV068</v>
          </cell>
          <cell r="C80" t="str">
            <v>Lê Tấn Đạt</v>
          </cell>
          <cell r="D80">
            <v>1009</v>
          </cell>
        </row>
        <row r="81">
          <cell r="B81" t="str">
            <v>BV069</v>
          </cell>
          <cell r="C81" t="str">
            <v>Nguyễn Minh Phụng</v>
          </cell>
          <cell r="D81">
            <v>1009</v>
          </cell>
          <cell r="E81">
            <v>7705215004080</v>
          </cell>
        </row>
        <row r="82">
          <cell r="B82" t="str">
            <v>BV070</v>
          </cell>
          <cell r="C82" t="str">
            <v>Âu Minh Luân</v>
          </cell>
          <cell r="D82">
            <v>1009</v>
          </cell>
          <cell r="E82">
            <v>7705215004305</v>
          </cell>
        </row>
        <row r="83">
          <cell r="B83" t="str">
            <v>BV071</v>
          </cell>
          <cell r="C83" t="str">
            <v>Nguyễn Thị Kha</v>
          </cell>
          <cell r="D83">
            <v>1009</v>
          </cell>
          <cell r="E83">
            <v>7705215003899</v>
          </cell>
        </row>
        <row r="84">
          <cell r="B84" t="str">
            <v>BV072</v>
          </cell>
          <cell r="C84" t="str">
            <v>Lý Thị Phiên</v>
          </cell>
          <cell r="D84">
            <v>1009</v>
          </cell>
          <cell r="E84">
            <v>7705215004074</v>
          </cell>
        </row>
        <row r="85">
          <cell r="B85" t="str">
            <v>BV073</v>
          </cell>
          <cell r="C85" t="str">
            <v>Võ Thị Màu</v>
          </cell>
          <cell r="D85">
            <v>1009</v>
          </cell>
          <cell r="E85">
            <v>7705215004051</v>
          </cell>
        </row>
        <row r="86">
          <cell r="B86" t="str">
            <v>BV074</v>
          </cell>
          <cell r="C86" t="str">
            <v>Nguyễn Thị Xuân</v>
          </cell>
          <cell r="D86">
            <v>1009</v>
          </cell>
          <cell r="E86">
            <v>7705215004039</v>
          </cell>
        </row>
        <row r="87">
          <cell r="B87" t="str">
            <v>BV075</v>
          </cell>
          <cell r="C87" t="str">
            <v>Lâm Thị Loan Phương</v>
          </cell>
          <cell r="D87">
            <v>1009</v>
          </cell>
          <cell r="E87">
            <v>7705215003978</v>
          </cell>
        </row>
        <row r="88">
          <cell r="C88" t="str">
            <v>Khoa kiểm soát nhiểm khuẩn (25%)</v>
          </cell>
        </row>
        <row r="89">
          <cell r="B89" t="str">
            <v>BV077</v>
          </cell>
          <cell r="C89" t="str">
            <v>Nguyễn Thị Kim Bình</v>
          </cell>
          <cell r="D89">
            <v>16119</v>
          </cell>
        </row>
        <row r="90">
          <cell r="B90" t="str">
            <v>BV078</v>
          </cell>
          <cell r="C90" t="str">
            <v>Nguyễn Ngọc Lệ Nhung</v>
          </cell>
          <cell r="D90">
            <v>16124</v>
          </cell>
          <cell r="E90">
            <v>7705205015697</v>
          </cell>
        </row>
        <row r="91">
          <cell r="B91" t="str">
            <v>BV079</v>
          </cell>
          <cell r="C91" t="str">
            <v>Thị Tép</v>
          </cell>
          <cell r="D91">
            <v>16129</v>
          </cell>
          <cell r="E91">
            <v>7705205018059</v>
          </cell>
        </row>
        <row r="92">
          <cell r="B92" t="str">
            <v>BV080</v>
          </cell>
          <cell r="C92" t="str">
            <v>Lê Thị Thu</v>
          </cell>
          <cell r="D92">
            <v>16122</v>
          </cell>
          <cell r="E92">
            <v>7705205016292</v>
          </cell>
        </row>
        <row r="93">
          <cell r="B93" t="str">
            <v>BV081</v>
          </cell>
          <cell r="C93" t="str">
            <v>Phạm Trác Mỹ Linh</v>
          </cell>
          <cell r="D93">
            <v>16129</v>
          </cell>
          <cell r="E93">
            <v>7705205018042</v>
          </cell>
        </row>
        <row r="94">
          <cell r="B94" t="str">
            <v>BV082</v>
          </cell>
          <cell r="C94" t="str">
            <v>Nguyễn Thị ở</v>
          </cell>
          <cell r="D94">
            <v>16129</v>
          </cell>
          <cell r="E94">
            <v>7705205015181</v>
          </cell>
        </row>
        <row r="95">
          <cell r="B95" t="str">
            <v>BV083</v>
          </cell>
          <cell r="C95" t="str">
            <v>Lê Thị Bích Vân</v>
          </cell>
          <cell r="D95">
            <v>16129</v>
          </cell>
          <cell r="E95">
            <v>7705205014983</v>
          </cell>
        </row>
        <row r="96">
          <cell r="B96" t="str">
            <v>BV084</v>
          </cell>
          <cell r="C96" t="str">
            <v>Lê Thị Mỹ Hạnh</v>
          </cell>
          <cell r="D96">
            <v>16129</v>
          </cell>
        </row>
        <row r="97">
          <cell r="B97" t="str">
            <v>BV085</v>
          </cell>
          <cell r="C97" t="str">
            <v>Thị Mỹ Thanh</v>
          </cell>
          <cell r="D97">
            <v>16129</v>
          </cell>
          <cell r="E97">
            <v>7705205025090</v>
          </cell>
        </row>
        <row r="98">
          <cell r="B98" t="str">
            <v>BV086</v>
          </cell>
          <cell r="C98" t="str">
            <v>Quách Trọng Nghĩa</v>
          </cell>
          <cell r="D98">
            <v>16129</v>
          </cell>
          <cell r="E98">
            <v>7705205033489</v>
          </cell>
        </row>
        <row r="99">
          <cell r="B99" t="str">
            <v>BV087</v>
          </cell>
          <cell r="C99" t="str">
            <v>Lưu Minh Hoàng</v>
          </cell>
          <cell r="D99">
            <v>16129</v>
          </cell>
          <cell r="E99">
            <v>7705215001234</v>
          </cell>
        </row>
        <row r="100">
          <cell r="B100" t="str">
            <v>BV088</v>
          </cell>
          <cell r="C100" t="str">
            <v>Nguyễn Thị Mộng Linh</v>
          </cell>
          <cell r="D100">
            <v>16129</v>
          </cell>
          <cell r="E100">
            <v>7705215004101</v>
          </cell>
        </row>
        <row r="101">
          <cell r="C101" t="str">
            <v>Khoa Dược (25%)</v>
          </cell>
        </row>
        <row r="102">
          <cell r="B102" t="str">
            <v>BV089</v>
          </cell>
          <cell r="C102" t="str">
            <v>Nguyễn Thị Hoa</v>
          </cell>
          <cell r="D102">
            <v>16135</v>
          </cell>
          <cell r="E102">
            <v>7705205015514</v>
          </cell>
        </row>
        <row r="103">
          <cell r="B103" t="str">
            <v>BV090</v>
          </cell>
          <cell r="C103" t="str">
            <v>Trần Thị Kim Biên</v>
          </cell>
          <cell r="D103">
            <v>16135</v>
          </cell>
          <cell r="E103">
            <v>7705205015225</v>
          </cell>
        </row>
        <row r="104">
          <cell r="B104" t="str">
            <v>BV091</v>
          </cell>
          <cell r="C104" t="str">
            <v>Trương Thiện Lộc</v>
          </cell>
          <cell r="D104">
            <v>16135</v>
          </cell>
        </row>
        <row r="105">
          <cell r="B105" t="str">
            <v>BV092</v>
          </cell>
          <cell r="C105" t="str">
            <v>Trương Thùy Ngân</v>
          </cell>
          <cell r="D105">
            <v>16135</v>
          </cell>
          <cell r="E105">
            <v>7705205016110</v>
          </cell>
        </row>
        <row r="106">
          <cell r="B106" t="str">
            <v>BV093</v>
          </cell>
          <cell r="C106" t="str">
            <v>Hình Thúy Hà</v>
          </cell>
          <cell r="D106">
            <v>16135</v>
          </cell>
          <cell r="E106">
            <v>7705205016076</v>
          </cell>
        </row>
        <row r="107">
          <cell r="B107" t="str">
            <v>BV094</v>
          </cell>
          <cell r="C107" t="str">
            <v>Trần Thị Thùy Linh</v>
          </cell>
          <cell r="D107">
            <v>16135</v>
          </cell>
          <cell r="E107">
            <v>7705205015520</v>
          </cell>
        </row>
        <row r="108">
          <cell r="B108" t="str">
            <v>BV095</v>
          </cell>
          <cell r="C108" t="str">
            <v>Lê Thị Mỹ Phương</v>
          </cell>
          <cell r="D108">
            <v>16135</v>
          </cell>
          <cell r="E108">
            <v>7705205015175</v>
          </cell>
        </row>
        <row r="109">
          <cell r="B109" t="str">
            <v>BV096</v>
          </cell>
          <cell r="C109" t="str">
            <v>Lưu Hồng Mai Ngọc</v>
          </cell>
          <cell r="D109">
            <v>16135</v>
          </cell>
          <cell r="E109">
            <v>7705205015928</v>
          </cell>
        </row>
        <row r="110">
          <cell r="B110" t="str">
            <v>BV097</v>
          </cell>
          <cell r="C110" t="str">
            <v>Lâm Thúy Trường</v>
          </cell>
          <cell r="D110">
            <v>16135</v>
          </cell>
          <cell r="E110">
            <v>7705205016099</v>
          </cell>
        </row>
        <row r="111">
          <cell r="B111" t="str">
            <v>BV098</v>
          </cell>
          <cell r="C111" t="str">
            <v>Đặng Thị Thanh Thủy</v>
          </cell>
          <cell r="D111">
            <v>16135</v>
          </cell>
          <cell r="E111">
            <v>7705205015849</v>
          </cell>
        </row>
        <row r="112">
          <cell r="B112" t="str">
            <v>BV099</v>
          </cell>
          <cell r="C112" t="str">
            <v>Dương Thụy Trúc Linh</v>
          </cell>
          <cell r="D112">
            <v>16135</v>
          </cell>
          <cell r="E112">
            <v>7705205014592</v>
          </cell>
        </row>
        <row r="113">
          <cell r="B113" t="str">
            <v>BV100</v>
          </cell>
          <cell r="C113" t="str">
            <v>Nguyễn Thị Kim Vui</v>
          </cell>
          <cell r="D113">
            <v>16135</v>
          </cell>
          <cell r="E113">
            <v>7705205015038</v>
          </cell>
        </row>
        <row r="114">
          <cell r="B114" t="str">
            <v>BV101</v>
          </cell>
          <cell r="C114" t="str">
            <v>Trần Thị Cẩm Phương</v>
          </cell>
          <cell r="D114">
            <v>16135</v>
          </cell>
          <cell r="E114">
            <v>7705205017010</v>
          </cell>
        </row>
        <row r="115">
          <cell r="B115" t="str">
            <v>BV102</v>
          </cell>
          <cell r="C115" t="str">
            <v>Bùi Thế Vững</v>
          </cell>
          <cell r="D115">
            <v>16135</v>
          </cell>
          <cell r="E115">
            <v>7705205017243</v>
          </cell>
        </row>
        <row r="116">
          <cell r="B116" t="str">
            <v>BV103</v>
          </cell>
          <cell r="C116" t="str">
            <v>Nguyễn Văn Phan</v>
          </cell>
          <cell r="D116">
            <v>16135</v>
          </cell>
          <cell r="E116">
            <v>7705205018410</v>
          </cell>
        </row>
        <row r="117">
          <cell r="B117" t="str">
            <v>BV104</v>
          </cell>
          <cell r="C117" t="str">
            <v>Lê Thúy Trang</v>
          </cell>
          <cell r="D117">
            <v>16135</v>
          </cell>
          <cell r="E117">
            <v>7705205024862</v>
          </cell>
        </row>
        <row r="118">
          <cell r="B118" t="str">
            <v>BV105</v>
          </cell>
          <cell r="C118" t="str">
            <v>Lê Quang Mỹ Thương</v>
          </cell>
          <cell r="D118">
            <v>16135</v>
          </cell>
          <cell r="E118">
            <v>7705205024840</v>
          </cell>
        </row>
        <row r="119">
          <cell r="B119" t="str">
            <v>BV106</v>
          </cell>
          <cell r="C119" t="str">
            <v>Võ Thanh Thúy</v>
          </cell>
          <cell r="D119">
            <v>16135</v>
          </cell>
          <cell r="E119">
            <v>7705205104781</v>
          </cell>
        </row>
        <row r="120">
          <cell r="B120" t="str">
            <v>BV107</v>
          </cell>
          <cell r="C120" t="str">
            <v>Trần Văn Tài</v>
          </cell>
          <cell r="D120">
            <v>16135</v>
          </cell>
          <cell r="E120">
            <v>7705205042286</v>
          </cell>
        </row>
        <row r="121">
          <cell r="B121" t="str">
            <v>BV108</v>
          </cell>
          <cell r="C121" t="str">
            <v>Hồ Thúy Hằng</v>
          </cell>
          <cell r="D121">
            <v>16135</v>
          </cell>
          <cell r="E121">
            <v>7705215000957</v>
          </cell>
        </row>
        <row r="122">
          <cell r="B122" t="str">
            <v>BV109</v>
          </cell>
          <cell r="C122" t="str">
            <v>Nguyễn Thị Ân</v>
          </cell>
          <cell r="D122">
            <v>16135</v>
          </cell>
          <cell r="E122">
            <v>7705215002670</v>
          </cell>
        </row>
        <row r="123">
          <cell r="C123" t="str">
            <v>Khoa Phụ sản (25%)</v>
          </cell>
        </row>
        <row r="124">
          <cell r="B124" t="str">
            <v>BV110</v>
          </cell>
          <cell r="C124" t="str">
            <v>Phù Kim Diệu</v>
          </cell>
          <cell r="D124">
            <v>16118</v>
          </cell>
          <cell r="E124">
            <v>7705205015123</v>
          </cell>
        </row>
        <row r="125">
          <cell r="B125" t="str">
            <v>BV111</v>
          </cell>
          <cell r="C125" t="str">
            <v>Trần Thị Cẩm Loan</v>
          </cell>
          <cell r="D125">
            <v>16124</v>
          </cell>
          <cell r="E125">
            <v>7705205015015</v>
          </cell>
        </row>
        <row r="126">
          <cell r="B126" t="str">
            <v>BV112</v>
          </cell>
          <cell r="C126" t="str">
            <v>Nguyễn Thị Ngọc Hương</v>
          </cell>
          <cell r="D126">
            <v>16124</v>
          </cell>
          <cell r="E126">
            <v>7705205016018</v>
          </cell>
        </row>
        <row r="127">
          <cell r="B127" t="str">
            <v>BV113</v>
          </cell>
          <cell r="C127" t="str">
            <v>Trịnh Thị Diễm Trang</v>
          </cell>
          <cell r="D127">
            <v>16124</v>
          </cell>
          <cell r="E127">
            <v>7705205016161</v>
          </cell>
        </row>
        <row r="128">
          <cell r="B128" t="str">
            <v>BV114</v>
          </cell>
          <cell r="C128" t="str">
            <v>Huỳnh Xuân Thụy</v>
          </cell>
          <cell r="D128">
            <v>16124</v>
          </cell>
          <cell r="E128">
            <v>7705205018065</v>
          </cell>
        </row>
        <row r="129">
          <cell r="B129" t="str">
            <v>BV115</v>
          </cell>
          <cell r="C129" t="str">
            <v>Thị út</v>
          </cell>
          <cell r="D129">
            <v>16124</v>
          </cell>
          <cell r="E129">
            <v>7705205015073</v>
          </cell>
        </row>
        <row r="130">
          <cell r="B130" t="str">
            <v>BV116</v>
          </cell>
          <cell r="C130" t="str">
            <v>Nguyễn Thị Cẩm Tú</v>
          </cell>
          <cell r="D130">
            <v>16124</v>
          </cell>
          <cell r="E130">
            <v>7705205015044</v>
          </cell>
        </row>
        <row r="131">
          <cell r="B131" t="str">
            <v>BV117</v>
          </cell>
          <cell r="C131" t="str">
            <v>Huỳnh Thị Bảo Quỳnh</v>
          </cell>
          <cell r="D131">
            <v>16119</v>
          </cell>
          <cell r="E131">
            <v>7705215002952</v>
          </cell>
        </row>
        <row r="132">
          <cell r="B132" t="str">
            <v>BV118</v>
          </cell>
          <cell r="C132" t="str">
            <v>Mã Hồng Lan</v>
          </cell>
          <cell r="D132">
            <v>16124</v>
          </cell>
          <cell r="E132">
            <v>7705205017062</v>
          </cell>
        </row>
        <row r="133">
          <cell r="B133" t="str">
            <v>BV119</v>
          </cell>
          <cell r="C133" t="str">
            <v>Nguyễn Thị Tám</v>
          </cell>
          <cell r="D133">
            <v>16124</v>
          </cell>
          <cell r="E133">
            <v>7705205017079</v>
          </cell>
        </row>
        <row r="134">
          <cell r="B134" t="str">
            <v>BV120</v>
          </cell>
          <cell r="C134" t="str">
            <v>Huỳnh Thị Bích Ngọc</v>
          </cell>
          <cell r="D134">
            <v>16124</v>
          </cell>
          <cell r="E134">
            <v>7705205017085</v>
          </cell>
        </row>
        <row r="135">
          <cell r="B135" t="str">
            <v>BV121</v>
          </cell>
          <cell r="C135" t="str">
            <v>Danh Thị Mỹ Linh</v>
          </cell>
          <cell r="D135">
            <v>16135</v>
          </cell>
          <cell r="E135">
            <v>7705205018071</v>
          </cell>
        </row>
        <row r="136">
          <cell r="B136" t="str">
            <v>BV122</v>
          </cell>
          <cell r="C136" t="str">
            <v>Lê Thị Cẩm Tú</v>
          </cell>
          <cell r="D136">
            <v>16124</v>
          </cell>
          <cell r="E136">
            <v>7705205018088</v>
          </cell>
        </row>
        <row r="137">
          <cell r="B137" t="str">
            <v>BV123</v>
          </cell>
          <cell r="C137" t="str">
            <v>Lương Hải Vân</v>
          </cell>
          <cell r="D137">
            <v>16124</v>
          </cell>
          <cell r="E137">
            <v>7705215000832</v>
          </cell>
        </row>
        <row r="138">
          <cell r="B138" t="str">
            <v>BV124</v>
          </cell>
          <cell r="C138" t="str">
            <v>Thị Bé</v>
          </cell>
          <cell r="D138">
            <v>16124</v>
          </cell>
          <cell r="E138">
            <v>7705215000992</v>
          </cell>
        </row>
        <row r="139">
          <cell r="B139" t="str">
            <v>BV125</v>
          </cell>
          <cell r="C139" t="str">
            <v>Thị Kiều Tiên</v>
          </cell>
          <cell r="D139">
            <v>16130</v>
          </cell>
          <cell r="E139">
            <v>7705205014620</v>
          </cell>
        </row>
        <row r="140">
          <cell r="C140" t="str">
            <v>Khoa Ngoại tổng hợp (25%)</v>
          </cell>
        </row>
        <row r="141">
          <cell r="B141" t="str">
            <v>BV127</v>
          </cell>
          <cell r="C141" t="str">
            <v>Huỳnh Quang Dễ</v>
          </cell>
          <cell r="D141">
            <v>16118</v>
          </cell>
          <cell r="E141">
            <v>7705205016263</v>
          </cell>
        </row>
        <row r="142">
          <cell r="B142" t="str">
            <v>BV128</v>
          </cell>
          <cell r="C142" t="str">
            <v>Phan Hoài Thuận</v>
          </cell>
          <cell r="D142">
            <v>16118</v>
          </cell>
          <cell r="E142">
            <v>7705205018094</v>
          </cell>
        </row>
        <row r="143">
          <cell r="B143" t="str">
            <v>BV129</v>
          </cell>
          <cell r="C143" t="str">
            <v>Lưu Văn Chanh</v>
          </cell>
          <cell r="D143">
            <v>16121</v>
          </cell>
          <cell r="E143">
            <v>7705205016320</v>
          </cell>
        </row>
        <row r="144">
          <cell r="B144" t="str">
            <v>BV130</v>
          </cell>
          <cell r="C144" t="str">
            <v>Nguyễn Văn Danh</v>
          </cell>
          <cell r="D144">
            <v>16121</v>
          </cell>
          <cell r="E144">
            <v>7705205014881</v>
          </cell>
        </row>
        <row r="145">
          <cell r="B145" t="str">
            <v>BV131</v>
          </cell>
          <cell r="C145" t="str">
            <v>Bùi Thị Hòa</v>
          </cell>
          <cell r="D145">
            <v>16130</v>
          </cell>
          <cell r="E145">
            <v>7705205015412</v>
          </cell>
        </row>
        <row r="146">
          <cell r="B146" t="str">
            <v>BV132</v>
          </cell>
          <cell r="C146" t="str">
            <v>Trương Cao Thông</v>
          </cell>
          <cell r="D146">
            <v>16118</v>
          </cell>
          <cell r="E146">
            <v>7705205018109</v>
          </cell>
        </row>
        <row r="147">
          <cell r="B147" t="str">
            <v>BV133</v>
          </cell>
          <cell r="C147" t="str">
            <v>Huỳnh Văn Như</v>
          </cell>
          <cell r="D147">
            <v>16121</v>
          </cell>
          <cell r="E147">
            <v>7705205018115</v>
          </cell>
        </row>
        <row r="148">
          <cell r="B148" t="str">
            <v>BV134</v>
          </cell>
          <cell r="C148" t="str">
            <v>Đỗ Thị Xuân Quỳnh</v>
          </cell>
          <cell r="D148">
            <v>16200</v>
          </cell>
          <cell r="E148">
            <v>7705205042228</v>
          </cell>
        </row>
        <row r="149">
          <cell r="B149" t="str">
            <v>BV135</v>
          </cell>
          <cell r="C149" t="str">
            <v>Danh Bích La</v>
          </cell>
          <cell r="D149">
            <v>16124</v>
          </cell>
          <cell r="E149">
            <v>7705205017106</v>
          </cell>
        </row>
        <row r="150">
          <cell r="B150" t="str">
            <v>BV136</v>
          </cell>
          <cell r="C150" t="str">
            <v>Nguyễn Thị Kim Thúy</v>
          </cell>
          <cell r="D150">
            <v>16121</v>
          </cell>
          <cell r="E150">
            <v>7705205018121</v>
          </cell>
        </row>
        <row r="151">
          <cell r="B151" t="str">
            <v>BV137</v>
          </cell>
          <cell r="C151" t="str">
            <v>Vương Duy Khiết</v>
          </cell>
          <cell r="D151">
            <v>16121</v>
          </cell>
          <cell r="E151">
            <v>7705205024702</v>
          </cell>
        </row>
        <row r="152">
          <cell r="B152" t="str">
            <v>BV138</v>
          </cell>
          <cell r="C152" t="str">
            <v>Từ Thị Kim Dung</v>
          </cell>
          <cell r="D152">
            <v>16121</v>
          </cell>
          <cell r="E152">
            <v>7705205052533</v>
          </cell>
        </row>
        <row r="153">
          <cell r="B153" t="str">
            <v>BV139</v>
          </cell>
          <cell r="C153" t="str">
            <v>Trần Tấn Đạt</v>
          </cell>
          <cell r="D153">
            <v>16121</v>
          </cell>
          <cell r="E153">
            <v>7705215001047</v>
          </cell>
        </row>
        <row r="154">
          <cell r="C154" t="str">
            <v>Khoa Hồi sức cấp cứu (35%)</v>
          </cell>
        </row>
        <row r="155">
          <cell r="B155" t="str">
            <v>BV140</v>
          </cell>
          <cell r="C155" t="str">
            <v>Hà Quốc Việt</v>
          </cell>
          <cell r="D155">
            <v>16118</v>
          </cell>
          <cell r="E155">
            <v>7705205018180</v>
          </cell>
        </row>
        <row r="156">
          <cell r="B156" t="str">
            <v>BV141</v>
          </cell>
          <cell r="C156" t="str">
            <v>Đỗ Quốc Thích</v>
          </cell>
          <cell r="D156">
            <v>16121</v>
          </cell>
          <cell r="E156">
            <v>7705205014721</v>
          </cell>
        </row>
        <row r="157">
          <cell r="B157" t="str">
            <v>BV142</v>
          </cell>
          <cell r="C157" t="str">
            <v>Đỗ Minh Thức</v>
          </cell>
          <cell r="D157">
            <v>16118</v>
          </cell>
          <cell r="E157">
            <v>7705205014800</v>
          </cell>
        </row>
        <row r="158">
          <cell r="B158" t="str">
            <v>BV143</v>
          </cell>
          <cell r="C158" t="str">
            <v>Trần Văn Hiền</v>
          </cell>
          <cell r="D158">
            <v>16121</v>
          </cell>
          <cell r="E158">
            <v>7705205014948</v>
          </cell>
        </row>
        <row r="159">
          <cell r="B159" t="str">
            <v>BV144</v>
          </cell>
          <cell r="C159" t="str">
            <v>Danh Thanh Tuấn</v>
          </cell>
          <cell r="D159">
            <v>16118</v>
          </cell>
          <cell r="E159">
            <v>7705215002946</v>
          </cell>
        </row>
        <row r="160">
          <cell r="B160" t="str">
            <v>BV145</v>
          </cell>
          <cell r="C160" t="str">
            <v>Ngô Thị ánh Hồng</v>
          </cell>
          <cell r="D160">
            <v>16119</v>
          </cell>
          <cell r="E160">
            <v>7705205015202</v>
          </cell>
        </row>
        <row r="161">
          <cell r="B161" t="str">
            <v>BV146</v>
          </cell>
          <cell r="C161" t="str">
            <v>Huỳnh Thị Bích Vẹn</v>
          </cell>
          <cell r="D161">
            <v>16200</v>
          </cell>
          <cell r="E161">
            <v>7705205042263</v>
          </cell>
        </row>
        <row r="162">
          <cell r="B162" t="str">
            <v>BV148</v>
          </cell>
          <cell r="C162" t="str">
            <v>Huỳnh Ngọc Thái</v>
          </cell>
          <cell r="D162">
            <v>16135</v>
          </cell>
          <cell r="E162">
            <v>7705205017004</v>
          </cell>
        </row>
        <row r="163">
          <cell r="B163" t="str">
            <v>BV149</v>
          </cell>
          <cell r="C163" t="str">
            <v>Danh Minh</v>
          </cell>
          <cell r="D163">
            <v>16121</v>
          </cell>
          <cell r="E163">
            <v>7705205018138</v>
          </cell>
        </row>
        <row r="164">
          <cell r="B164" t="str">
            <v>BV150</v>
          </cell>
          <cell r="C164" t="str">
            <v>Danh Chiên</v>
          </cell>
          <cell r="D164">
            <v>16121</v>
          </cell>
          <cell r="E164">
            <v>7705205018150</v>
          </cell>
        </row>
        <row r="165">
          <cell r="B165" t="str">
            <v>BV151</v>
          </cell>
          <cell r="C165" t="str">
            <v>Phan Thị Mỹ Diện</v>
          </cell>
          <cell r="D165">
            <v>16121</v>
          </cell>
          <cell r="E165">
            <v>7705205018167</v>
          </cell>
        </row>
        <row r="166">
          <cell r="B166" t="str">
            <v>BV152</v>
          </cell>
          <cell r="C166" t="str">
            <v>Trần Quốc Nam</v>
          </cell>
          <cell r="D166">
            <v>16121</v>
          </cell>
          <cell r="E166">
            <v>7705205018173</v>
          </cell>
        </row>
        <row r="167">
          <cell r="B167" t="str">
            <v>BV153</v>
          </cell>
          <cell r="C167" t="str">
            <v>Nguyễn Ngọc Giàu</v>
          </cell>
          <cell r="D167">
            <v>16121</v>
          </cell>
          <cell r="E167">
            <v>7705205024935</v>
          </cell>
        </row>
        <row r="168">
          <cell r="B168" t="str">
            <v>BV154</v>
          </cell>
          <cell r="C168" t="str">
            <v>Huỳnh Minh Tùng</v>
          </cell>
          <cell r="D168">
            <v>16121</v>
          </cell>
          <cell r="E168">
            <v>7705205024777</v>
          </cell>
        </row>
        <row r="169">
          <cell r="B169" t="str">
            <v>BV155</v>
          </cell>
          <cell r="C169" t="str">
            <v>Nguyễn Văn Được</v>
          </cell>
          <cell r="D169">
            <v>16121</v>
          </cell>
          <cell r="E169">
            <v>7705215000861</v>
          </cell>
        </row>
        <row r="170">
          <cell r="B170" t="str">
            <v>BV156</v>
          </cell>
          <cell r="C170" t="str">
            <v>Lê Hoàng Qui</v>
          </cell>
          <cell r="D170">
            <v>16119</v>
          </cell>
          <cell r="E170">
            <v>7705215003926</v>
          </cell>
        </row>
        <row r="171">
          <cell r="B171" t="str">
            <v>BV157</v>
          </cell>
          <cell r="C171" t="str">
            <v>Đặng Thị Hằng</v>
          </cell>
          <cell r="D171">
            <v>16130</v>
          </cell>
          <cell r="E171">
            <v>7705205017129</v>
          </cell>
        </row>
        <row r="172">
          <cell r="C172" t="str">
            <v>Khoa Nội tổng hợp (25%)</v>
          </cell>
        </row>
        <row r="173">
          <cell r="B173" t="str">
            <v>BV158</v>
          </cell>
          <cell r="C173" t="str">
            <v>Nguyễn Văn Hiệp</v>
          </cell>
          <cell r="D173">
            <v>16118</v>
          </cell>
          <cell r="E173">
            <v>7705205014738</v>
          </cell>
        </row>
        <row r="174">
          <cell r="B174" t="str">
            <v>BV159</v>
          </cell>
          <cell r="C174" t="str">
            <v>Danh Tâm</v>
          </cell>
          <cell r="D174">
            <v>16121</v>
          </cell>
          <cell r="E174">
            <v>7705205017981</v>
          </cell>
        </row>
        <row r="175">
          <cell r="B175" t="str">
            <v>BV160</v>
          </cell>
          <cell r="C175" t="str">
            <v>Nguyễn Hồng Hoa</v>
          </cell>
          <cell r="D175">
            <v>16121</v>
          </cell>
          <cell r="E175">
            <v>7705205014954</v>
          </cell>
        </row>
        <row r="176">
          <cell r="B176" t="str">
            <v>BV161</v>
          </cell>
          <cell r="C176" t="str">
            <v>Lê Thị Mười</v>
          </cell>
          <cell r="D176">
            <v>16129</v>
          </cell>
          <cell r="E176">
            <v>7705205015799</v>
          </cell>
        </row>
        <row r="177">
          <cell r="B177" t="str">
            <v>BV162</v>
          </cell>
          <cell r="C177" t="str">
            <v>Nguyễn Thanh Dũng</v>
          </cell>
          <cell r="D177">
            <v>16118</v>
          </cell>
          <cell r="E177">
            <v>7705205015096</v>
          </cell>
        </row>
        <row r="178">
          <cell r="B178" t="str">
            <v>BV163</v>
          </cell>
          <cell r="C178" t="str">
            <v>Nguyễn Thanh Sang</v>
          </cell>
          <cell r="D178">
            <v>16118</v>
          </cell>
          <cell r="E178">
            <v>7705205015963</v>
          </cell>
        </row>
        <row r="179">
          <cell r="B179" t="str">
            <v>BV164</v>
          </cell>
          <cell r="C179" t="str">
            <v>Huỳnh Kiên Giang</v>
          </cell>
          <cell r="D179">
            <v>16118</v>
          </cell>
          <cell r="E179">
            <v>7705205032247</v>
          </cell>
        </row>
        <row r="180">
          <cell r="B180" t="str">
            <v>BV165</v>
          </cell>
          <cell r="C180" t="str">
            <v>Trần Văn Mãi</v>
          </cell>
          <cell r="D180">
            <v>16135</v>
          </cell>
          <cell r="E180">
            <v>7705205014869</v>
          </cell>
        </row>
        <row r="181">
          <cell r="B181" t="str">
            <v>BV166</v>
          </cell>
          <cell r="C181" t="str">
            <v>Trần Thị Kim Hồng</v>
          </cell>
          <cell r="D181">
            <v>16121</v>
          </cell>
          <cell r="E181">
            <v>7705205014919</v>
          </cell>
        </row>
        <row r="182">
          <cell r="B182" t="str">
            <v>BV167</v>
          </cell>
          <cell r="C182" t="str">
            <v>Danh Hòa</v>
          </cell>
          <cell r="D182">
            <v>16121</v>
          </cell>
          <cell r="E182">
            <v>7705205014830</v>
          </cell>
        </row>
        <row r="183">
          <cell r="B183" t="str">
            <v>BV168</v>
          </cell>
          <cell r="C183" t="str">
            <v>Đỗ Xuân Vũ</v>
          </cell>
          <cell r="D183">
            <v>16119</v>
          </cell>
          <cell r="E183">
            <v>7705215002844</v>
          </cell>
        </row>
        <row r="184">
          <cell r="B184" t="str">
            <v>BV169</v>
          </cell>
          <cell r="C184" t="str">
            <v>Thái Bích Thảo</v>
          </cell>
          <cell r="D184">
            <v>16135</v>
          </cell>
          <cell r="E184">
            <v>7705205018281</v>
          </cell>
        </row>
        <row r="185">
          <cell r="B185" t="str">
            <v>BV170</v>
          </cell>
          <cell r="C185" t="str">
            <v>Lê Phương Thúy</v>
          </cell>
          <cell r="D185">
            <v>16121</v>
          </cell>
          <cell r="E185">
            <v>7705205017158</v>
          </cell>
        </row>
        <row r="186">
          <cell r="B186" t="str">
            <v>BV171</v>
          </cell>
          <cell r="C186" t="str">
            <v>Thạch Thanh Tùng</v>
          </cell>
          <cell r="D186">
            <v>16121</v>
          </cell>
          <cell r="E186">
            <v>7705205017208</v>
          </cell>
        </row>
        <row r="187">
          <cell r="B187" t="str">
            <v>BV172</v>
          </cell>
          <cell r="C187" t="str">
            <v>Ngô Hồng Tươi</v>
          </cell>
          <cell r="D187">
            <v>16121</v>
          </cell>
          <cell r="E187">
            <v>7705205017164</v>
          </cell>
        </row>
        <row r="188">
          <cell r="B188" t="str">
            <v>BV173</v>
          </cell>
          <cell r="C188" t="str">
            <v>Trần Tài Nguyên</v>
          </cell>
          <cell r="D188">
            <v>16135</v>
          </cell>
          <cell r="E188">
            <v>7705205018200</v>
          </cell>
        </row>
        <row r="189">
          <cell r="B189" t="str">
            <v>BV174</v>
          </cell>
          <cell r="C189" t="str">
            <v>Trần Ngọc Thiên</v>
          </cell>
          <cell r="D189">
            <v>16121</v>
          </cell>
          <cell r="E189">
            <v>7705205025104</v>
          </cell>
        </row>
        <row r="190">
          <cell r="B190" t="str">
            <v>BV175</v>
          </cell>
          <cell r="C190" t="str">
            <v>Huỳnh Thanh Cần</v>
          </cell>
          <cell r="D190">
            <v>16121</v>
          </cell>
          <cell r="E190">
            <v>7705205024754</v>
          </cell>
        </row>
        <row r="191">
          <cell r="B191" t="str">
            <v>BV176</v>
          </cell>
          <cell r="C191" t="str">
            <v>Nguyễn Văn Cảnh</v>
          </cell>
          <cell r="D191">
            <v>16121</v>
          </cell>
          <cell r="E191">
            <v>7705205042257</v>
          </cell>
        </row>
        <row r="192">
          <cell r="B192" t="str">
            <v>BV177</v>
          </cell>
          <cell r="C192" t="str">
            <v>Lý Văn ở</v>
          </cell>
          <cell r="D192">
            <v>16121</v>
          </cell>
          <cell r="E192">
            <v>7705215000963</v>
          </cell>
        </row>
        <row r="193">
          <cell r="B193" t="str">
            <v>BV178</v>
          </cell>
          <cell r="C193" t="str">
            <v>Nguyễn Thị Kiều Nga</v>
          </cell>
          <cell r="D193">
            <v>16121</v>
          </cell>
          <cell r="E193">
            <v>7705215001024</v>
          </cell>
        </row>
        <row r="194">
          <cell r="B194" t="str">
            <v>BV179</v>
          </cell>
          <cell r="C194" t="str">
            <v>Đào Ngọc Giàu</v>
          </cell>
          <cell r="D194">
            <v>16121</v>
          </cell>
          <cell r="E194">
            <v>7705215001018</v>
          </cell>
        </row>
        <row r="195">
          <cell r="B195" t="str">
            <v>BV180</v>
          </cell>
          <cell r="C195" t="str">
            <v>Danh Điền</v>
          </cell>
          <cell r="D195">
            <v>16121</v>
          </cell>
          <cell r="E195">
            <v>7705215002380</v>
          </cell>
        </row>
        <row r="196">
          <cell r="B196" t="str">
            <v>BV181</v>
          </cell>
          <cell r="C196" t="str">
            <v>Nguyễn Thị Khánh Ly</v>
          </cell>
          <cell r="D196">
            <v>16119</v>
          </cell>
          <cell r="E196">
            <v>7705215000970</v>
          </cell>
        </row>
        <row r="197">
          <cell r="B197" t="str">
            <v>BV182</v>
          </cell>
          <cell r="C197" t="str">
            <v>Phạm Thu Vân</v>
          </cell>
          <cell r="D197">
            <v>16130</v>
          </cell>
          <cell r="E197">
            <v>7705205015905</v>
          </cell>
        </row>
        <row r="198">
          <cell r="B198" t="str">
            <v>BV183</v>
          </cell>
          <cell r="C198" t="str">
            <v>Trần Thanh Toàn</v>
          </cell>
          <cell r="D198">
            <v>16121</v>
          </cell>
          <cell r="E198">
            <v>7705215002430</v>
          </cell>
        </row>
        <row r="199">
          <cell r="C199" t="str">
            <v>Khoa Nhi (30%)</v>
          </cell>
        </row>
        <row r="200">
          <cell r="B200" t="str">
            <v>BV184</v>
          </cell>
          <cell r="C200" t="str">
            <v>Vũ Văn Thân</v>
          </cell>
          <cell r="D200">
            <v>16118</v>
          </cell>
          <cell r="E200">
            <v>7705205017401</v>
          </cell>
        </row>
        <row r="201">
          <cell r="B201" t="str">
            <v>BV185</v>
          </cell>
          <cell r="C201" t="str">
            <v>Thái Thị Phàn</v>
          </cell>
          <cell r="D201">
            <v>16121</v>
          </cell>
          <cell r="E201">
            <v>7705205015100</v>
          </cell>
        </row>
        <row r="202">
          <cell r="B202" t="str">
            <v>BV186</v>
          </cell>
          <cell r="C202" t="str">
            <v>Nguyễn Tuyên</v>
          </cell>
          <cell r="D202">
            <v>16118</v>
          </cell>
          <cell r="E202">
            <v>7705205015050</v>
          </cell>
        </row>
        <row r="203">
          <cell r="B203" t="str">
            <v>BV187</v>
          </cell>
          <cell r="C203" t="str">
            <v>Huỳnh Thị An</v>
          </cell>
          <cell r="D203">
            <v>16121</v>
          </cell>
          <cell r="E203">
            <v>7705205014902</v>
          </cell>
        </row>
        <row r="204">
          <cell r="B204" t="str">
            <v>BV188</v>
          </cell>
          <cell r="C204" t="str">
            <v>Danh Minh Chánh</v>
          </cell>
          <cell r="D204">
            <v>16118</v>
          </cell>
          <cell r="E204">
            <v>7705205018217</v>
          </cell>
        </row>
        <row r="205">
          <cell r="B205" t="str">
            <v>BV189</v>
          </cell>
          <cell r="C205" t="str">
            <v>Danh Minh Thành</v>
          </cell>
          <cell r="D205">
            <v>16121</v>
          </cell>
          <cell r="E205">
            <v>7705205014852</v>
          </cell>
        </row>
        <row r="206">
          <cell r="B206" t="str">
            <v>BV190</v>
          </cell>
          <cell r="C206" t="str">
            <v>Huỳnh Châu Văn</v>
          </cell>
          <cell r="D206">
            <v>16121</v>
          </cell>
          <cell r="E206">
            <v>7705205014636</v>
          </cell>
        </row>
        <row r="207">
          <cell r="B207" t="str">
            <v>BV191</v>
          </cell>
          <cell r="C207" t="str">
            <v>Nguyễn Thanh Quyền</v>
          </cell>
          <cell r="D207">
            <v>16135</v>
          </cell>
          <cell r="E207">
            <v>7705205015832</v>
          </cell>
        </row>
        <row r="208">
          <cell r="B208" t="str">
            <v>BV192</v>
          </cell>
          <cell r="C208" t="str">
            <v>Trần Thị Duyên Hải</v>
          </cell>
          <cell r="D208">
            <v>16200</v>
          </cell>
          <cell r="E208">
            <v>7705205049285</v>
          </cell>
        </row>
        <row r="209">
          <cell r="B209" t="str">
            <v>BV193</v>
          </cell>
          <cell r="C209" t="str">
            <v>Danh Càng Lùng</v>
          </cell>
          <cell r="D209">
            <v>16121</v>
          </cell>
          <cell r="E209">
            <v>7705205017193</v>
          </cell>
        </row>
        <row r="210">
          <cell r="B210" t="str">
            <v>BV194</v>
          </cell>
          <cell r="C210" t="str">
            <v>Nguyễn Hoàng Diệu</v>
          </cell>
          <cell r="D210">
            <v>16121</v>
          </cell>
          <cell r="E210">
            <v>7705205018223</v>
          </cell>
        </row>
        <row r="211">
          <cell r="B211" t="str">
            <v>BV195</v>
          </cell>
          <cell r="C211" t="str">
            <v>Trần Thị Đoan</v>
          </cell>
          <cell r="D211">
            <v>16121</v>
          </cell>
          <cell r="E211">
            <v>7705205025140</v>
          </cell>
        </row>
        <row r="212">
          <cell r="B212" t="str">
            <v>BV196</v>
          </cell>
          <cell r="C212" t="str">
            <v>Võ Thị Nguyện</v>
          </cell>
          <cell r="D212">
            <v>16135</v>
          </cell>
          <cell r="E212">
            <v>7705205025191</v>
          </cell>
        </row>
        <row r="213">
          <cell r="B213" t="str">
            <v>BV197</v>
          </cell>
          <cell r="C213" t="str">
            <v>Lê Thị Bé Tưởng</v>
          </cell>
          <cell r="D213">
            <v>16121</v>
          </cell>
          <cell r="E213">
            <v>7705205024879</v>
          </cell>
        </row>
        <row r="214">
          <cell r="B214" t="str">
            <v>BV198</v>
          </cell>
          <cell r="C214" t="str">
            <v>Lê Thị Chiếm</v>
          </cell>
          <cell r="D214">
            <v>16121</v>
          </cell>
          <cell r="E214">
            <v>7705215001001</v>
          </cell>
        </row>
        <row r="215">
          <cell r="B215" t="str">
            <v>BV199</v>
          </cell>
          <cell r="C215" t="str">
            <v>Nguyễn Thị Như ý</v>
          </cell>
          <cell r="D215">
            <v>16119</v>
          </cell>
          <cell r="E215">
            <v>7705215000986</v>
          </cell>
        </row>
        <row r="216">
          <cell r="B216" t="str">
            <v>BV200</v>
          </cell>
          <cell r="C216" t="str">
            <v>Phạm Thị Thỏa</v>
          </cell>
          <cell r="D216">
            <v>16130</v>
          </cell>
          <cell r="E216">
            <v>7705205015651</v>
          </cell>
        </row>
        <row r="217">
          <cell r="B217" t="str">
            <v>BV201</v>
          </cell>
          <cell r="C217" t="str">
            <v>Thị Tuyền</v>
          </cell>
          <cell r="D217">
            <v>16130</v>
          </cell>
          <cell r="E217">
            <v>7705205015622</v>
          </cell>
        </row>
        <row r="218">
          <cell r="C218" t="str">
            <v>Khoa Nhiễm (30%)</v>
          </cell>
        </row>
        <row r="219">
          <cell r="B219" t="str">
            <v>BV202</v>
          </cell>
          <cell r="C219" t="str">
            <v>Nguyễn Thị Bạch Huệ</v>
          </cell>
          <cell r="D219">
            <v>16117</v>
          </cell>
          <cell r="E219">
            <v>7705205015940</v>
          </cell>
        </row>
        <row r="220">
          <cell r="B220" t="str">
            <v>BV203</v>
          </cell>
          <cell r="C220" t="str">
            <v>Nguyễn Tùng Sơn</v>
          </cell>
          <cell r="D220">
            <v>16121</v>
          </cell>
          <cell r="E220">
            <v>7705205014960</v>
          </cell>
        </row>
        <row r="221">
          <cell r="B221" t="str">
            <v>BV204</v>
          </cell>
          <cell r="C221" t="str">
            <v>Trịnh Hoài Tân</v>
          </cell>
          <cell r="D221">
            <v>16121</v>
          </cell>
          <cell r="E221">
            <v>7705205130781</v>
          </cell>
        </row>
        <row r="222">
          <cell r="B222" t="str">
            <v>BV205</v>
          </cell>
          <cell r="C222" t="str">
            <v>Danh Xom Nang</v>
          </cell>
          <cell r="D222">
            <v>16121</v>
          </cell>
          <cell r="E222">
            <v>7705205015021</v>
          </cell>
        </row>
        <row r="223">
          <cell r="B223" t="str">
            <v>BV206</v>
          </cell>
          <cell r="C223" t="str">
            <v>Nguyễn Văn Trí</v>
          </cell>
          <cell r="D223">
            <v>16121</v>
          </cell>
          <cell r="E223">
            <v>7705205018302</v>
          </cell>
        </row>
        <row r="224">
          <cell r="B224" t="str">
            <v>BV207</v>
          </cell>
          <cell r="C224" t="str">
            <v>Hà Trúc Giang</v>
          </cell>
          <cell r="D224">
            <v>16135</v>
          </cell>
          <cell r="E224">
            <v>7705205017214</v>
          </cell>
        </row>
        <row r="225">
          <cell r="B225" t="str">
            <v>BV208</v>
          </cell>
          <cell r="C225" t="str">
            <v>Hà út Bé</v>
          </cell>
          <cell r="D225">
            <v>16121</v>
          </cell>
          <cell r="E225">
            <v>7705205018246</v>
          </cell>
        </row>
        <row r="226">
          <cell r="B226" t="str">
            <v>BV209</v>
          </cell>
          <cell r="C226" t="str">
            <v>Lê Thị Kim Tuyến</v>
          </cell>
          <cell r="D226">
            <v>16130</v>
          </cell>
          <cell r="E226">
            <v>7705205015701</v>
          </cell>
        </row>
        <row r="227">
          <cell r="B227" t="str">
            <v>BV210</v>
          </cell>
          <cell r="C227" t="str">
            <v>Âu Thị Mộng Chúc</v>
          </cell>
          <cell r="D227">
            <v>16121</v>
          </cell>
          <cell r="E227">
            <v>7705205047714</v>
          </cell>
        </row>
        <row r="228">
          <cell r="C228" t="str">
            <v>Khoa Khám bệnh (25%)</v>
          </cell>
        </row>
        <row r="229">
          <cell r="B229" t="str">
            <v>BV211</v>
          </cell>
          <cell r="C229" t="str">
            <v>Viên Mỹ Loan</v>
          </cell>
          <cell r="D229">
            <v>16121</v>
          </cell>
          <cell r="E229">
            <v>7705205015117</v>
          </cell>
        </row>
        <row r="230">
          <cell r="B230" t="str">
            <v>BV212</v>
          </cell>
          <cell r="C230" t="str">
            <v>Trần Chí Văn</v>
          </cell>
          <cell r="D230">
            <v>16118</v>
          </cell>
          <cell r="E230">
            <v>7705205015724</v>
          </cell>
        </row>
        <row r="231">
          <cell r="B231" t="str">
            <v>BV213</v>
          </cell>
          <cell r="C231" t="str">
            <v>Danh Tửng</v>
          </cell>
          <cell r="D231">
            <v>16118</v>
          </cell>
          <cell r="E231">
            <v>7705205015957</v>
          </cell>
        </row>
        <row r="232">
          <cell r="B232" t="str">
            <v>BV214</v>
          </cell>
          <cell r="C232" t="str">
            <v>Lưu Thị Tím</v>
          </cell>
          <cell r="D232">
            <v>16119</v>
          </cell>
          <cell r="E232">
            <v>7705205016155</v>
          </cell>
        </row>
        <row r="233">
          <cell r="B233" t="str">
            <v>BV215</v>
          </cell>
          <cell r="C233" t="str">
            <v>Nguyễn Cao Thắng</v>
          </cell>
          <cell r="D233">
            <v>16119</v>
          </cell>
          <cell r="E233">
            <v>7705205015970</v>
          </cell>
        </row>
        <row r="234">
          <cell r="B234" t="str">
            <v>BV216</v>
          </cell>
          <cell r="C234" t="str">
            <v>Nguyễn Thanh Nguyên</v>
          </cell>
          <cell r="D234">
            <v>16122</v>
          </cell>
          <cell r="E234">
            <v>7705205014671</v>
          </cell>
        </row>
        <row r="235">
          <cell r="B235" t="str">
            <v>BV217</v>
          </cell>
          <cell r="C235" t="str">
            <v>Lương Thị Cẩm Sự</v>
          </cell>
          <cell r="D235">
            <v>16124</v>
          </cell>
          <cell r="E235">
            <v>7705205016103</v>
          </cell>
        </row>
        <row r="236">
          <cell r="B236" t="str">
            <v>BV218</v>
          </cell>
          <cell r="C236" t="str">
            <v>Dương Hồng Thắm</v>
          </cell>
          <cell r="D236">
            <v>16118</v>
          </cell>
          <cell r="E236">
            <v>7705205016024</v>
          </cell>
        </row>
        <row r="237">
          <cell r="B237" t="str">
            <v>BV219</v>
          </cell>
          <cell r="C237" t="str">
            <v>Hồng Như ý</v>
          </cell>
          <cell r="D237">
            <v>16124</v>
          </cell>
          <cell r="E237">
            <v>7705205015911</v>
          </cell>
        </row>
        <row r="238">
          <cell r="B238" t="str">
            <v>BV220</v>
          </cell>
          <cell r="C238" t="str">
            <v>Lê Văn Chóp</v>
          </cell>
          <cell r="D238">
            <v>16119</v>
          </cell>
          <cell r="E238">
            <v>7705205016211</v>
          </cell>
        </row>
        <row r="239">
          <cell r="B239" t="str">
            <v>BV221</v>
          </cell>
          <cell r="C239" t="str">
            <v>Trần Xuân Dũng</v>
          </cell>
          <cell r="D239">
            <v>16119</v>
          </cell>
          <cell r="E239">
            <v>7705215001155</v>
          </cell>
        </row>
        <row r="240">
          <cell r="B240" t="str">
            <v>BV222</v>
          </cell>
          <cell r="C240" t="str">
            <v>Phạm Văn Ngươn</v>
          </cell>
          <cell r="D240">
            <v>16118</v>
          </cell>
          <cell r="E240">
            <v>7705205025060</v>
          </cell>
        </row>
        <row r="241">
          <cell r="B241" t="str">
            <v>BV223</v>
          </cell>
          <cell r="C241" t="str">
            <v>Triệu Văn Ướng</v>
          </cell>
          <cell r="D241">
            <v>16121</v>
          </cell>
          <cell r="E241">
            <v>7705205015639</v>
          </cell>
        </row>
        <row r="242">
          <cell r="B242" t="str">
            <v>BV224</v>
          </cell>
          <cell r="C242" t="str">
            <v>Hồ Văn Mọi</v>
          </cell>
          <cell r="D242">
            <v>16119</v>
          </cell>
          <cell r="E242">
            <v>7705205015668</v>
          </cell>
        </row>
        <row r="243">
          <cell r="B243" t="str">
            <v>BV225</v>
          </cell>
          <cell r="C243" t="str">
            <v>Lê Hồng Thịnh</v>
          </cell>
          <cell r="D243">
            <v>16119</v>
          </cell>
          <cell r="E243">
            <v>7705205030684</v>
          </cell>
        </row>
        <row r="244">
          <cell r="B244" t="str">
            <v>BV226</v>
          </cell>
          <cell r="C244" t="str">
            <v>Nguyễn Văn Khải</v>
          </cell>
          <cell r="D244">
            <v>16119</v>
          </cell>
          <cell r="E244">
            <v>7705205031300</v>
          </cell>
        </row>
        <row r="245">
          <cell r="B245" t="str">
            <v>BV227</v>
          </cell>
          <cell r="C245" t="str">
            <v>Huỳnh Hiếu Nghĩa</v>
          </cell>
          <cell r="D245">
            <v>16119</v>
          </cell>
          <cell r="E245">
            <v>7705215004284</v>
          </cell>
        </row>
        <row r="246">
          <cell r="B246" t="str">
            <v>BV228</v>
          </cell>
          <cell r="C246" t="str">
            <v>Trần Thanh Tâm</v>
          </cell>
          <cell r="D246">
            <v>16119</v>
          </cell>
          <cell r="E246">
            <v>7705215004290</v>
          </cell>
        </row>
        <row r="247">
          <cell r="B247" t="str">
            <v>BV229</v>
          </cell>
          <cell r="C247" t="str">
            <v>Trương Thị Mỹ Thanh</v>
          </cell>
          <cell r="D247">
            <v>16200</v>
          </cell>
          <cell r="E247">
            <v>7705215028877</v>
          </cell>
        </row>
        <row r="248">
          <cell r="B248" t="str">
            <v>BV230</v>
          </cell>
          <cell r="C248" t="str">
            <v>Trần Phương Quyên</v>
          </cell>
          <cell r="D248">
            <v>16124</v>
          </cell>
          <cell r="E248">
            <v>7705205015878</v>
          </cell>
        </row>
        <row r="249">
          <cell r="B249" t="str">
            <v>BV231</v>
          </cell>
          <cell r="C249" t="str">
            <v>Nguyễn Thị Kim Nhanh</v>
          </cell>
          <cell r="D249">
            <v>16121</v>
          </cell>
          <cell r="E249">
            <v>7705205017141</v>
          </cell>
        </row>
        <row r="250">
          <cell r="B250" t="str">
            <v>BV232</v>
          </cell>
          <cell r="C250" t="str">
            <v>Danh Về</v>
          </cell>
          <cell r="D250">
            <v>16121</v>
          </cell>
          <cell r="E250">
            <v>7705205017220</v>
          </cell>
        </row>
        <row r="251">
          <cell r="B251" t="str">
            <v>BV233</v>
          </cell>
          <cell r="C251" t="str">
            <v>Thị Sà Khâm</v>
          </cell>
          <cell r="D251">
            <v>16121</v>
          </cell>
          <cell r="E251">
            <v>7705205017322</v>
          </cell>
        </row>
        <row r="252">
          <cell r="B252" t="str">
            <v>BV234</v>
          </cell>
          <cell r="C252" t="str">
            <v>Lương Thị Thu Thảo</v>
          </cell>
          <cell r="D252">
            <v>16119</v>
          </cell>
          <cell r="E252">
            <v>7705205017368</v>
          </cell>
        </row>
        <row r="253">
          <cell r="B253" t="str">
            <v>BV235</v>
          </cell>
          <cell r="C253" t="str">
            <v>Danh Dũng</v>
          </cell>
          <cell r="D253">
            <v>16119</v>
          </cell>
          <cell r="E253">
            <v>7705205024675</v>
          </cell>
        </row>
        <row r="254">
          <cell r="B254" t="str">
            <v>BV236</v>
          </cell>
          <cell r="C254" t="str">
            <v>Đinh Thị Xuyến</v>
          </cell>
          <cell r="D254">
            <v>16121</v>
          </cell>
          <cell r="E254">
            <v>7705205024698</v>
          </cell>
        </row>
        <row r="255">
          <cell r="B255" t="str">
            <v>BV237</v>
          </cell>
          <cell r="C255" t="str">
            <v>Võ Minh Khải</v>
          </cell>
          <cell r="D255">
            <v>16121</v>
          </cell>
          <cell r="E255">
            <v>7705205025162</v>
          </cell>
        </row>
        <row r="256">
          <cell r="B256" t="str">
            <v>BV238</v>
          </cell>
          <cell r="C256" t="str">
            <v>Nguyễn Thúy Kiều</v>
          </cell>
          <cell r="D256">
            <v>16121</v>
          </cell>
          <cell r="E256">
            <v>7705205025025</v>
          </cell>
        </row>
        <row r="257">
          <cell r="B257" t="str">
            <v>BV239</v>
          </cell>
          <cell r="C257" t="str">
            <v>Trần Văn Thi</v>
          </cell>
          <cell r="D257">
            <v>16121</v>
          </cell>
          <cell r="E257">
            <v>7705205025127</v>
          </cell>
        </row>
        <row r="258">
          <cell r="B258" t="str">
            <v>BV240</v>
          </cell>
          <cell r="C258" t="str">
            <v>Vương Thị Lan Khai</v>
          </cell>
          <cell r="D258">
            <v>16121</v>
          </cell>
          <cell r="E258">
            <v>7705205025212</v>
          </cell>
        </row>
        <row r="259">
          <cell r="B259" t="str">
            <v>BV241</v>
          </cell>
          <cell r="C259" t="str">
            <v>Dương Kim Tú</v>
          </cell>
          <cell r="D259">
            <v>16121</v>
          </cell>
          <cell r="E259">
            <v>7705205024719</v>
          </cell>
        </row>
        <row r="260">
          <cell r="B260" t="str">
            <v>BV242</v>
          </cell>
          <cell r="C260" t="str">
            <v>Đặng Mỹ Hồng</v>
          </cell>
          <cell r="D260">
            <v>16121</v>
          </cell>
          <cell r="E260">
            <v>7705205024906</v>
          </cell>
        </row>
        <row r="261">
          <cell r="B261" t="str">
            <v>BV243</v>
          </cell>
          <cell r="C261" t="str">
            <v>Phan Kim Thúy</v>
          </cell>
          <cell r="D261">
            <v>16121</v>
          </cell>
          <cell r="E261">
            <v>7705205025077</v>
          </cell>
        </row>
        <row r="262">
          <cell r="B262" t="str">
            <v>BV244</v>
          </cell>
          <cell r="C262" t="str">
            <v>Trần Thị Lan</v>
          </cell>
          <cell r="D262">
            <v>16121</v>
          </cell>
          <cell r="E262">
            <v>7705205025287</v>
          </cell>
        </row>
        <row r="263">
          <cell r="B263" t="str">
            <v>BV245</v>
          </cell>
          <cell r="C263" t="str">
            <v>Lê Nguyễn Tường Duy</v>
          </cell>
          <cell r="D263">
            <v>16121</v>
          </cell>
          <cell r="E263">
            <v>7705205024833</v>
          </cell>
        </row>
        <row r="264">
          <cell r="B264" t="str">
            <v>BV246</v>
          </cell>
          <cell r="C264" t="str">
            <v>Lưu Thị Trang</v>
          </cell>
          <cell r="D264">
            <v>16121</v>
          </cell>
          <cell r="E264">
            <v>7705205024885</v>
          </cell>
        </row>
        <row r="265">
          <cell r="B265" t="str">
            <v>BV247</v>
          </cell>
          <cell r="C265" t="str">
            <v>Lê Thị Tươi</v>
          </cell>
          <cell r="D265">
            <v>16121</v>
          </cell>
          <cell r="E265">
            <v>7705205024856</v>
          </cell>
        </row>
        <row r="266">
          <cell r="B266" t="str">
            <v>BV248</v>
          </cell>
          <cell r="C266" t="str">
            <v>Đoàn Vũ Tân</v>
          </cell>
          <cell r="D266">
            <v>16121</v>
          </cell>
          <cell r="E266">
            <v>7705205062855</v>
          </cell>
        </row>
        <row r="267">
          <cell r="B267" t="str">
            <v>BV249</v>
          </cell>
          <cell r="C267" t="str">
            <v>Trần Kim Chi</v>
          </cell>
          <cell r="D267">
            <v>16121</v>
          </cell>
          <cell r="E267">
            <v>7705205042234</v>
          </cell>
        </row>
        <row r="268">
          <cell r="B268" t="str">
            <v>BV250</v>
          </cell>
          <cell r="C268" t="str">
            <v>Nguyễn Thị Thạnh</v>
          </cell>
          <cell r="D268">
            <v>16130</v>
          </cell>
          <cell r="E268">
            <v>7705205016126</v>
          </cell>
        </row>
        <row r="269">
          <cell r="B269" t="str">
            <v>BV251</v>
          </cell>
          <cell r="C269" t="str">
            <v>Nguyễn Thị Sáng</v>
          </cell>
          <cell r="D269">
            <v>16130</v>
          </cell>
          <cell r="E269">
            <v>7705205025002</v>
          </cell>
        </row>
        <row r="270">
          <cell r="C270" t="str">
            <v>Khoa Y học cổ truyền (25%)</v>
          </cell>
        </row>
        <row r="271">
          <cell r="B271" t="str">
            <v>BV252</v>
          </cell>
          <cell r="C271" t="str">
            <v>Nguyễn Văn Mãnh</v>
          </cell>
          <cell r="D271">
            <v>16121</v>
          </cell>
          <cell r="E271">
            <v>7705205015566</v>
          </cell>
        </row>
        <row r="272">
          <cell r="B272" t="str">
            <v>BV253</v>
          </cell>
          <cell r="C272" t="str">
            <v>Nguyễn Thị Thanh Nga</v>
          </cell>
          <cell r="D272">
            <v>16118</v>
          </cell>
          <cell r="E272">
            <v>7705205026352</v>
          </cell>
        </row>
        <row r="273">
          <cell r="B273" t="str">
            <v>BV254</v>
          </cell>
          <cell r="C273" t="str">
            <v>Lữ Huỳnh Hái</v>
          </cell>
          <cell r="D273">
            <v>16119</v>
          </cell>
          <cell r="E273">
            <v>7705205017040</v>
          </cell>
        </row>
        <row r="274">
          <cell r="B274" t="str">
            <v>BV255</v>
          </cell>
          <cell r="C274" t="str">
            <v>Huỳnh Thanh Hải</v>
          </cell>
          <cell r="D274">
            <v>16118</v>
          </cell>
          <cell r="E274">
            <v>7705205015254</v>
          </cell>
        </row>
        <row r="275">
          <cell r="B275" t="str">
            <v>BV256</v>
          </cell>
          <cell r="C275" t="str">
            <v>Đặng Văn Chính</v>
          </cell>
          <cell r="D275">
            <v>16119</v>
          </cell>
          <cell r="E275">
            <v>7705205014744</v>
          </cell>
        </row>
        <row r="276">
          <cell r="B276" t="str">
            <v>BV257</v>
          </cell>
          <cell r="C276" t="str">
            <v>Thái Văn Mạnh</v>
          </cell>
          <cell r="D276">
            <v>16119</v>
          </cell>
          <cell r="E276">
            <v>7705205015429</v>
          </cell>
        </row>
        <row r="277">
          <cell r="B277" t="str">
            <v>BV258</v>
          </cell>
          <cell r="C277" t="str">
            <v>Giang Thị Mộng Tuyền</v>
          </cell>
          <cell r="D277">
            <v>16119</v>
          </cell>
          <cell r="E277">
            <v>7705205017316</v>
          </cell>
        </row>
        <row r="278">
          <cell r="B278" t="str">
            <v>BV259</v>
          </cell>
          <cell r="C278" t="str">
            <v>Phan Văn Phúc</v>
          </cell>
          <cell r="D278">
            <v>16119</v>
          </cell>
          <cell r="E278">
            <v>7705205018298</v>
          </cell>
        </row>
        <row r="279">
          <cell r="B279" t="str">
            <v>BV260</v>
          </cell>
          <cell r="C279" t="str">
            <v>Võ Văn Khởi</v>
          </cell>
          <cell r="D279">
            <v>16287</v>
          </cell>
          <cell r="E279">
            <v>7705205042270</v>
          </cell>
        </row>
        <row r="280">
          <cell r="B280" t="str">
            <v>BV261</v>
          </cell>
          <cell r="C280" t="str">
            <v>Danh Thúy Hằng</v>
          </cell>
          <cell r="D280">
            <v>16135</v>
          </cell>
          <cell r="E280">
            <v>7705205049312</v>
          </cell>
        </row>
        <row r="281">
          <cell r="B281" t="str">
            <v>BV262</v>
          </cell>
          <cell r="C281" t="str">
            <v>Nguyễn Kim Thới</v>
          </cell>
          <cell r="D281">
            <v>16122</v>
          </cell>
          <cell r="E281">
            <v>7705205016047</v>
          </cell>
        </row>
        <row r="282">
          <cell r="B282" t="str">
            <v>BV263</v>
          </cell>
          <cell r="C282" t="str">
            <v>Đào Thị Thủy</v>
          </cell>
          <cell r="D282">
            <v>16130</v>
          </cell>
          <cell r="E282">
            <v>7705215004392</v>
          </cell>
        </row>
        <row r="283">
          <cell r="C283" t="str">
            <v>Khoa Giường bệnh nằm theo yêu cầu (30%)</v>
          </cell>
        </row>
        <row r="284">
          <cell r="B284" t="str">
            <v>BV264</v>
          </cell>
          <cell r="C284" t="str">
            <v>Bùi Sĩ Chiến</v>
          </cell>
          <cell r="D284">
            <v>16118</v>
          </cell>
          <cell r="E284">
            <v>7705215018809</v>
          </cell>
        </row>
        <row r="285">
          <cell r="B285" t="str">
            <v>BV265</v>
          </cell>
          <cell r="C285" t="str">
            <v>Nguyễn Ngọc Hiếu</v>
          </cell>
          <cell r="D285">
            <v>16121</v>
          </cell>
          <cell r="E285">
            <v>7705205015152</v>
          </cell>
        </row>
        <row r="286">
          <cell r="B286" t="str">
            <v>BV266</v>
          </cell>
          <cell r="C286" t="str">
            <v>Khưu Thị Nhiều</v>
          </cell>
          <cell r="D286">
            <v>16118</v>
          </cell>
          <cell r="E286">
            <v>7705205015198</v>
          </cell>
        </row>
        <row r="287">
          <cell r="B287" t="str">
            <v>BV267</v>
          </cell>
          <cell r="C287" t="str">
            <v>Phan Văn Gan</v>
          </cell>
          <cell r="D287">
            <v>16121</v>
          </cell>
          <cell r="E287">
            <v>7705205015277</v>
          </cell>
        </row>
        <row r="288">
          <cell r="B288" t="str">
            <v>BV268</v>
          </cell>
          <cell r="C288" t="str">
            <v>Phan Kim ảnh</v>
          </cell>
          <cell r="D288">
            <v>16119</v>
          </cell>
          <cell r="E288">
            <v>7705205015861</v>
          </cell>
        </row>
        <row r="289">
          <cell r="B289" t="str">
            <v>BV269</v>
          </cell>
          <cell r="C289" t="str">
            <v>Lương Thị Tiên</v>
          </cell>
          <cell r="D289">
            <v>16119</v>
          </cell>
          <cell r="E289">
            <v>7705205015747</v>
          </cell>
        </row>
        <row r="290">
          <cell r="B290" t="str">
            <v>BV270</v>
          </cell>
          <cell r="C290" t="str">
            <v>Nguyễn Thị Liễu</v>
          </cell>
          <cell r="D290">
            <v>16121</v>
          </cell>
          <cell r="E290">
            <v>7705205024987</v>
          </cell>
        </row>
        <row r="291">
          <cell r="B291" t="str">
            <v>BV271</v>
          </cell>
          <cell r="C291" t="str">
            <v>Đặng Thị Thanh Loan</v>
          </cell>
          <cell r="D291">
            <v>16121</v>
          </cell>
          <cell r="E291">
            <v>7705205177365</v>
          </cell>
        </row>
        <row r="292">
          <cell r="B292" t="str">
            <v>BV272</v>
          </cell>
          <cell r="C292" t="str">
            <v>Huỳnh Bích Tuyền</v>
          </cell>
          <cell r="D292">
            <v>16121</v>
          </cell>
          <cell r="E292">
            <v>7705205025308</v>
          </cell>
        </row>
        <row r="293">
          <cell r="B293" t="str">
            <v>BV273</v>
          </cell>
          <cell r="C293" t="str">
            <v>Phạm Kim Bằng</v>
          </cell>
          <cell r="D293">
            <v>16130</v>
          </cell>
          <cell r="E293">
            <v>7705205014823</v>
          </cell>
        </row>
        <row r="294">
          <cell r="B294" t="str">
            <v>BV274</v>
          </cell>
          <cell r="C294" t="str">
            <v>Nguyễn Thị Du</v>
          </cell>
          <cell r="D294">
            <v>16130</v>
          </cell>
          <cell r="E294">
            <v>7705205014715</v>
          </cell>
        </row>
        <row r="295">
          <cell r="C295" t="str">
            <v>LCK. TMH - RHM - mắt (25%)</v>
          </cell>
        </row>
        <row r="296">
          <cell r="B296" t="str">
            <v>BV275</v>
          </cell>
          <cell r="C296" t="str">
            <v>Hình Cẩu</v>
          </cell>
          <cell r="D296">
            <v>16118</v>
          </cell>
          <cell r="E296">
            <v>7705205016053</v>
          </cell>
        </row>
        <row r="297">
          <cell r="B297" t="str">
            <v>BV276</v>
          </cell>
          <cell r="C297" t="str">
            <v>Lê ánh Tuyết</v>
          </cell>
          <cell r="D297">
            <v>16119</v>
          </cell>
          <cell r="E297">
            <v>7705205015067</v>
          </cell>
        </row>
        <row r="298">
          <cell r="B298" t="str">
            <v>BV277</v>
          </cell>
          <cell r="C298" t="str">
            <v>Tô Tái Phương</v>
          </cell>
          <cell r="D298">
            <v>16118</v>
          </cell>
          <cell r="E298">
            <v>7705205016001</v>
          </cell>
        </row>
        <row r="299">
          <cell r="B299" t="str">
            <v>BV278</v>
          </cell>
          <cell r="C299" t="str">
            <v>Bùi Ngọc Lại</v>
          </cell>
          <cell r="D299">
            <v>16125</v>
          </cell>
          <cell r="E299">
            <v>7705205014773</v>
          </cell>
        </row>
        <row r="300">
          <cell r="B300" t="str">
            <v>BV279</v>
          </cell>
          <cell r="C300" t="str">
            <v>Nguyễn Đông Phương</v>
          </cell>
          <cell r="D300">
            <v>16119</v>
          </cell>
          <cell r="E300">
            <v>7705205015441</v>
          </cell>
        </row>
        <row r="301">
          <cell r="B301" t="str">
            <v>BV280</v>
          </cell>
          <cell r="C301" t="str">
            <v>Tô Yến Phượng</v>
          </cell>
          <cell r="D301">
            <v>16118</v>
          </cell>
          <cell r="E301">
            <v>7705205036616</v>
          </cell>
        </row>
        <row r="302">
          <cell r="B302" t="str">
            <v>BV281</v>
          </cell>
          <cell r="C302" t="str">
            <v>Huỳnh Tấn Phong</v>
          </cell>
          <cell r="D302">
            <v>16200</v>
          </cell>
          <cell r="E302">
            <v>7705205047772</v>
          </cell>
        </row>
        <row r="303">
          <cell r="B303" t="str">
            <v>BV282</v>
          </cell>
          <cell r="C303" t="str">
            <v>Trần Văn Bền</v>
          </cell>
          <cell r="D303">
            <v>16121</v>
          </cell>
          <cell r="E303">
            <v>7705205017027</v>
          </cell>
        </row>
        <row r="304">
          <cell r="B304" t="str">
            <v>BV283</v>
          </cell>
          <cell r="C304" t="str">
            <v>Nguyễn Thị Trúc Phương</v>
          </cell>
          <cell r="D304">
            <v>16121</v>
          </cell>
          <cell r="E304">
            <v>7705205042240</v>
          </cell>
        </row>
        <row r="305">
          <cell r="B305" t="str">
            <v>BV284</v>
          </cell>
          <cell r="C305" t="str">
            <v>Đào Ngọc Hóa</v>
          </cell>
          <cell r="D305">
            <v>16121</v>
          </cell>
          <cell r="E305">
            <v>7705215001438</v>
          </cell>
        </row>
        <row r="306">
          <cell r="C306" t="str">
            <v>Khoa Xét nghiệm (25%)</v>
          </cell>
        </row>
        <row r="307">
          <cell r="B307" t="str">
            <v>BV285</v>
          </cell>
          <cell r="C307" t="str">
            <v>Nguyễn Minh Đệ</v>
          </cell>
          <cell r="D307">
            <v>16134</v>
          </cell>
          <cell r="E307">
            <v>7705205016030</v>
          </cell>
        </row>
        <row r="308">
          <cell r="B308" t="str">
            <v>BV286</v>
          </cell>
          <cell r="C308" t="str">
            <v>Nguyễn Văn Lang</v>
          </cell>
          <cell r="D308">
            <v>16127</v>
          </cell>
          <cell r="E308">
            <v>7705205015616</v>
          </cell>
        </row>
        <row r="309">
          <cell r="B309" t="str">
            <v>BV287</v>
          </cell>
          <cell r="C309" t="str">
            <v>La Quốc Trầm</v>
          </cell>
          <cell r="D309">
            <v>16127</v>
          </cell>
          <cell r="E309">
            <v>7705205015080</v>
          </cell>
        </row>
        <row r="310">
          <cell r="B310" t="str">
            <v>BV288</v>
          </cell>
          <cell r="C310" t="str">
            <v>Phạm Thế Anh</v>
          </cell>
          <cell r="D310">
            <v>16127</v>
          </cell>
          <cell r="E310">
            <v>7705205015753</v>
          </cell>
        </row>
        <row r="311">
          <cell r="B311" t="str">
            <v>BV289</v>
          </cell>
          <cell r="C311" t="str">
            <v>Nguyễn Thị Thu Oanh</v>
          </cell>
          <cell r="D311">
            <v>16135</v>
          </cell>
          <cell r="E311">
            <v>7705205006008</v>
          </cell>
        </row>
        <row r="312">
          <cell r="B312" t="str">
            <v>BV290</v>
          </cell>
          <cell r="C312" t="str">
            <v>Võ Thị Cẩm Thúy</v>
          </cell>
          <cell r="D312">
            <v>16121</v>
          </cell>
          <cell r="E312">
            <v>7705205025185</v>
          </cell>
        </row>
        <row r="313">
          <cell r="B313" t="str">
            <v>BV291</v>
          </cell>
          <cell r="C313" t="str">
            <v>Hoàng Thị Kim Hoàng</v>
          </cell>
          <cell r="D313">
            <v>16121</v>
          </cell>
          <cell r="E313">
            <v>7705205024731</v>
          </cell>
        </row>
        <row r="314">
          <cell r="B314" t="str">
            <v>BV292</v>
          </cell>
          <cell r="C314" t="str">
            <v>Lê Hồng Vân</v>
          </cell>
          <cell r="D314">
            <v>16135</v>
          </cell>
          <cell r="E314">
            <v>7705215001812</v>
          </cell>
        </row>
        <row r="315">
          <cell r="B315" t="str">
            <v>BV293</v>
          </cell>
          <cell r="C315" t="str">
            <v>Nguyễn Ngọc Điệp</v>
          </cell>
          <cell r="D315">
            <v>16129</v>
          </cell>
          <cell r="E315">
            <v>7705215000701</v>
          </cell>
        </row>
        <row r="316">
          <cell r="C316" t="str">
            <v>PKKV Hòa Hưng (25%)</v>
          </cell>
        </row>
        <row r="317">
          <cell r="B317" t="str">
            <v>BV294</v>
          </cell>
          <cell r="C317" t="str">
            <v>Lý Văn Hải</v>
          </cell>
          <cell r="D317">
            <v>16118</v>
          </cell>
          <cell r="E317">
            <v>7705205016190</v>
          </cell>
        </row>
        <row r="318">
          <cell r="B318" t="str">
            <v>BV295</v>
          </cell>
          <cell r="C318" t="str">
            <v>Lê Thị Thiên</v>
          </cell>
          <cell r="D318">
            <v>16119</v>
          </cell>
          <cell r="E318">
            <v>7705205016205</v>
          </cell>
        </row>
        <row r="319">
          <cell r="B319" t="str">
            <v>BV296</v>
          </cell>
          <cell r="C319" t="str">
            <v>Nguyễn Thị Hồng Tươi</v>
          </cell>
          <cell r="D319">
            <v>16127</v>
          </cell>
          <cell r="E319">
            <v>7705205014642</v>
          </cell>
        </row>
        <row r="320">
          <cell r="B320" t="str">
            <v>BV297</v>
          </cell>
          <cell r="C320" t="str">
            <v>Nguyễn Chí Tâm</v>
          </cell>
          <cell r="D320">
            <v>16119</v>
          </cell>
          <cell r="E320">
            <v>7705205015600</v>
          </cell>
        </row>
        <row r="321">
          <cell r="B321" t="str">
            <v>BV298</v>
          </cell>
          <cell r="C321" t="str">
            <v>Dương Tuyết Ngân</v>
          </cell>
          <cell r="D321">
            <v>16124</v>
          </cell>
          <cell r="E321">
            <v>7705205018331</v>
          </cell>
        </row>
        <row r="322">
          <cell r="B322" t="str">
            <v>BV299</v>
          </cell>
          <cell r="C322" t="str">
            <v>Danh Keo La Ly</v>
          </cell>
          <cell r="D322">
            <v>16121</v>
          </cell>
          <cell r="E322">
            <v>7705205024681</v>
          </cell>
        </row>
        <row r="323">
          <cell r="B323" t="str">
            <v>BV300</v>
          </cell>
          <cell r="C323" t="str">
            <v>Đỗ Trọng Khoa</v>
          </cell>
          <cell r="D323">
            <v>16119</v>
          </cell>
          <cell r="E323">
            <v>7705215002713</v>
          </cell>
        </row>
        <row r="324">
          <cell r="B324" t="str">
            <v>BV301</v>
          </cell>
          <cell r="C324" t="str">
            <v>Tô Khá Nghiếm</v>
          </cell>
          <cell r="D324">
            <v>16119</v>
          </cell>
          <cell r="E324">
            <v>7705215002663</v>
          </cell>
        </row>
        <row r="325">
          <cell r="B325" t="str">
            <v>BV302</v>
          </cell>
          <cell r="C325" t="str">
            <v>Dương Thị Thu Ngân</v>
          </cell>
          <cell r="D325">
            <v>16119</v>
          </cell>
          <cell r="E325">
            <v>7705215002720</v>
          </cell>
        </row>
        <row r="326">
          <cell r="B326" t="str">
            <v>BV303</v>
          </cell>
          <cell r="C326" t="str">
            <v>Trần Thị Ra Pi</v>
          </cell>
          <cell r="D326">
            <v>16119</v>
          </cell>
          <cell r="E326">
            <v>7705215002692</v>
          </cell>
        </row>
        <row r="327">
          <cell r="C327" t="str">
            <v>PKKV Hòa Thuận (25%)</v>
          </cell>
        </row>
        <row r="328">
          <cell r="B328" t="str">
            <v>BV305</v>
          </cell>
          <cell r="C328" t="str">
            <v>Lê Tấn Lực</v>
          </cell>
          <cell r="D328">
            <v>16118</v>
          </cell>
          <cell r="E328">
            <v>7705205015362</v>
          </cell>
        </row>
        <row r="329">
          <cell r="B329" t="str">
            <v>BV306</v>
          </cell>
          <cell r="C329" t="str">
            <v>Nguyễn Văn út</v>
          </cell>
          <cell r="D329">
            <v>16119</v>
          </cell>
          <cell r="E329">
            <v>7705205015458</v>
          </cell>
        </row>
        <row r="330">
          <cell r="B330" t="str">
            <v>BV307</v>
          </cell>
          <cell r="C330" t="str">
            <v>Lại Thị Hoan</v>
          </cell>
          <cell r="D330">
            <v>16125</v>
          </cell>
          <cell r="E330">
            <v>7705205015803</v>
          </cell>
        </row>
        <row r="331">
          <cell r="B331" t="str">
            <v>BV308</v>
          </cell>
          <cell r="C331" t="str">
            <v>Nguyễn Văn Bảnh</v>
          </cell>
          <cell r="D331">
            <v>16122</v>
          </cell>
          <cell r="E331">
            <v>7705205015130</v>
          </cell>
        </row>
        <row r="332">
          <cell r="B332" t="str">
            <v>BV309</v>
          </cell>
          <cell r="C332" t="str">
            <v>Huỳnh Anh Tuấn</v>
          </cell>
          <cell r="D332">
            <v>16127</v>
          </cell>
          <cell r="E332">
            <v>7705205016234</v>
          </cell>
        </row>
        <row r="333">
          <cell r="B333" t="str">
            <v>BV310</v>
          </cell>
          <cell r="C333" t="str">
            <v>Đỗ Văn Hận</v>
          </cell>
          <cell r="D333">
            <v>16135</v>
          </cell>
          <cell r="E333">
            <v>7705205015146</v>
          </cell>
        </row>
        <row r="334">
          <cell r="B334" t="str">
            <v>BV311</v>
          </cell>
          <cell r="C334" t="str">
            <v>Đỗ Quang Hà</v>
          </cell>
          <cell r="D334">
            <v>16119</v>
          </cell>
          <cell r="E334">
            <v>7705205015782</v>
          </cell>
        </row>
        <row r="335">
          <cell r="B335" t="str">
            <v>BV312</v>
          </cell>
          <cell r="C335" t="str">
            <v>Lại Thị Tươi</v>
          </cell>
          <cell r="D335">
            <v>16121</v>
          </cell>
          <cell r="E335">
            <v>7705205016342</v>
          </cell>
        </row>
        <row r="336">
          <cell r="B336" t="str">
            <v>BV313</v>
          </cell>
          <cell r="C336" t="str">
            <v>Thị Hồng</v>
          </cell>
          <cell r="D336">
            <v>16124</v>
          </cell>
          <cell r="E336">
            <v>7705205018348</v>
          </cell>
        </row>
        <row r="337">
          <cell r="B337" t="str">
            <v>BV314</v>
          </cell>
          <cell r="C337" t="str">
            <v>Nguyễn Thị Hồng Nhiên</v>
          </cell>
          <cell r="D337">
            <v>16135</v>
          </cell>
          <cell r="E337">
            <v>7705205018404</v>
          </cell>
        </row>
        <row r="338">
          <cell r="B338" t="str">
            <v>BV315</v>
          </cell>
          <cell r="C338" t="str">
            <v>Nguyễn Thùy Trang</v>
          </cell>
          <cell r="D338">
            <v>16124</v>
          </cell>
          <cell r="E338">
            <v>7705205025019</v>
          </cell>
        </row>
        <row r="339">
          <cell r="B339" t="str">
            <v>BV316</v>
          </cell>
          <cell r="C339" t="str">
            <v>Nguyễn Hồng Mau</v>
          </cell>
          <cell r="D339">
            <v>16135</v>
          </cell>
          <cell r="E339">
            <v>7705205024929</v>
          </cell>
        </row>
        <row r="340">
          <cell r="B340" t="str">
            <v>BV317</v>
          </cell>
          <cell r="C340" t="str">
            <v>Huỳnh Trường Hận</v>
          </cell>
          <cell r="D340">
            <v>16121</v>
          </cell>
          <cell r="E340">
            <v>7705205022447</v>
          </cell>
        </row>
        <row r="341">
          <cell r="B341" t="str">
            <v>BV318</v>
          </cell>
          <cell r="C341" t="str">
            <v>Nguyễn Trung Kiên</v>
          </cell>
          <cell r="D341">
            <v>16121</v>
          </cell>
          <cell r="E341">
            <v>7705205042292</v>
          </cell>
        </row>
        <row r="342">
          <cell r="B342" t="str">
            <v>BV319</v>
          </cell>
          <cell r="C342" t="str">
            <v>Phạm Hoàng Khá</v>
          </cell>
          <cell r="D342">
            <v>16119</v>
          </cell>
          <cell r="E342">
            <v>7705215001030</v>
          </cell>
        </row>
        <row r="343">
          <cell r="B343" t="str">
            <v>BV320</v>
          </cell>
          <cell r="C343" t="str">
            <v>Võ Kim Ly</v>
          </cell>
          <cell r="D343">
            <v>16130</v>
          </cell>
          <cell r="E343">
            <v>7705215001444</v>
          </cell>
        </row>
        <row r="344">
          <cell r="C344" t="str">
            <v>PKKV Vĩnh Phú (70% thu hút và 70% ưu đãi)</v>
          </cell>
        </row>
        <row r="345">
          <cell r="B345" t="str">
            <v>BV321</v>
          </cell>
          <cell r="C345" t="str">
            <v>Nguyễn Văn Lý</v>
          </cell>
          <cell r="D345">
            <v>16119</v>
          </cell>
          <cell r="E345">
            <v>7705205015890</v>
          </cell>
        </row>
        <row r="346">
          <cell r="B346" t="str">
            <v>BV322</v>
          </cell>
          <cell r="C346" t="str">
            <v>Châu Văn Châu</v>
          </cell>
          <cell r="D346">
            <v>16119</v>
          </cell>
          <cell r="E346">
            <v>7705205015645</v>
          </cell>
        </row>
        <row r="347">
          <cell r="B347" t="str">
            <v>BV323</v>
          </cell>
          <cell r="C347" t="str">
            <v>Thị Bích Chi</v>
          </cell>
          <cell r="D347">
            <v>16121</v>
          </cell>
          <cell r="E347">
            <v>7705205015260</v>
          </cell>
        </row>
        <row r="348">
          <cell r="B348" t="str">
            <v>BV324</v>
          </cell>
          <cell r="C348" t="str">
            <v>Phan Tấn Trà</v>
          </cell>
          <cell r="D348">
            <v>16118</v>
          </cell>
          <cell r="E348">
            <v>7705205027168</v>
          </cell>
        </row>
        <row r="349">
          <cell r="B349" t="str">
            <v>BV325</v>
          </cell>
          <cell r="C349" t="str">
            <v>Trương Thị Thu Trang</v>
          </cell>
          <cell r="D349">
            <v>16124</v>
          </cell>
          <cell r="E349">
            <v>7705205015487</v>
          </cell>
        </row>
        <row r="350">
          <cell r="B350" t="str">
            <v>BV326</v>
          </cell>
          <cell r="C350" t="str">
            <v>Trần Thị Bé Sáu</v>
          </cell>
          <cell r="D350">
            <v>16124</v>
          </cell>
          <cell r="E350">
            <v>7705205018427</v>
          </cell>
        </row>
        <row r="351">
          <cell r="B351" t="str">
            <v>BV327</v>
          </cell>
          <cell r="C351" t="str">
            <v>Trần Hồng Vẹn</v>
          </cell>
          <cell r="D351">
            <v>16135</v>
          </cell>
          <cell r="E351">
            <v>7705205015537</v>
          </cell>
        </row>
        <row r="352">
          <cell r="B352" t="str">
            <v>BV328</v>
          </cell>
          <cell r="C352" t="str">
            <v>Thị út Lan</v>
          </cell>
          <cell r="D352">
            <v>16119</v>
          </cell>
          <cell r="E352">
            <v>7705215002686</v>
          </cell>
        </row>
        <row r="353">
          <cell r="C353" t="str">
            <v>Khoa Phẫu thuật - GMHS (25%)</v>
          </cell>
        </row>
        <row r="354">
          <cell r="B354" t="str">
            <v>BV329</v>
          </cell>
          <cell r="C354" t="str">
            <v>Nguyễn Tấn Thanh</v>
          </cell>
          <cell r="D354">
            <v>16121</v>
          </cell>
          <cell r="E354">
            <v>7705205015333</v>
          </cell>
        </row>
        <row r="355">
          <cell r="B355" t="str">
            <v>BV330</v>
          </cell>
          <cell r="C355" t="str">
            <v>Nguyễn Thị Mai</v>
          </cell>
          <cell r="D355">
            <v>16119</v>
          </cell>
          <cell r="E355">
            <v>7705205015385</v>
          </cell>
        </row>
        <row r="356">
          <cell r="B356" t="str">
            <v>BV331</v>
          </cell>
          <cell r="C356" t="str">
            <v>Lưu Chí Minh</v>
          </cell>
          <cell r="D356">
            <v>16121</v>
          </cell>
          <cell r="E356">
            <v>7705205015169</v>
          </cell>
        </row>
        <row r="357">
          <cell r="B357" t="str">
            <v>BV332</v>
          </cell>
          <cell r="C357" t="str">
            <v>Nguyễn Văn Thật</v>
          </cell>
          <cell r="D357">
            <v>16119</v>
          </cell>
          <cell r="E357">
            <v>7705205018269</v>
          </cell>
        </row>
        <row r="358">
          <cell r="B358" t="str">
            <v>BV333</v>
          </cell>
          <cell r="C358" t="str">
            <v>Nguyễn Thị Ngọc Trinh</v>
          </cell>
          <cell r="D358">
            <v>16119</v>
          </cell>
          <cell r="E358">
            <v>7705205014767</v>
          </cell>
        </row>
        <row r="359">
          <cell r="B359" t="str">
            <v>BV334</v>
          </cell>
          <cell r="C359" t="str">
            <v>Huỳnh Minh Giàu</v>
          </cell>
          <cell r="D359">
            <v>16118</v>
          </cell>
          <cell r="E359">
            <v>7705205018354</v>
          </cell>
        </row>
        <row r="360">
          <cell r="B360" t="str">
            <v>BV335</v>
          </cell>
          <cell r="C360" t="str">
            <v>Nguyễn Thanh Hà</v>
          </cell>
          <cell r="D360">
            <v>16121</v>
          </cell>
          <cell r="E360">
            <v>7705205014925</v>
          </cell>
        </row>
        <row r="361">
          <cell r="B361" t="str">
            <v>BV336</v>
          </cell>
          <cell r="C361" t="str">
            <v>Thị Thuận</v>
          </cell>
          <cell r="D361">
            <v>16124</v>
          </cell>
          <cell r="E361">
            <v>7705205015508</v>
          </cell>
        </row>
        <row r="362">
          <cell r="B362" t="str">
            <v>BV337</v>
          </cell>
          <cell r="C362" t="str">
            <v>Đoàn Thị Loan</v>
          </cell>
          <cell r="D362">
            <v>16121</v>
          </cell>
          <cell r="E362">
            <v>7705205017250</v>
          </cell>
        </row>
        <row r="363">
          <cell r="B363" t="str">
            <v>BV338</v>
          </cell>
          <cell r="C363" t="str">
            <v>Lê Quốc Quy</v>
          </cell>
          <cell r="D363">
            <v>16121</v>
          </cell>
          <cell r="E363">
            <v>7705205016082</v>
          </cell>
        </row>
        <row r="364">
          <cell r="B364" t="str">
            <v>BV339</v>
          </cell>
          <cell r="C364" t="str">
            <v>Phạm Hoàng Ngân</v>
          </cell>
          <cell r="D364">
            <v>16121</v>
          </cell>
          <cell r="E364">
            <v>7705205018360</v>
          </cell>
        </row>
        <row r="365">
          <cell r="B365" t="str">
            <v>BV340</v>
          </cell>
          <cell r="C365" t="str">
            <v>Thị Thanh Ngân</v>
          </cell>
          <cell r="D365">
            <v>16121</v>
          </cell>
          <cell r="E365">
            <v>7705205018377</v>
          </cell>
        </row>
        <row r="366">
          <cell r="B366" t="str">
            <v>BV341</v>
          </cell>
          <cell r="C366" t="str">
            <v>Nguyễn Hồng Nhạc</v>
          </cell>
          <cell r="D366">
            <v>16121</v>
          </cell>
          <cell r="E366">
            <v>7705205026330</v>
          </cell>
        </row>
        <row r="367">
          <cell r="B367" t="str">
            <v>BV342</v>
          </cell>
          <cell r="C367" t="str">
            <v>Trần Thị Mộng Lý</v>
          </cell>
          <cell r="D367">
            <v>16121</v>
          </cell>
          <cell r="E367">
            <v>7705205026346</v>
          </cell>
        </row>
        <row r="368">
          <cell r="B368" t="str">
            <v>BV343</v>
          </cell>
          <cell r="C368" t="str">
            <v>Nguyễn Thị Kim Ba</v>
          </cell>
          <cell r="D368">
            <v>16130</v>
          </cell>
          <cell r="E368">
            <v>7705205024970</v>
          </cell>
        </row>
        <row r="369">
          <cell r="C369" t="str">
            <v>Khoa Lao (35%)</v>
          </cell>
        </row>
        <row r="370">
          <cell r="B370" t="str">
            <v>BV344</v>
          </cell>
          <cell r="C370" t="str">
            <v>Bùi Minh Bời</v>
          </cell>
          <cell r="D370">
            <v>16118</v>
          </cell>
          <cell r="E370">
            <v>7705205018230</v>
          </cell>
        </row>
        <row r="371">
          <cell r="B371" t="str">
            <v>BV345</v>
          </cell>
          <cell r="C371" t="str">
            <v>Thị Xô Phép</v>
          </cell>
          <cell r="D371">
            <v>16121</v>
          </cell>
          <cell r="E371">
            <v>7705205017266</v>
          </cell>
        </row>
        <row r="372">
          <cell r="B372" t="str">
            <v>BV346</v>
          </cell>
          <cell r="C372" t="str">
            <v>Võ Thị ánh Nguyệt</v>
          </cell>
          <cell r="D372">
            <v>16117</v>
          </cell>
          <cell r="E372">
            <v>7705205015543</v>
          </cell>
        </row>
        <row r="373">
          <cell r="B373" t="str">
            <v>BV347</v>
          </cell>
          <cell r="C373" t="str">
            <v>Nguyễn Kim Thủy</v>
          </cell>
          <cell r="D373">
            <v>16124</v>
          </cell>
          <cell r="E373">
            <v>7705205016257</v>
          </cell>
        </row>
        <row r="374">
          <cell r="B374" t="str">
            <v>BV348</v>
          </cell>
          <cell r="C374" t="str">
            <v>Nguyễn Ngọc Tâm</v>
          </cell>
          <cell r="D374">
            <v>16200</v>
          </cell>
          <cell r="E374">
            <v>7705205049279</v>
          </cell>
        </row>
        <row r="375">
          <cell r="B375" t="str">
            <v>BV349</v>
          </cell>
          <cell r="C375" t="str">
            <v>Thị Hồng Vân</v>
          </cell>
          <cell r="D375">
            <v>16124</v>
          </cell>
          <cell r="E375">
            <v>7705205017272</v>
          </cell>
        </row>
        <row r="376">
          <cell r="B376" t="str">
            <v>BV350</v>
          </cell>
          <cell r="C376" t="str">
            <v>Danh Hường</v>
          </cell>
          <cell r="D376">
            <v>16121</v>
          </cell>
          <cell r="E376">
            <v>7705205018383</v>
          </cell>
        </row>
        <row r="377">
          <cell r="B377" t="str">
            <v>BV351</v>
          </cell>
          <cell r="C377" t="str">
            <v>Trần Thanh Phúc</v>
          </cell>
          <cell r="D377">
            <v>16121</v>
          </cell>
          <cell r="E377">
            <v>7705205018390</v>
          </cell>
        </row>
        <row r="378">
          <cell r="B378" t="str">
            <v>BV352</v>
          </cell>
          <cell r="C378" t="str">
            <v>Đinh Huỳnh Ngọc Trinh</v>
          </cell>
          <cell r="D378">
            <v>16121</v>
          </cell>
          <cell r="E378">
            <v>7705205025048</v>
          </cell>
        </row>
        <row r="379">
          <cell r="B379" t="str">
            <v>BV353</v>
          </cell>
          <cell r="C379" t="str">
            <v>Nguyễn Thị Kim ánh</v>
          </cell>
          <cell r="D379">
            <v>16130</v>
          </cell>
          <cell r="E379">
            <v>7705205024964</v>
          </cell>
        </row>
        <row r="380">
          <cell r="C380" t="str">
            <v>Phòng Tổ chức cán bộ</v>
          </cell>
        </row>
        <row r="381">
          <cell r="B381" t="str">
            <v>BV354</v>
          </cell>
          <cell r="C381" t="str">
            <v>Nguyễn Văn Kiển</v>
          </cell>
          <cell r="D381">
            <v>16134</v>
          </cell>
          <cell r="E381">
            <v>7705205016240</v>
          </cell>
        </row>
        <row r="382">
          <cell r="B382" t="str">
            <v>BV355</v>
          </cell>
          <cell r="C382" t="str">
            <v>Nguyễn Hoàng Vinh</v>
          </cell>
          <cell r="D382">
            <v>16135</v>
          </cell>
          <cell r="E382">
            <v>7705205014817</v>
          </cell>
        </row>
        <row r="383">
          <cell r="B383" t="str">
            <v>BV356</v>
          </cell>
          <cell r="C383" t="str">
            <v>Phạm Ngọc Điểm</v>
          </cell>
          <cell r="D383">
            <v>16135</v>
          </cell>
          <cell r="E383">
            <v>7705205025293</v>
          </cell>
        </row>
        <row r="384">
          <cell r="C384" t="str">
            <v>Phòng Vật tư - thiết bị y tế</v>
          </cell>
        </row>
        <row r="385">
          <cell r="B385" t="str">
            <v>BV357</v>
          </cell>
          <cell r="C385" t="str">
            <v>Trần Nhật Tân</v>
          </cell>
          <cell r="D385">
            <v>16134</v>
          </cell>
          <cell r="E385">
            <v>7705205015009</v>
          </cell>
        </row>
        <row r="386">
          <cell r="B386" t="str">
            <v>BV358</v>
          </cell>
          <cell r="C386" t="str">
            <v>Trần Thế Phương</v>
          </cell>
          <cell r="D386">
            <v>1007</v>
          </cell>
          <cell r="E386">
            <v>7705205016060</v>
          </cell>
        </row>
        <row r="387">
          <cell r="B387" t="str">
            <v>BV359</v>
          </cell>
          <cell r="C387" t="str">
            <v>Huỳnh Quang Hưởng</v>
          </cell>
          <cell r="D387">
            <v>13096</v>
          </cell>
          <cell r="E387">
            <v>7705205015730</v>
          </cell>
        </row>
        <row r="388">
          <cell r="B388" t="str">
            <v>BV360</v>
          </cell>
          <cell r="C388" t="str">
            <v>Bùi Châu Bá Thọ</v>
          </cell>
          <cell r="D388">
            <v>13096</v>
          </cell>
          <cell r="E388">
            <v>7705205016950</v>
          </cell>
        </row>
        <row r="389">
          <cell r="B389" t="str">
            <v>BV361</v>
          </cell>
          <cell r="C389" t="str">
            <v>Trần Vũ Phương</v>
          </cell>
          <cell r="D389">
            <v>13096</v>
          </cell>
          <cell r="E389">
            <v>7705215002707</v>
          </cell>
        </row>
        <row r="390">
          <cell r="C390" t="str">
            <v>Khoa Chẩn đoán hình ảnh (25%)</v>
          </cell>
        </row>
        <row r="391">
          <cell r="B391" t="str">
            <v>BV362</v>
          </cell>
          <cell r="C391" t="str">
            <v>Nguyễn Văn Huy</v>
          </cell>
          <cell r="D391">
            <v>16117</v>
          </cell>
          <cell r="E391">
            <v>7705205016178</v>
          </cell>
        </row>
        <row r="392">
          <cell r="B392" t="str">
            <v>BV363</v>
          </cell>
          <cell r="C392" t="str">
            <v>Trương Văn Chiêu</v>
          </cell>
          <cell r="D392">
            <v>16121</v>
          </cell>
          <cell r="E392">
            <v>7705205016307</v>
          </cell>
        </row>
        <row r="393">
          <cell r="B393" t="str">
            <v>BV364</v>
          </cell>
          <cell r="C393" t="str">
            <v>Nguyễn Văn Minh Thái</v>
          </cell>
          <cell r="D393">
            <v>16118</v>
          </cell>
          <cell r="E393">
            <v>7705205015595</v>
          </cell>
        </row>
        <row r="394">
          <cell r="B394" t="str">
            <v>BV365</v>
          </cell>
          <cell r="C394" t="str">
            <v>Võ Thị Mỹ Tiên</v>
          </cell>
          <cell r="D394">
            <v>16118</v>
          </cell>
          <cell r="E394">
            <v>7705205015290</v>
          </cell>
        </row>
        <row r="395">
          <cell r="B395" t="str">
            <v>BV367</v>
          </cell>
          <cell r="C395" t="str">
            <v>Lê Hoàng Liệt</v>
          </cell>
          <cell r="D395">
            <v>16119</v>
          </cell>
          <cell r="E395">
            <v>7705205014931</v>
          </cell>
        </row>
        <row r="396">
          <cell r="B396" t="str">
            <v>BV368</v>
          </cell>
          <cell r="C396" t="str">
            <v>Nguyễn Thị Hồng Sinh</v>
          </cell>
          <cell r="D396">
            <v>16119</v>
          </cell>
          <cell r="E396">
            <v>7705205015589</v>
          </cell>
        </row>
        <row r="397">
          <cell r="B397" t="str">
            <v>BV369</v>
          </cell>
          <cell r="C397" t="str">
            <v>Danh Thị Bích</v>
          </cell>
          <cell r="D397">
            <v>16124</v>
          </cell>
          <cell r="E397">
            <v>7705205017170</v>
          </cell>
        </row>
        <row r="398">
          <cell r="B398" t="str">
            <v>BV370</v>
          </cell>
          <cell r="C398" t="str">
            <v>Nguyễn Thị Mỹ Ngân</v>
          </cell>
          <cell r="D398">
            <v>16127</v>
          </cell>
          <cell r="E398">
            <v>7705205018325</v>
          </cell>
        </row>
        <row r="399">
          <cell r="B399" t="str">
            <v>BV371</v>
          </cell>
          <cell r="C399" t="str">
            <v>Trần Văn Sang</v>
          </cell>
          <cell r="D399">
            <v>16121</v>
          </cell>
          <cell r="E399">
            <v>7705215001394</v>
          </cell>
        </row>
        <row r="400">
          <cell r="B400" t="str">
            <v>BV372</v>
          </cell>
          <cell r="C400" t="str">
            <v>Lê Thị Lượm</v>
          </cell>
          <cell r="D400">
            <v>16121</v>
          </cell>
          <cell r="E400">
            <v>7705215004097</v>
          </cell>
        </row>
        <row r="401">
          <cell r="B401" t="str">
            <v>BV373</v>
          </cell>
          <cell r="C401" t="str">
            <v>Phạm Trần Anh Thư</v>
          </cell>
          <cell r="D401">
            <v>16129</v>
          </cell>
          <cell r="E401">
            <v>7705205025054</v>
          </cell>
        </row>
        <row r="402">
          <cell r="B402" t="str">
            <v>BV374</v>
          </cell>
          <cell r="C402" t="str">
            <v>Dương Hồng Xuân</v>
          </cell>
          <cell r="D402">
            <v>16119</v>
          </cell>
          <cell r="E402">
            <v>7705205012886</v>
          </cell>
        </row>
        <row r="403">
          <cell r="B403" t="str">
            <v>BV375</v>
          </cell>
          <cell r="C403" t="str">
            <v>Lê Hoàng Phụng</v>
          </cell>
          <cell r="D403">
            <v>1011</v>
          </cell>
          <cell r="E403">
            <v>7705215004124</v>
          </cell>
        </row>
        <row r="404">
          <cell r="B404" t="str">
            <v>BV376</v>
          </cell>
          <cell r="C404" t="str">
            <v>Nguyễn Quốc Thạnh</v>
          </cell>
          <cell r="D404">
            <v>1011</v>
          </cell>
          <cell r="E404">
            <v>7705215004748</v>
          </cell>
        </row>
        <row r="405">
          <cell r="B405" t="str">
            <v>BV377</v>
          </cell>
          <cell r="C405" t="str">
            <v>Bùi Thị Giúp</v>
          </cell>
          <cell r="D405">
            <v>16130</v>
          </cell>
          <cell r="E405">
            <v>7705205055380</v>
          </cell>
        </row>
        <row r="406">
          <cell r="B406" t="str">
            <v>BV378</v>
          </cell>
          <cell r="C406" t="str">
            <v>Trần Kim Thương</v>
          </cell>
          <cell r="D406">
            <v>16200</v>
          </cell>
          <cell r="E406">
            <v>7705215004862</v>
          </cell>
        </row>
        <row r="407">
          <cell r="B407" t="str">
            <v>BV379</v>
          </cell>
          <cell r="C407" t="str">
            <v>Lê Thị Tú Quyên</v>
          </cell>
          <cell r="D407">
            <v>16200</v>
          </cell>
          <cell r="E407">
            <v>7705215004879</v>
          </cell>
        </row>
        <row r="408">
          <cell r="B408" t="str">
            <v>BV380</v>
          </cell>
          <cell r="C408" t="str">
            <v>Nguyễn Thành Đông</v>
          </cell>
          <cell r="D408">
            <v>16119</v>
          </cell>
          <cell r="E408">
            <v>7705215004885</v>
          </cell>
        </row>
        <row r="409">
          <cell r="B409" t="str">
            <v>BV381</v>
          </cell>
          <cell r="C409" t="str">
            <v>Danh Ngọc Thỉnh</v>
          </cell>
          <cell r="D409">
            <v>16121</v>
          </cell>
          <cell r="E409">
            <v>7705215004891</v>
          </cell>
        </row>
        <row r="410">
          <cell r="B410" t="str">
            <v>BV382</v>
          </cell>
          <cell r="C410" t="str">
            <v>Trần Thị Ên</v>
          </cell>
          <cell r="D410">
            <v>16200</v>
          </cell>
          <cell r="E410">
            <v>7705215004906</v>
          </cell>
        </row>
        <row r="411">
          <cell r="B411" t="str">
            <v>BV383</v>
          </cell>
          <cell r="C411" t="str">
            <v>Lê Thanh Hiếu</v>
          </cell>
          <cell r="D411">
            <v>16135</v>
          </cell>
          <cell r="E411">
            <v>7705215004912</v>
          </cell>
        </row>
        <row r="412">
          <cell r="B412" t="str">
            <v>BV384</v>
          </cell>
          <cell r="C412" t="str">
            <v>Nguyễn Văn Dự</v>
          </cell>
          <cell r="D412">
            <v>16200</v>
          </cell>
          <cell r="E412">
            <v>7705215004929</v>
          </cell>
        </row>
        <row r="413">
          <cell r="B413" t="str">
            <v>BV385</v>
          </cell>
          <cell r="C413" t="str">
            <v>Danh Dương</v>
          </cell>
          <cell r="D413">
            <v>16129</v>
          </cell>
          <cell r="E413">
            <v>7705215004935</v>
          </cell>
        </row>
        <row r="414">
          <cell r="B414" t="str">
            <v>BV386</v>
          </cell>
          <cell r="C414" t="str">
            <v>Đỗ Tuyết Trinh</v>
          </cell>
          <cell r="D414">
            <v>1009</v>
          </cell>
          <cell r="E414">
            <v>7705215005524</v>
          </cell>
        </row>
        <row r="415">
          <cell r="B415" t="str">
            <v>BV387</v>
          </cell>
          <cell r="C415" t="str">
            <v>Phạm ý Em</v>
          </cell>
          <cell r="D415" t="str">
            <v>01007</v>
          </cell>
          <cell r="E415">
            <v>7705215005610</v>
          </cell>
        </row>
        <row r="416">
          <cell r="B416" t="str">
            <v>BV388</v>
          </cell>
          <cell r="C416" t="str">
            <v>Thị Chành Thu</v>
          </cell>
          <cell r="D416">
            <v>16130</v>
          </cell>
          <cell r="E416">
            <v>7705215006107</v>
          </cell>
        </row>
        <row r="417">
          <cell r="B417" t="str">
            <v>BV389</v>
          </cell>
          <cell r="C417" t="str">
            <v>Hồ Thị Hồng Nhung</v>
          </cell>
        </row>
        <row r="418">
          <cell r="B418" t="str">
            <v>BV390</v>
          </cell>
          <cell r="C418" t="str">
            <v>Trần Thị Quyền</v>
          </cell>
        </row>
        <row r="418">
          <cell r="E418">
            <v>7705215006250</v>
          </cell>
        </row>
        <row r="419">
          <cell r="B419" t="str">
            <v>BV391</v>
          </cell>
          <cell r="C419" t="str">
            <v>Lê Phước Hiền</v>
          </cell>
          <cell r="D419">
            <v>13096</v>
          </cell>
          <cell r="E419">
            <v>7705215006267</v>
          </cell>
        </row>
        <row r="420">
          <cell r="B420" t="str">
            <v>BV392</v>
          </cell>
          <cell r="C420" t="str">
            <v>Nguyễn Đông Dương</v>
          </cell>
          <cell r="D420">
            <v>13095</v>
          </cell>
          <cell r="E420">
            <v>7705215006273</v>
          </cell>
        </row>
        <row r="421">
          <cell r="B421" t="str">
            <v>BV393</v>
          </cell>
          <cell r="C421" t="str">
            <v>Danh Minh Tâm</v>
          </cell>
        </row>
        <row r="421">
          <cell r="E421">
            <v>7705215006280</v>
          </cell>
        </row>
        <row r="422">
          <cell r="B422" t="str">
            <v>BV394</v>
          </cell>
          <cell r="C422" t="str">
            <v>Trần Văn Mì</v>
          </cell>
          <cell r="D422">
            <v>16121</v>
          </cell>
          <cell r="E422">
            <v>7705215006296</v>
          </cell>
        </row>
        <row r="423">
          <cell r="B423" t="str">
            <v>BV395</v>
          </cell>
          <cell r="C423" t="str">
            <v>Danh cạnh Thời</v>
          </cell>
          <cell r="D423">
            <v>16119</v>
          </cell>
          <cell r="E423">
            <v>7705215006300</v>
          </cell>
        </row>
        <row r="424">
          <cell r="B424" t="str">
            <v>BV396</v>
          </cell>
          <cell r="C424" t="str">
            <v>Phan Thị Mỹ Tiên</v>
          </cell>
        </row>
        <row r="424">
          <cell r="E424">
            <v>7705215006317</v>
          </cell>
        </row>
        <row r="425">
          <cell r="B425" t="str">
            <v>BV397</v>
          </cell>
          <cell r="C425" t="str">
            <v>Thị Cẩm Loan</v>
          </cell>
          <cell r="D425">
            <v>16121</v>
          </cell>
          <cell r="E425">
            <v>7705215006323</v>
          </cell>
        </row>
        <row r="426">
          <cell r="B426" t="str">
            <v>BV398</v>
          </cell>
          <cell r="C426" t="str">
            <v>Phan Văn Tuấn</v>
          </cell>
          <cell r="D426">
            <v>16118</v>
          </cell>
          <cell r="E426">
            <v>7705215001806</v>
          </cell>
        </row>
        <row r="427">
          <cell r="B427" t="str">
            <v>BV399</v>
          </cell>
          <cell r="C427" t="str">
            <v>Lê Thị Tú Anh</v>
          </cell>
          <cell r="D427">
            <v>16135</v>
          </cell>
          <cell r="E427">
            <v>7705215004731</v>
          </cell>
        </row>
        <row r="428">
          <cell r="B428" t="str">
            <v>BV400</v>
          </cell>
          <cell r="C428" t="str">
            <v>Lý Thành Dững</v>
          </cell>
          <cell r="D428">
            <v>16135</v>
          </cell>
          <cell r="E428">
            <v>7705215007349</v>
          </cell>
        </row>
        <row r="429">
          <cell r="B429" t="str">
            <v>BV401</v>
          </cell>
          <cell r="C429" t="str">
            <v>Lê Thị Hoàng Linh</v>
          </cell>
          <cell r="D429">
            <v>13095</v>
          </cell>
          <cell r="E429">
            <v>7705215007355</v>
          </cell>
        </row>
        <row r="430">
          <cell r="B430" t="str">
            <v>BV402</v>
          </cell>
          <cell r="C430" t="str">
            <v>Nguyễn Thành Danh</v>
          </cell>
          <cell r="D430" t="str">
            <v>01009</v>
          </cell>
          <cell r="E430">
            <v>7705205061931</v>
          </cell>
        </row>
        <row r="431">
          <cell r="B431" t="str">
            <v>BV403</v>
          </cell>
          <cell r="C431" t="str">
            <v>Nguyễn Thạnh Sơn</v>
          </cell>
        </row>
        <row r="431">
          <cell r="E431">
            <v>7705205063313</v>
          </cell>
        </row>
        <row r="432">
          <cell r="B432" t="str">
            <v>BV404</v>
          </cell>
          <cell r="C432" t="str">
            <v>Dương Ngọc Yến</v>
          </cell>
          <cell r="D432" t="str">
            <v>06a031</v>
          </cell>
          <cell r="E432">
            <v>7705215007536</v>
          </cell>
        </row>
        <row r="433">
          <cell r="B433" t="str">
            <v>BV405</v>
          </cell>
          <cell r="C433" t="str">
            <v>Trần Thị Mỹ Nhiên</v>
          </cell>
          <cell r="D433" t="str">
            <v>06031</v>
          </cell>
          <cell r="E433">
            <v>7705215007520</v>
          </cell>
        </row>
        <row r="434">
          <cell r="B434" t="str">
            <v>BV406</v>
          </cell>
          <cell r="C434" t="str">
            <v>Nguyễn Thị Bạch</v>
          </cell>
          <cell r="D434" t="str">
            <v>01009</v>
          </cell>
          <cell r="E434">
            <v>7705215007513</v>
          </cell>
        </row>
        <row r="435">
          <cell r="B435" t="str">
            <v>BV407</v>
          </cell>
          <cell r="C435" t="str">
            <v>Lê Thị Bích Ngân</v>
          </cell>
          <cell r="D435" t="str">
            <v>01009</v>
          </cell>
          <cell r="E435">
            <v>7705215007507</v>
          </cell>
        </row>
        <row r="436">
          <cell r="B436" t="str">
            <v>BV408</v>
          </cell>
          <cell r="C436" t="str">
            <v>Phạm Hoàng Nhân</v>
          </cell>
          <cell r="D436" t="str">
            <v>01009</v>
          </cell>
          <cell r="E436">
            <v>7705215007492</v>
          </cell>
        </row>
        <row r="437">
          <cell r="B437" t="str">
            <v>BV409</v>
          </cell>
          <cell r="C437" t="str">
            <v>Nguyễn Nhật</v>
          </cell>
          <cell r="D437" t="str">
            <v>01009</v>
          </cell>
          <cell r="E437">
            <v>7705215007486</v>
          </cell>
        </row>
        <row r="438">
          <cell r="B438" t="str">
            <v>BV410</v>
          </cell>
          <cell r="C438" t="str">
            <v>Nguyễn Diễm My</v>
          </cell>
          <cell r="D438">
            <v>16135</v>
          </cell>
          <cell r="E438">
            <v>7705215007470</v>
          </cell>
        </row>
        <row r="439">
          <cell r="B439" t="str">
            <v>BV411</v>
          </cell>
          <cell r="C439" t="str">
            <v>Nguyễn Thị Hạnh Nhung</v>
          </cell>
          <cell r="D439">
            <v>16121</v>
          </cell>
          <cell r="E439">
            <v>7705205064033</v>
          </cell>
        </row>
        <row r="440">
          <cell r="B440" t="str">
            <v>BV412</v>
          </cell>
          <cell r="C440" t="str">
            <v>Đào Ngọc Sử</v>
          </cell>
          <cell r="D440">
            <v>16135</v>
          </cell>
          <cell r="E440">
            <v>7705205064112</v>
          </cell>
        </row>
        <row r="441">
          <cell r="B441" t="str">
            <v>BV413</v>
          </cell>
          <cell r="C441" t="str">
            <v>Tô Hoàng Nghi</v>
          </cell>
          <cell r="D441">
            <v>16121</v>
          </cell>
          <cell r="E441">
            <v>7705205064106</v>
          </cell>
        </row>
        <row r="442">
          <cell r="B442" t="str">
            <v>BV414</v>
          </cell>
          <cell r="C442" t="str">
            <v>Nguyễn Minh Sơn</v>
          </cell>
          <cell r="D442">
            <v>16121</v>
          </cell>
          <cell r="E442">
            <v>7705205064091</v>
          </cell>
        </row>
        <row r="443">
          <cell r="B443" t="str">
            <v>BV415</v>
          </cell>
          <cell r="C443" t="str">
            <v>Thiều Ngọc Hân</v>
          </cell>
          <cell r="D443">
            <v>16297</v>
          </cell>
          <cell r="E443">
            <v>7705205064085</v>
          </cell>
        </row>
        <row r="444">
          <cell r="B444" t="str">
            <v>BV416</v>
          </cell>
          <cell r="C444" t="str">
            <v>Danh Thu Mỹ Anh</v>
          </cell>
          <cell r="D444">
            <v>16287</v>
          </cell>
          <cell r="E444">
            <v>7705205064079</v>
          </cell>
        </row>
        <row r="445">
          <cell r="B445" t="str">
            <v>BV417</v>
          </cell>
          <cell r="C445" t="str">
            <v>Võ Thị Thanh Hoa</v>
          </cell>
          <cell r="D445" t="str">
            <v>16a200</v>
          </cell>
          <cell r="E445">
            <v>7705205064062</v>
          </cell>
        </row>
        <row r="446">
          <cell r="B446" t="str">
            <v>BV418</v>
          </cell>
          <cell r="C446" t="str">
            <v>Võ Thị Thanh Đào</v>
          </cell>
          <cell r="D446" t="str">
            <v>01010</v>
          </cell>
          <cell r="E446">
            <v>7705205064056</v>
          </cell>
        </row>
        <row r="447">
          <cell r="B447" t="str">
            <v>BV419</v>
          </cell>
          <cell r="C447" t="str">
            <v>Nguyễn Thị My</v>
          </cell>
          <cell r="D447">
            <v>16135</v>
          </cell>
          <cell r="E447">
            <v>7705205064040</v>
          </cell>
        </row>
        <row r="448">
          <cell r="B448" t="str">
            <v>BV420</v>
          </cell>
          <cell r="C448" t="str">
            <v>Nguyễn Thành Tấn</v>
          </cell>
        </row>
        <row r="448">
          <cell r="E448">
            <v>7705205064164</v>
          </cell>
        </row>
        <row r="449">
          <cell r="B449" t="str">
            <v>BV421</v>
          </cell>
          <cell r="C449" t="str">
            <v>Thị Mỹ Trang</v>
          </cell>
          <cell r="D449">
            <v>16124</v>
          </cell>
          <cell r="E449">
            <v>7705205034140</v>
          </cell>
        </row>
        <row r="450">
          <cell r="B450" t="str">
            <v>BV422</v>
          </cell>
          <cell r="C450" t="str">
            <v>Phan Thị Yến</v>
          </cell>
          <cell r="D450">
            <v>16129</v>
          </cell>
          <cell r="E450">
            <v>7705205067264</v>
          </cell>
        </row>
        <row r="451">
          <cell r="B451" t="str">
            <v>BV423</v>
          </cell>
          <cell r="C451" t="str">
            <v>Phạm Ngọc Huyền</v>
          </cell>
          <cell r="D451" t="str">
            <v>01009</v>
          </cell>
          <cell r="E451">
            <v>7705205067270</v>
          </cell>
        </row>
        <row r="452">
          <cell r="B452" t="str">
            <v>BV424</v>
          </cell>
          <cell r="C452" t="str">
            <v>Phạm Thị Huệ</v>
          </cell>
          <cell r="D452" t="str">
            <v>01009</v>
          </cell>
          <cell r="E452">
            <v>7705205067287</v>
          </cell>
        </row>
        <row r="453">
          <cell r="B453" t="str">
            <v>BV425</v>
          </cell>
          <cell r="C453" t="str">
            <v>Bùi Thanh Nhanh</v>
          </cell>
          <cell r="D453">
            <v>16129</v>
          </cell>
          <cell r="E453">
            <v>7705205068352</v>
          </cell>
        </row>
        <row r="454">
          <cell r="B454" t="str">
            <v>BV426</v>
          </cell>
          <cell r="C454" t="str">
            <v>Nguyễn Thị Cẩm Thanh</v>
          </cell>
          <cell r="D454" t="str">
            <v>06a031</v>
          </cell>
          <cell r="E454">
            <v>7705215015301</v>
          </cell>
        </row>
        <row r="455">
          <cell r="B455" t="str">
            <v>BV427</v>
          </cell>
          <cell r="C455" t="str">
            <v>Trần Thị Thanh Trầm</v>
          </cell>
          <cell r="D455">
            <v>6032</v>
          </cell>
          <cell r="E455">
            <v>7705205069095</v>
          </cell>
        </row>
        <row r="456">
          <cell r="B456" t="str">
            <v>BV428</v>
          </cell>
          <cell r="C456" t="str">
            <v>Lý Kim PhiL</v>
          </cell>
          <cell r="D456">
            <v>16130</v>
          </cell>
          <cell r="E456">
            <v>7705205069066</v>
          </cell>
        </row>
        <row r="457">
          <cell r="B457" t="str">
            <v>BV429</v>
          </cell>
          <cell r="C457" t="str">
            <v>Trần Thị Cầm</v>
          </cell>
        </row>
        <row r="457">
          <cell r="E457">
            <v>7705205069122</v>
          </cell>
        </row>
        <row r="458">
          <cell r="B458" t="str">
            <v>BV430</v>
          </cell>
          <cell r="C458" t="str">
            <v>Đỗ Quốc Hưng</v>
          </cell>
        </row>
        <row r="459">
          <cell r="B459" t="str">
            <v>BV431</v>
          </cell>
          <cell r="C459" t="str">
            <v>Nguyễn Thanh Việt</v>
          </cell>
        </row>
        <row r="459">
          <cell r="E459">
            <v>7705205065150</v>
          </cell>
        </row>
        <row r="460">
          <cell r="B460" t="str">
            <v>BV432</v>
          </cell>
          <cell r="C460" t="str">
            <v>Trần Hoàng Khánh</v>
          </cell>
          <cell r="D460">
            <v>16129</v>
          </cell>
          <cell r="E460">
            <v>7705205070302</v>
          </cell>
        </row>
        <row r="461">
          <cell r="B461" t="str">
            <v>BV433</v>
          </cell>
          <cell r="C461" t="str">
            <v>Nguyễn Nô ThìL</v>
          </cell>
          <cell r="D461">
            <v>1007</v>
          </cell>
          <cell r="E461">
            <v>7705205070298</v>
          </cell>
        </row>
        <row r="462">
          <cell r="B462" t="str">
            <v>BV434</v>
          </cell>
          <cell r="C462" t="str">
            <v>Nguyễn Thụy Quỳnh Như</v>
          </cell>
          <cell r="D462">
            <v>16119</v>
          </cell>
          <cell r="E462">
            <v>7705205070319</v>
          </cell>
        </row>
        <row r="463">
          <cell r="B463" t="str">
            <v>BV435</v>
          </cell>
          <cell r="C463" t="str">
            <v>Nguyễn Quốc Khánh</v>
          </cell>
          <cell r="D463">
            <v>16119</v>
          </cell>
          <cell r="E463">
            <v>7705205071509</v>
          </cell>
        </row>
        <row r="464">
          <cell r="B464" t="str">
            <v>BV436</v>
          </cell>
          <cell r="C464" t="str">
            <v>Lê Thị Trúc Linh</v>
          </cell>
          <cell r="D464" t="str">
            <v>16a200</v>
          </cell>
          <cell r="E464">
            <v>7705215008210</v>
          </cell>
        </row>
        <row r="465">
          <cell r="B465" t="str">
            <v>BV437</v>
          </cell>
          <cell r="C465" t="str">
            <v>Phan Huỳnh Hồng Cẩm</v>
          </cell>
          <cell r="D465">
            <v>16135</v>
          </cell>
          <cell r="E465">
            <v>7705215008204</v>
          </cell>
        </row>
        <row r="466">
          <cell r="B466" t="str">
            <v>BV438</v>
          </cell>
          <cell r="C466" t="str">
            <v>Nguyễn Tuyết Hạnh</v>
          </cell>
          <cell r="D466" t="str">
            <v>16a200</v>
          </cell>
          <cell r="E466">
            <v>7705215008233</v>
          </cell>
        </row>
        <row r="467">
          <cell r="B467" t="str">
            <v>BV439</v>
          </cell>
          <cell r="C467" t="str">
            <v>Phạm Minh Nguyệt</v>
          </cell>
          <cell r="D467">
            <v>16121</v>
          </cell>
          <cell r="E467">
            <v>7705215008240</v>
          </cell>
        </row>
        <row r="468">
          <cell r="B468" t="str">
            <v>BV440</v>
          </cell>
          <cell r="C468" t="str">
            <v>Tống Cẩm Vàng</v>
          </cell>
          <cell r="D468">
            <v>16121</v>
          </cell>
          <cell r="E468">
            <v>7705205021812</v>
          </cell>
        </row>
        <row r="469">
          <cell r="B469" t="str">
            <v>BV441</v>
          </cell>
          <cell r="C469" t="str">
            <v>Huỳnh Bé Thùy</v>
          </cell>
          <cell r="D469">
            <v>16135</v>
          </cell>
          <cell r="E469">
            <v>7705215008227</v>
          </cell>
        </row>
        <row r="470">
          <cell r="B470" t="str">
            <v>BV442</v>
          </cell>
          <cell r="C470" t="str">
            <v>Nguyễn Ngọc Diễm</v>
          </cell>
          <cell r="D470">
            <v>16129</v>
          </cell>
          <cell r="E470">
            <v>7705215008660</v>
          </cell>
        </row>
        <row r="471">
          <cell r="B471" t="str">
            <v>BV443</v>
          </cell>
          <cell r="C471" t="str">
            <v>Nguyễn Thị Tím</v>
          </cell>
          <cell r="D471">
            <v>16119</v>
          </cell>
          <cell r="E471">
            <v>7705215008676</v>
          </cell>
        </row>
        <row r="472">
          <cell r="B472" t="str">
            <v>BV444</v>
          </cell>
          <cell r="C472" t="str">
            <v>Nguyễn Thanh Hiền</v>
          </cell>
          <cell r="D472">
            <v>16297</v>
          </cell>
          <cell r="E472">
            <v>7705215008647</v>
          </cell>
        </row>
        <row r="473">
          <cell r="B473" t="str">
            <v>BV445</v>
          </cell>
          <cell r="C473" t="str">
            <v>Nguyễn Thị Đẹp</v>
          </cell>
          <cell r="D473" t="str">
            <v>16a200</v>
          </cell>
          <cell r="E473">
            <v>7705215008624</v>
          </cell>
        </row>
        <row r="474">
          <cell r="B474" t="str">
            <v>BV446</v>
          </cell>
          <cell r="C474" t="str">
            <v>Danh Trí Thành</v>
          </cell>
          <cell r="D474" t="str">
            <v>16a200</v>
          </cell>
          <cell r="E474">
            <v>7705215008630</v>
          </cell>
        </row>
        <row r="475">
          <cell r="B475" t="str">
            <v>BV447</v>
          </cell>
          <cell r="C475" t="str">
            <v>Từ Bửu Ngà</v>
          </cell>
          <cell r="D475">
            <v>16129</v>
          </cell>
          <cell r="E475">
            <v>7705215008653</v>
          </cell>
        </row>
        <row r="476">
          <cell r="B476" t="str">
            <v>BV448</v>
          </cell>
          <cell r="C476" t="str">
            <v>Võ Thị Chúc Ly</v>
          </cell>
          <cell r="D476" t="str">
            <v>16a200</v>
          </cell>
          <cell r="E476">
            <v>7705215008618</v>
          </cell>
        </row>
        <row r="477">
          <cell r="B477" t="str">
            <v>BV449</v>
          </cell>
          <cell r="C477" t="str">
            <v>Huỳnh Ngọc Mai</v>
          </cell>
          <cell r="D477">
            <v>16121</v>
          </cell>
          <cell r="E477">
            <v>7705215009706</v>
          </cell>
        </row>
        <row r="478">
          <cell r="B478" t="str">
            <v>BV450</v>
          </cell>
          <cell r="C478" t="str">
            <v>Nguyễn Thành Niên</v>
          </cell>
          <cell r="D478">
            <v>16121</v>
          </cell>
          <cell r="E478">
            <v>7705215009741</v>
          </cell>
        </row>
        <row r="479">
          <cell r="B479" t="str">
            <v>BV451</v>
          </cell>
          <cell r="C479" t="str">
            <v>Lâm Thị Khén</v>
          </cell>
          <cell r="D479">
            <v>16121</v>
          </cell>
          <cell r="E479">
            <v>7705205073629</v>
          </cell>
        </row>
        <row r="480">
          <cell r="B480" t="str">
            <v>BV452</v>
          </cell>
          <cell r="C480" t="str">
            <v>Trần Ngọc Định</v>
          </cell>
          <cell r="D480">
            <v>6031</v>
          </cell>
          <cell r="E480">
            <v>7705215009712</v>
          </cell>
        </row>
        <row r="481">
          <cell r="B481" t="str">
            <v>BV453</v>
          </cell>
          <cell r="C481" t="str">
            <v>Nguyễn Thị Nhị</v>
          </cell>
          <cell r="D481" t="str">
            <v>16a200</v>
          </cell>
          <cell r="E481">
            <v>7705215009729</v>
          </cell>
        </row>
        <row r="482">
          <cell r="B482" t="str">
            <v>BV454</v>
          </cell>
          <cell r="C482" t="str">
            <v>Hàn Quốc Phúc</v>
          </cell>
        </row>
        <row r="482">
          <cell r="E482">
            <v>7705215009997</v>
          </cell>
        </row>
        <row r="483">
          <cell r="B483" t="str">
            <v>BV455</v>
          </cell>
          <cell r="C483" t="str">
            <v>Từ Chí Hải</v>
          </cell>
        </row>
        <row r="483">
          <cell r="E483">
            <v>7705215010019</v>
          </cell>
        </row>
        <row r="484">
          <cell r="B484" t="str">
            <v>BV456</v>
          </cell>
          <cell r="C484" t="str">
            <v>Nguyễn Thị Đang Thanh</v>
          </cell>
        </row>
        <row r="484">
          <cell r="E484">
            <v>7705215010002</v>
          </cell>
        </row>
        <row r="485">
          <cell r="B485" t="str">
            <v>BV457</v>
          </cell>
          <cell r="C485" t="str">
            <v>Đào Thị Trúc An</v>
          </cell>
          <cell r="D485">
            <v>16118</v>
          </cell>
          <cell r="E485">
            <v>7705215011159</v>
          </cell>
        </row>
        <row r="486">
          <cell r="B486" t="str">
            <v>BV458</v>
          </cell>
          <cell r="C486" t="str">
            <v>Võ Nhật Minh Anh</v>
          </cell>
          <cell r="D486">
            <v>6031</v>
          </cell>
          <cell r="E486">
            <v>7705215011057</v>
          </cell>
        </row>
        <row r="487">
          <cell r="B487" t="str">
            <v>BV459</v>
          </cell>
          <cell r="C487" t="str">
            <v>Dương Đăng Hoàn</v>
          </cell>
          <cell r="D487">
            <v>13095</v>
          </cell>
          <cell r="E487">
            <v>7705215011221</v>
          </cell>
        </row>
        <row r="488">
          <cell r="B488" t="str">
            <v>BV460</v>
          </cell>
          <cell r="C488" t="str">
            <v>Lê Kim Để</v>
          </cell>
          <cell r="D488" t="str">
            <v>16b120</v>
          </cell>
          <cell r="E488">
            <v>7705215011136</v>
          </cell>
        </row>
        <row r="489">
          <cell r="B489" t="str">
            <v>BV461</v>
          </cell>
          <cell r="C489" t="str">
            <v>Nguyễn Kim Diệu</v>
          </cell>
          <cell r="D489" t="str">
            <v>16a200</v>
          </cell>
          <cell r="E489">
            <v>7705215011086</v>
          </cell>
        </row>
        <row r="490">
          <cell r="B490" t="str">
            <v>BV462</v>
          </cell>
          <cell r="C490" t="str">
            <v>Thái Thị Thuỳ Trang</v>
          </cell>
          <cell r="D490" t="str">
            <v>06a031</v>
          </cell>
          <cell r="E490">
            <v>7705215015297</v>
          </cell>
        </row>
        <row r="491">
          <cell r="B491" t="str">
            <v>BV463</v>
          </cell>
          <cell r="C491" t="str">
            <v>Đào Ngọc Mai</v>
          </cell>
          <cell r="D491">
            <v>16119</v>
          </cell>
          <cell r="E491">
            <v>7705215011113</v>
          </cell>
        </row>
        <row r="492">
          <cell r="B492" t="str">
            <v>BV464</v>
          </cell>
          <cell r="C492" t="str">
            <v>Đỗ Hoàng Kiều Oanh</v>
          </cell>
          <cell r="D492">
            <v>16119</v>
          </cell>
          <cell r="E492">
            <v>7705215011070</v>
          </cell>
        </row>
        <row r="493">
          <cell r="B493" t="str">
            <v>BV465</v>
          </cell>
          <cell r="C493" t="str">
            <v>Phạm Thái Ngân</v>
          </cell>
          <cell r="D493">
            <v>16119</v>
          </cell>
          <cell r="E493">
            <v>7705215011092</v>
          </cell>
        </row>
        <row r="494">
          <cell r="B494" t="str">
            <v>BV466</v>
          </cell>
          <cell r="C494" t="str">
            <v>Đặng Thanh Sang</v>
          </cell>
          <cell r="D494">
            <v>16119</v>
          </cell>
          <cell r="E494">
            <v>7705205050465</v>
          </cell>
        </row>
        <row r="495">
          <cell r="B495" t="str">
            <v>BV467</v>
          </cell>
          <cell r="C495" t="str">
            <v>Đỗ Thuý An</v>
          </cell>
          <cell r="D495" t="str">
            <v>16b121</v>
          </cell>
          <cell r="E495">
            <v>7705205038091</v>
          </cell>
        </row>
        <row r="496">
          <cell r="B496" t="str">
            <v>BV468</v>
          </cell>
          <cell r="C496" t="str">
            <v>Huỳnh Thu Thảo</v>
          </cell>
          <cell r="D496" t="str">
            <v>16b121</v>
          </cell>
          <cell r="E496">
            <v>7705215011194</v>
          </cell>
        </row>
        <row r="497">
          <cell r="B497" t="str">
            <v>BV469</v>
          </cell>
          <cell r="C497" t="str">
            <v>Phạm Thị Hồng Tươi</v>
          </cell>
          <cell r="D497" t="str">
            <v>16b121</v>
          </cell>
          <cell r="E497">
            <v>7705215011107</v>
          </cell>
        </row>
        <row r="498">
          <cell r="B498" t="str">
            <v>BV470</v>
          </cell>
          <cell r="C498" t="str">
            <v>Danh Tha</v>
          </cell>
          <cell r="D498" t="str">
            <v>16b121</v>
          </cell>
          <cell r="E498">
            <v>7705215011120</v>
          </cell>
        </row>
        <row r="499">
          <cell r="B499" t="str">
            <v>BV471</v>
          </cell>
          <cell r="C499" t="str">
            <v>Liêng Thành Nhơn</v>
          </cell>
          <cell r="D499" t="str">
            <v>16b121</v>
          </cell>
          <cell r="E499">
            <v>7705215011209</v>
          </cell>
        </row>
        <row r="500">
          <cell r="B500" t="str">
            <v>BV472</v>
          </cell>
          <cell r="C500" t="str">
            <v>Hình Thuý An</v>
          </cell>
          <cell r="D500">
            <v>16135</v>
          </cell>
          <cell r="E500">
            <v>7705215011165</v>
          </cell>
        </row>
        <row r="501">
          <cell r="B501" t="str">
            <v>BV473</v>
          </cell>
          <cell r="C501" t="str">
            <v>Lê Thị Tố Quyên</v>
          </cell>
          <cell r="D501">
            <v>16135</v>
          </cell>
          <cell r="E501">
            <v>7705215011142</v>
          </cell>
        </row>
        <row r="502">
          <cell r="B502" t="str">
            <v>BV474</v>
          </cell>
          <cell r="C502" t="str">
            <v>Võ yến Nguyệt</v>
          </cell>
          <cell r="D502">
            <v>16135</v>
          </cell>
          <cell r="E502">
            <v>7705215011171</v>
          </cell>
        </row>
        <row r="503">
          <cell r="B503" t="str">
            <v>BV475</v>
          </cell>
          <cell r="C503" t="str">
            <v>Nguyễn Thị Cẩm Tú</v>
          </cell>
          <cell r="D503">
            <v>16135</v>
          </cell>
          <cell r="E503">
            <v>7705215011063</v>
          </cell>
        </row>
        <row r="504">
          <cell r="B504" t="str">
            <v>BV476</v>
          </cell>
          <cell r="C504" t="str">
            <v>Trần Thị Anh Thư</v>
          </cell>
          <cell r="D504">
            <v>16135</v>
          </cell>
          <cell r="E504">
            <v>7705215011188</v>
          </cell>
        </row>
        <row r="505">
          <cell r="B505" t="str">
            <v>BV477</v>
          </cell>
          <cell r="C505" t="str">
            <v>Lê Phi Thoàn</v>
          </cell>
          <cell r="D505" t="str">
            <v>13a096</v>
          </cell>
          <cell r="E505">
            <v>7705215011215</v>
          </cell>
        </row>
        <row r="506">
          <cell r="B506" t="str">
            <v>BV478</v>
          </cell>
          <cell r="C506" t="str">
            <v>Tô Thị Nga</v>
          </cell>
          <cell r="D506">
            <v>16118</v>
          </cell>
          <cell r="E506">
            <v>7705215011454</v>
          </cell>
        </row>
        <row r="507">
          <cell r="B507" t="str">
            <v>BV479</v>
          </cell>
          <cell r="C507" t="str">
            <v>Trần Văn Thái</v>
          </cell>
          <cell r="D507">
            <v>16119</v>
          </cell>
          <cell r="E507">
            <v>7705205006831</v>
          </cell>
        </row>
        <row r="508">
          <cell r="B508" t="str">
            <v>BV480</v>
          </cell>
          <cell r="C508" t="str">
            <v>Lâm Văn Út</v>
          </cell>
          <cell r="D508">
            <v>16118</v>
          </cell>
          <cell r="E508">
            <v>7705215001966</v>
          </cell>
        </row>
        <row r="509">
          <cell r="B509" t="str">
            <v>BV481</v>
          </cell>
          <cell r="C509" t="str">
            <v>Nguyễn Trọng Quyền</v>
          </cell>
          <cell r="D509">
            <v>16118</v>
          </cell>
          <cell r="E509">
            <v>7705215002164</v>
          </cell>
        </row>
        <row r="510">
          <cell r="B510" t="str">
            <v>BV482</v>
          </cell>
          <cell r="C510" t="str">
            <v>Triệu Minh Triệu</v>
          </cell>
          <cell r="D510">
            <v>16118</v>
          </cell>
          <cell r="E510">
            <v>7705205033516</v>
          </cell>
        </row>
        <row r="511">
          <cell r="B511" t="str">
            <v>BV483</v>
          </cell>
          <cell r="C511" t="str">
            <v>Nguyễn Thanh Hoàng</v>
          </cell>
          <cell r="D511">
            <v>16118</v>
          </cell>
          <cell r="E511">
            <v>7705215002272</v>
          </cell>
        </row>
        <row r="512">
          <cell r="B512" t="str">
            <v>BV484</v>
          </cell>
          <cell r="C512" t="str">
            <v>Nguyễn Hoàng Nhân</v>
          </cell>
          <cell r="D512">
            <v>16119</v>
          </cell>
          <cell r="E512">
            <v>7705205032174</v>
          </cell>
        </row>
        <row r="513">
          <cell r="B513" t="str">
            <v>BV485</v>
          </cell>
          <cell r="C513" t="str">
            <v>Trần Thế Viễn</v>
          </cell>
          <cell r="D513">
            <v>16118</v>
          </cell>
          <cell r="E513">
            <v>7705215002010</v>
          </cell>
        </row>
        <row r="514">
          <cell r="B514" t="str">
            <v>BV486</v>
          </cell>
          <cell r="C514" t="str">
            <v>Trương Minh Phong</v>
          </cell>
          <cell r="D514">
            <v>16118</v>
          </cell>
          <cell r="E514">
            <v>7705215000015</v>
          </cell>
        </row>
        <row r="515">
          <cell r="B515" t="str">
            <v>BV487</v>
          </cell>
          <cell r="C515" t="str">
            <v>Nguyễn Nguyễn Phương Quỳnh</v>
          </cell>
          <cell r="D515">
            <v>16119</v>
          </cell>
          <cell r="E515">
            <v>7705215004719</v>
          </cell>
        </row>
        <row r="516">
          <cell r="B516" t="str">
            <v>BV488</v>
          </cell>
          <cell r="C516" t="str">
            <v>Nguyễn Thị LeL</v>
          </cell>
          <cell r="D516">
            <v>16119</v>
          </cell>
          <cell r="E516">
            <v>7705215001517</v>
          </cell>
        </row>
        <row r="517">
          <cell r="B517" t="str">
            <v>BV489</v>
          </cell>
          <cell r="C517" t="str">
            <v>Trần Y Khoa</v>
          </cell>
          <cell r="D517">
            <v>16119</v>
          </cell>
          <cell r="E517">
            <v>7705215011425</v>
          </cell>
        </row>
        <row r="518">
          <cell r="B518" t="str">
            <v>BV490</v>
          </cell>
          <cell r="C518" t="str">
            <v>Phan Thị Hằng Duy</v>
          </cell>
          <cell r="D518">
            <v>16135</v>
          </cell>
          <cell r="E518">
            <v>7705215011346</v>
          </cell>
        </row>
        <row r="519">
          <cell r="B519" t="str">
            <v>BV491</v>
          </cell>
          <cell r="C519" t="str">
            <v>Trần Mỹ Liên</v>
          </cell>
          <cell r="D519">
            <v>16135</v>
          </cell>
          <cell r="E519">
            <v>7705215011562</v>
          </cell>
        </row>
        <row r="520">
          <cell r="B520" t="str">
            <v>BV492</v>
          </cell>
          <cell r="C520" t="str">
            <v>Nguyễn Hoài Nhân</v>
          </cell>
          <cell r="D520">
            <v>16121</v>
          </cell>
          <cell r="E520">
            <v>7705215011300</v>
          </cell>
        </row>
        <row r="521">
          <cell r="B521" t="str">
            <v>BV493</v>
          </cell>
          <cell r="C521" t="str">
            <v>Trần Thị Bích Niêm</v>
          </cell>
          <cell r="D521">
            <v>16121</v>
          </cell>
          <cell r="E521">
            <v>7705215011375</v>
          </cell>
        </row>
        <row r="522">
          <cell r="B522" t="str">
            <v>BV494</v>
          </cell>
          <cell r="C522" t="str">
            <v>Nguyễn Thị Thanh Như</v>
          </cell>
          <cell r="D522">
            <v>16121</v>
          </cell>
          <cell r="E522">
            <v>7705215011317</v>
          </cell>
        </row>
        <row r="523">
          <cell r="B523" t="str">
            <v>BV495</v>
          </cell>
          <cell r="C523" t="str">
            <v>Lâm Thị Thuý Duy</v>
          </cell>
          <cell r="D523">
            <v>16121</v>
          </cell>
          <cell r="E523">
            <v>7705215011402</v>
          </cell>
        </row>
        <row r="524">
          <cell r="B524" t="str">
            <v>BV496</v>
          </cell>
          <cell r="C524" t="str">
            <v>Đỗ Quốc Tình</v>
          </cell>
          <cell r="D524">
            <v>16121</v>
          </cell>
          <cell r="E524">
            <v>7705215011477</v>
          </cell>
        </row>
        <row r="525">
          <cell r="B525" t="str">
            <v>BV497</v>
          </cell>
          <cell r="C525" t="str">
            <v>Nguyễn Thanh Thảng</v>
          </cell>
          <cell r="D525">
            <v>16121</v>
          </cell>
          <cell r="E525">
            <v>7705215011460</v>
          </cell>
        </row>
        <row r="526">
          <cell r="B526" t="str">
            <v>BV498</v>
          </cell>
          <cell r="C526" t="str">
            <v>Ngô Thụy Tố Uyên</v>
          </cell>
          <cell r="D526">
            <v>16121</v>
          </cell>
          <cell r="E526">
            <v>7705215011448</v>
          </cell>
        </row>
        <row r="527">
          <cell r="B527" t="str">
            <v>BV499</v>
          </cell>
          <cell r="C527" t="str">
            <v>Trần Thị ánh Kim</v>
          </cell>
          <cell r="D527">
            <v>16121</v>
          </cell>
          <cell r="E527">
            <v>7705215011381</v>
          </cell>
        </row>
        <row r="528">
          <cell r="B528" t="str">
            <v>BV500</v>
          </cell>
          <cell r="C528" t="str">
            <v>Lê Minh Kha</v>
          </cell>
          <cell r="D528">
            <v>16119</v>
          </cell>
          <cell r="E528">
            <v>7705215011330</v>
          </cell>
        </row>
        <row r="529">
          <cell r="B529" t="str">
            <v>BV501</v>
          </cell>
          <cell r="C529" t="str">
            <v>Đỗ Đức Chung</v>
          </cell>
          <cell r="D529">
            <v>16119</v>
          </cell>
          <cell r="E529">
            <v>7705215011398</v>
          </cell>
        </row>
        <row r="530">
          <cell r="B530" t="str">
            <v>BV502</v>
          </cell>
          <cell r="C530" t="str">
            <v>Nguyễn Nhật Linh</v>
          </cell>
          <cell r="D530">
            <v>16119</v>
          </cell>
          <cell r="E530">
            <v>7705215011323</v>
          </cell>
        </row>
        <row r="531">
          <cell r="B531" t="str">
            <v>BV503</v>
          </cell>
          <cell r="C531" t="str">
            <v>Lê Long Hiệp</v>
          </cell>
          <cell r="D531">
            <v>16119</v>
          </cell>
          <cell r="E531">
            <v>7705215011352</v>
          </cell>
        </row>
        <row r="532">
          <cell r="B532" t="str">
            <v>BV504</v>
          </cell>
          <cell r="C532" t="str">
            <v>Lê Nguyễn Đức Hạnh</v>
          </cell>
          <cell r="D532">
            <v>16119</v>
          </cell>
          <cell r="E532">
            <v>7705215011419</v>
          </cell>
        </row>
        <row r="533">
          <cell r="B533" t="str">
            <v>BV505</v>
          </cell>
          <cell r="C533" t="str">
            <v>Nguyễn Vũ Cường</v>
          </cell>
          <cell r="D533">
            <v>16119</v>
          </cell>
          <cell r="E533">
            <v>7705215011369</v>
          </cell>
        </row>
        <row r="534">
          <cell r="B534" t="str">
            <v>BV506</v>
          </cell>
          <cell r="C534" t="str">
            <v>Nguyễn Thanh Nam</v>
          </cell>
          <cell r="D534">
            <v>16119</v>
          </cell>
          <cell r="E534">
            <v>7705215011483</v>
          </cell>
        </row>
        <row r="535">
          <cell r="B535" t="str">
            <v>BV507</v>
          </cell>
          <cell r="C535" t="str">
            <v>Danh Kim Ngọc</v>
          </cell>
          <cell r="D535">
            <v>6031</v>
          </cell>
          <cell r="E535">
            <v>7705215011296</v>
          </cell>
        </row>
        <row r="536">
          <cell r="B536" t="str">
            <v>BV508</v>
          </cell>
          <cell r="C536" t="str">
            <v>Trần Thuý Giang</v>
          </cell>
          <cell r="D536">
            <v>6031</v>
          </cell>
          <cell r="E536">
            <v>7705215011280</v>
          </cell>
        </row>
        <row r="537">
          <cell r="B537" t="str">
            <v>BV509</v>
          </cell>
          <cell r="C537" t="str">
            <v>Danh Em</v>
          </cell>
          <cell r="D537">
            <v>16121</v>
          </cell>
          <cell r="E537">
            <v>7705215011431</v>
          </cell>
        </row>
        <row r="538">
          <cell r="B538" t="str">
            <v>BV510</v>
          </cell>
          <cell r="C538" t="str">
            <v>Lê Mỹ Nhiên</v>
          </cell>
          <cell r="D538">
            <v>6031</v>
          </cell>
          <cell r="E538">
            <v>7705205077902</v>
          </cell>
        </row>
        <row r="539">
          <cell r="B539" t="str">
            <v>BV511</v>
          </cell>
          <cell r="C539" t="str">
            <v>Lý Thị Thuý Huỳnh</v>
          </cell>
          <cell r="D539">
            <v>16135</v>
          </cell>
          <cell r="E539">
            <v>7705215011635</v>
          </cell>
        </row>
        <row r="540">
          <cell r="B540" t="str">
            <v>BV512</v>
          </cell>
          <cell r="C540" t="str">
            <v>Lâm Quốc Khải</v>
          </cell>
        </row>
        <row r="540">
          <cell r="E540">
            <v>7705215011585</v>
          </cell>
        </row>
        <row r="541">
          <cell r="B541" t="str">
            <v>BV513</v>
          </cell>
          <cell r="C541" t="str">
            <v>Trần Thị Diễm Kiều</v>
          </cell>
          <cell r="D541">
            <v>16119</v>
          </cell>
          <cell r="E541">
            <v>7705205080790</v>
          </cell>
        </row>
        <row r="542">
          <cell r="B542" t="str">
            <v>BV514</v>
          </cell>
          <cell r="C542" t="str">
            <v>Huỳnh Thanh Tấn</v>
          </cell>
        </row>
        <row r="542">
          <cell r="E542">
            <v>7705215011612</v>
          </cell>
        </row>
        <row r="543">
          <cell r="B543" t="str">
            <v>BV515</v>
          </cell>
          <cell r="C543" t="str">
            <v>Lê Phước Tuấn</v>
          </cell>
        </row>
        <row r="543">
          <cell r="E543">
            <v>7705205080306</v>
          </cell>
        </row>
        <row r="544">
          <cell r="B544" t="str">
            <v>BV516</v>
          </cell>
          <cell r="C544" t="str">
            <v>Nguyễn Tú Oanh</v>
          </cell>
          <cell r="D544">
            <v>16130</v>
          </cell>
          <cell r="E544">
            <v>7705215011743</v>
          </cell>
        </row>
        <row r="545">
          <cell r="B545" t="str">
            <v>BV517</v>
          </cell>
          <cell r="C545" t="str">
            <v>Nguyễn Thị Bé Nhừ</v>
          </cell>
          <cell r="D545">
            <v>16130</v>
          </cell>
          <cell r="E545">
            <v>7705215011750</v>
          </cell>
        </row>
        <row r="546">
          <cell r="B546" t="str">
            <v>BV518</v>
          </cell>
          <cell r="C546" t="str">
            <v>Nguyễn Thống Nhất</v>
          </cell>
          <cell r="D546">
            <v>16129</v>
          </cell>
          <cell r="E546">
            <v>7705215011766</v>
          </cell>
        </row>
        <row r="547">
          <cell r="B547" t="str">
            <v>BV519</v>
          </cell>
          <cell r="C547" t="str">
            <v>Thị Lược</v>
          </cell>
          <cell r="D547">
            <v>16135</v>
          </cell>
          <cell r="E547">
            <v>7705215002033</v>
          </cell>
        </row>
        <row r="548">
          <cell r="B548" t="str">
            <v>BV520</v>
          </cell>
          <cell r="C548" t="str">
            <v>Huỳnh Hoàng Em</v>
          </cell>
          <cell r="D548">
            <v>16118</v>
          </cell>
          <cell r="E548">
            <v>7705205032390</v>
          </cell>
        </row>
        <row r="549">
          <cell r="B549" t="str">
            <v>BV521</v>
          </cell>
          <cell r="C549" t="str">
            <v>Dương Văn Diện</v>
          </cell>
          <cell r="D549">
            <v>16118</v>
          </cell>
          <cell r="E549">
            <v>7705215002220</v>
          </cell>
        </row>
        <row r="550">
          <cell r="B550" t="str">
            <v>BV522</v>
          </cell>
          <cell r="C550" t="str">
            <v>Ngô Hoàng Lương</v>
          </cell>
          <cell r="D550">
            <v>16118</v>
          </cell>
          <cell r="E550">
            <v>7705215001835</v>
          </cell>
        </row>
        <row r="551">
          <cell r="B551" t="str">
            <v>BV523</v>
          </cell>
          <cell r="C551" t="str">
            <v>Huỳnh Văn Năm</v>
          </cell>
          <cell r="D551">
            <v>16118</v>
          </cell>
          <cell r="E551">
            <v>7705215002056</v>
          </cell>
        </row>
        <row r="552">
          <cell r="B552" t="str">
            <v>BV524</v>
          </cell>
          <cell r="C552" t="str">
            <v>Trần Mỹ Duyên</v>
          </cell>
          <cell r="D552">
            <v>16119</v>
          </cell>
          <cell r="E552">
            <v>7705215012440</v>
          </cell>
        </row>
        <row r="553">
          <cell r="B553" t="str">
            <v>BV525</v>
          </cell>
          <cell r="C553" t="str">
            <v>Lê Bé Hai</v>
          </cell>
        </row>
        <row r="553">
          <cell r="E553">
            <v>7705215012513</v>
          </cell>
        </row>
        <row r="554">
          <cell r="B554" t="str">
            <v>BV526</v>
          </cell>
          <cell r="C554" t="str">
            <v>Lê Thị Kiểu</v>
          </cell>
          <cell r="D554">
            <v>16130</v>
          </cell>
          <cell r="E554">
            <v>7705215012492</v>
          </cell>
        </row>
        <row r="555">
          <cell r="B555" t="str">
            <v>BV527</v>
          </cell>
          <cell r="C555" t="str">
            <v>Lê Hoàng Sơn</v>
          </cell>
          <cell r="D555">
            <v>16129</v>
          </cell>
          <cell r="E555">
            <v>7705215012507</v>
          </cell>
        </row>
        <row r="556">
          <cell r="B556" t="str">
            <v>BV528</v>
          </cell>
          <cell r="C556" t="str">
            <v>Nguyễn Thị Ngọc Mỹ</v>
          </cell>
          <cell r="D556">
            <v>6032</v>
          </cell>
          <cell r="E556">
            <v>7705205082528</v>
          </cell>
        </row>
        <row r="557">
          <cell r="B557" t="str">
            <v>BV529</v>
          </cell>
          <cell r="C557" t="str">
            <v>Nguyễn Thị Bảo Trăm</v>
          </cell>
          <cell r="D557">
            <v>16130</v>
          </cell>
          <cell r="E557">
            <v>7705205083310</v>
          </cell>
        </row>
        <row r="558">
          <cell r="B558" t="str">
            <v>BV530</v>
          </cell>
          <cell r="C558" t="str">
            <v>Huỳnh Thị Thu</v>
          </cell>
          <cell r="D558">
            <v>16130</v>
          </cell>
          <cell r="E558">
            <v>7705205083327</v>
          </cell>
        </row>
        <row r="559">
          <cell r="B559" t="str">
            <v>BV531</v>
          </cell>
          <cell r="C559" t="str">
            <v>Lê Văn Bạo</v>
          </cell>
          <cell r="D559">
            <v>16129</v>
          </cell>
          <cell r="E559">
            <v>7705205083304</v>
          </cell>
        </row>
        <row r="560">
          <cell r="B560" t="str">
            <v>BV532</v>
          </cell>
          <cell r="C560" t="str">
            <v>Huỳnh Thị Kim Thúy</v>
          </cell>
          <cell r="D560">
            <v>1009</v>
          </cell>
          <cell r="E560">
            <v>7705205083333</v>
          </cell>
        </row>
        <row r="561">
          <cell r="B561" t="str">
            <v>BV533</v>
          </cell>
          <cell r="C561" t="str">
            <v>Phạm Thị Thu Hương</v>
          </cell>
          <cell r="D561">
            <v>1009</v>
          </cell>
          <cell r="E561">
            <v>7705205083290</v>
          </cell>
        </row>
        <row r="562">
          <cell r="B562" t="str">
            <v>BV534</v>
          </cell>
          <cell r="C562" t="str">
            <v>Trần NguyễnTrọng Nghĩa</v>
          </cell>
          <cell r="D562">
            <v>16129</v>
          </cell>
          <cell r="E562">
            <v>7705205083855</v>
          </cell>
        </row>
        <row r="563">
          <cell r="B563" t="str">
            <v>BV535</v>
          </cell>
          <cell r="C563" t="str">
            <v>Nguyễn Hoàng Quý</v>
          </cell>
        </row>
        <row r="563">
          <cell r="E563">
            <v>7705205084155</v>
          </cell>
        </row>
        <row r="564">
          <cell r="B564" t="str">
            <v>BV536</v>
          </cell>
          <cell r="C564" t="str">
            <v>Nguyễn Quốc Trọng</v>
          </cell>
        </row>
        <row r="564">
          <cell r="E564">
            <v>7705215013183</v>
          </cell>
        </row>
        <row r="565">
          <cell r="B565" t="str">
            <v>BV537</v>
          </cell>
          <cell r="C565" t="str">
            <v>Nguyễn Thị Hồng Ngọc</v>
          </cell>
        </row>
        <row r="565">
          <cell r="E565">
            <v>7705215013227</v>
          </cell>
        </row>
        <row r="566">
          <cell r="B566" t="str">
            <v>BV538</v>
          </cell>
          <cell r="C566" t="str">
            <v>Trịnh Xuân Nghiên</v>
          </cell>
        </row>
        <row r="566">
          <cell r="E566">
            <v>7705215014055</v>
          </cell>
        </row>
        <row r="567">
          <cell r="B567" t="str">
            <v>BV539</v>
          </cell>
          <cell r="C567" t="str">
            <v>Nguyễn Văn Trung</v>
          </cell>
        </row>
        <row r="567">
          <cell r="E567">
            <v>7705205084190</v>
          </cell>
        </row>
        <row r="568">
          <cell r="B568" t="str">
            <v>BV561</v>
          </cell>
          <cell r="C568" t="str">
            <v>Lý Thành Du</v>
          </cell>
        </row>
        <row r="568">
          <cell r="E568">
            <v>7705205041616</v>
          </cell>
        </row>
        <row r="569">
          <cell r="B569" t="str">
            <v>BV540</v>
          </cell>
          <cell r="C569" t="str">
            <v>Trương Thị Kim Chi</v>
          </cell>
        </row>
        <row r="569">
          <cell r="E569">
            <v>7705205085611</v>
          </cell>
        </row>
        <row r="570">
          <cell r="B570" t="str">
            <v>BV541</v>
          </cell>
          <cell r="C570" t="str">
            <v>Nguyễn Châu Chị</v>
          </cell>
        </row>
        <row r="570">
          <cell r="E570">
            <v>7705205085605</v>
          </cell>
        </row>
        <row r="571">
          <cell r="B571" t="str">
            <v>BV542</v>
          </cell>
          <cell r="C571" t="str">
            <v>Trần Thanh Hải</v>
          </cell>
        </row>
        <row r="571">
          <cell r="E571">
            <v>7705205085900</v>
          </cell>
        </row>
        <row r="572">
          <cell r="B572" t="str">
            <v>BV543</v>
          </cell>
          <cell r="C572" t="str">
            <v>Nguyễn Thị Cẩm Tú</v>
          </cell>
          <cell r="D572" t="str">
            <v>01009</v>
          </cell>
          <cell r="E572">
            <v>7705205086558</v>
          </cell>
        </row>
        <row r="573">
          <cell r="B573" t="str">
            <v>BV544</v>
          </cell>
          <cell r="C573" t="str">
            <v>Đặng Thị Tánh</v>
          </cell>
          <cell r="D573" t="str">
            <v>01009</v>
          </cell>
          <cell r="E573">
            <v>7705215015642</v>
          </cell>
        </row>
        <row r="574">
          <cell r="B574" t="str">
            <v>BV545</v>
          </cell>
          <cell r="C574" t="str">
            <v>Châu Tuấn Vũ</v>
          </cell>
          <cell r="D574" t="str">
            <v>16129</v>
          </cell>
          <cell r="E574">
            <v>7705215015280</v>
          </cell>
        </row>
        <row r="575">
          <cell r="B575" t="str">
            <v>BV547</v>
          </cell>
          <cell r="C575" t="str">
            <v>Đặng Văn Thủ</v>
          </cell>
        </row>
        <row r="575">
          <cell r="E575">
            <v>7705205020015</v>
          </cell>
        </row>
        <row r="576">
          <cell r="B576" t="str">
            <v>BV548</v>
          </cell>
          <cell r="C576" t="str">
            <v>Hà Như Thảo</v>
          </cell>
        </row>
        <row r="576">
          <cell r="E576">
            <v>7705215015694</v>
          </cell>
        </row>
        <row r="577">
          <cell r="B577" t="str">
            <v>BV549</v>
          </cell>
          <cell r="C577" t="str">
            <v>Danh Huỳnh Tuấn</v>
          </cell>
          <cell r="D577" t="str">
            <v>16b121</v>
          </cell>
          <cell r="E577">
            <v>7705215002351</v>
          </cell>
        </row>
        <row r="578">
          <cell r="B578" t="str">
            <v>BV550</v>
          </cell>
          <cell r="C578" t="str">
            <v>Quách Thị Như</v>
          </cell>
          <cell r="D578" t="str">
            <v>16b121</v>
          </cell>
          <cell r="E578">
            <v>7705215004630</v>
          </cell>
        </row>
        <row r="579">
          <cell r="B579" t="str">
            <v>BV551</v>
          </cell>
          <cell r="C579" t="str">
            <v>Mai Hồng Riêng</v>
          </cell>
          <cell r="D579" t="str">
            <v>16b121</v>
          </cell>
          <cell r="E579">
            <v>7705215002141</v>
          </cell>
        </row>
        <row r="580">
          <cell r="B580" t="str">
            <v>BV552</v>
          </cell>
          <cell r="C580" t="str">
            <v>Phan Thị Diệu</v>
          </cell>
          <cell r="D580">
            <v>16130</v>
          </cell>
          <cell r="E580">
            <v>7705205087754</v>
          </cell>
        </row>
        <row r="581">
          <cell r="B581" t="str">
            <v>BV553</v>
          </cell>
          <cell r="C581" t="str">
            <v>Hồ Thị Xuân Quỳnh</v>
          </cell>
        </row>
        <row r="581">
          <cell r="E581">
            <v>7705215016100</v>
          </cell>
        </row>
        <row r="582">
          <cell r="B582" t="str">
            <v>BV554</v>
          </cell>
          <cell r="C582" t="str">
            <v>Đinh Thị Diễm</v>
          </cell>
        </row>
        <row r="582">
          <cell r="E582">
            <v>7705205088711</v>
          </cell>
        </row>
        <row r="583">
          <cell r="B583" t="str">
            <v>BV555</v>
          </cell>
          <cell r="C583" t="str">
            <v>Nguyễn Ngọc Thu</v>
          </cell>
        </row>
        <row r="583">
          <cell r="E583">
            <v>7705205088734</v>
          </cell>
        </row>
        <row r="584">
          <cell r="B584" t="str">
            <v>BV556</v>
          </cell>
          <cell r="C584" t="str">
            <v>Dương Huỳnh Như</v>
          </cell>
        </row>
        <row r="584">
          <cell r="E584">
            <v>7705205088728</v>
          </cell>
        </row>
        <row r="585">
          <cell r="B585" t="str">
            <v>BV557</v>
          </cell>
          <cell r="C585" t="str">
            <v>Trần Thị Diễm</v>
          </cell>
        </row>
        <row r="585">
          <cell r="E585">
            <v>7705215018027</v>
          </cell>
        </row>
        <row r="586">
          <cell r="B586" t="str">
            <v>BV558</v>
          </cell>
          <cell r="C586" t="str">
            <v>Lê Hoàng ái</v>
          </cell>
        </row>
        <row r="586">
          <cell r="E586">
            <v>7705215016175</v>
          </cell>
        </row>
        <row r="587">
          <cell r="B587" t="str">
            <v>BV559</v>
          </cell>
          <cell r="C587" t="str">
            <v>Trần Văn Lộc</v>
          </cell>
        </row>
        <row r="587">
          <cell r="E587">
            <v>7705215016169</v>
          </cell>
        </row>
        <row r="588">
          <cell r="B588" t="str">
            <v>BV560</v>
          </cell>
          <cell r="C588" t="str">
            <v>Khưu Lê Thùy Linh</v>
          </cell>
        </row>
        <row r="588">
          <cell r="E588">
            <v>7705215016225</v>
          </cell>
        </row>
        <row r="589">
          <cell r="B589" t="str">
            <v>BV561</v>
          </cell>
          <cell r="C589" t="str">
            <v>Lý Thành Du</v>
          </cell>
        </row>
        <row r="589">
          <cell r="E589">
            <v>7705205041616</v>
          </cell>
        </row>
        <row r="590">
          <cell r="B590" t="str">
            <v>BV562</v>
          </cell>
          <cell r="C590" t="str">
            <v>Dương Thị Bích Viên</v>
          </cell>
        </row>
        <row r="590">
          <cell r="E590">
            <v>7705215016435</v>
          </cell>
        </row>
        <row r="591">
          <cell r="B591" t="str">
            <v>BV563</v>
          </cell>
          <cell r="C591" t="str">
            <v>Lý Thị Huyền Trang</v>
          </cell>
        </row>
        <row r="591">
          <cell r="E591">
            <v>7705215016730</v>
          </cell>
        </row>
        <row r="592">
          <cell r="B592" t="str">
            <v>BV564</v>
          </cell>
          <cell r="C592" t="str">
            <v>Phan Thanh Hằng</v>
          </cell>
        </row>
        <row r="592">
          <cell r="E592">
            <v>7705215017307</v>
          </cell>
        </row>
        <row r="593">
          <cell r="B593" t="str">
            <v>BV565</v>
          </cell>
          <cell r="C593" t="str">
            <v>Phạm Thị Diễm</v>
          </cell>
        </row>
        <row r="593">
          <cell r="E593">
            <v>7705205093264</v>
          </cell>
        </row>
        <row r="594">
          <cell r="B594" t="str">
            <v>BV566</v>
          </cell>
          <cell r="C594" t="str">
            <v>Nguyễn Thị Xiếu</v>
          </cell>
        </row>
        <row r="594">
          <cell r="E594">
            <v>7705205093996</v>
          </cell>
        </row>
        <row r="595">
          <cell r="B595" t="str">
            <v>BV567</v>
          </cell>
          <cell r="C595" t="str">
            <v>La Thị Cẩm</v>
          </cell>
        </row>
        <row r="595">
          <cell r="E595">
            <v>7705205094720</v>
          </cell>
        </row>
        <row r="596">
          <cell r="B596" t="str">
            <v>BV568</v>
          </cell>
          <cell r="C596" t="str">
            <v>Nguyễn Thị Bích Liên</v>
          </cell>
        </row>
        <row r="596">
          <cell r="E596">
            <v>7705205094612</v>
          </cell>
        </row>
        <row r="597">
          <cell r="B597" t="str">
            <v>BV569</v>
          </cell>
          <cell r="C597" t="str">
            <v>Khương Anh Tấn</v>
          </cell>
        </row>
        <row r="597">
          <cell r="E597">
            <v>7705205097560</v>
          </cell>
        </row>
        <row r="598">
          <cell r="B598" t="str">
            <v>BV570</v>
          </cell>
          <cell r="C598" t="str">
            <v>Thị Kim Tho</v>
          </cell>
        </row>
        <row r="598">
          <cell r="E598">
            <v>7705205059010</v>
          </cell>
        </row>
        <row r="599">
          <cell r="B599" t="str">
            <v>BV571</v>
          </cell>
          <cell r="C599" t="str">
            <v>Nguyễn Thị Vủ Nhỏ</v>
          </cell>
        </row>
        <row r="599">
          <cell r="E599">
            <v>7705205096125</v>
          </cell>
        </row>
        <row r="600">
          <cell r="B600" t="str">
            <v>BV572</v>
          </cell>
          <cell r="C600" t="str">
            <v>Đặng Thị Mộng Kha</v>
          </cell>
        </row>
        <row r="600">
          <cell r="E600">
            <v>7705205095303</v>
          </cell>
        </row>
        <row r="601">
          <cell r="B601" t="str">
            <v>BV573</v>
          </cell>
          <cell r="C601" t="str">
            <v>Lê Thị Ngọc Hằng</v>
          </cell>
        </row>
        <row r="601">
          <cell r="E601">
            <v>7705215018844</v>
          </cell>
        </row>
        <row r="602">
          <cell r="B602" t="str">
            <v>BV574</v>
          </cell>
          <cell r="C602" t="str">
            <v>Trần Văn Đời</v>
          </cell>
        </row>
        <row r="602">
          <cell r="E602">
            <v>7705205099697</v>
          </cell>
        </row>
        <row r="603">
          <cell r="B603" t="str">
            <v>BV575</v>
          </cell>
          <cell r="C603" t="str">
            <v>Danh Minh Trí</v>
          </cell>
        </row>
        <row r="603">
          <cell r="E603">
            <v>7705205097315</v>
          </cell>
        </row>
        <row r="604">
          <cell r="B604" t="str">
            <v>BV576</v>
          </cell>
          <cell r="C604" t="str">
            <v>Trương Thị Kim Thoa</v>
          </cell>
        </row>
        <row r="604">
          <cell r="E604">
            <v>7705205097294</v>
          </cell>
        </row>
        <row r="605">
          <cell r="B605" t="str">
            <v>BV577</v>
          </cell>
          <cell r="C605" t="str">
            <v>Trần Văn Khánh</v>
          </cell>
        </row>
        <row r="605">
          <cell r="E605">
            <v>7705205097321</v>
          </cell>
        </row>
        <row r="606">
          <cell r="B606" t="str">
            <v>BV578</v>
          </cell>
          <cell r="C606" t="str">
            <v>Trần Thị Trúc Linh</v>
          </cell>
        </row>
        <row r="606">
          <cell r="E606">
            <v>7705205097338</v>
          </cell>
        </row>
        <row r="607">
          <cell r="B607" t="str">
            <v>BV579</v>
          </cell>
          <cell r="C607" t="str">
            <v>Võ Nhật Minh Em</v>
          </cell>
        </row>
        <row r="607">
          <cell r="E607">
            <v>7705215018867</v>
          </cell>
        </row>
        <row r="608">
          <cell r="B608" t="str">
            <v>BV580</v>
          </cell>
          <cell r="C608" t="str">
            <v>Nguyễn Thu Thảo</v>
          </cell>
        </row>
        <row r="608">
          <cell r="E608">
            <v>7705205092255</v>
          </cell>
        </row>
        <row r="609">
          <cell r="B609" t="str">
            <v>BV581</v>
          </cell>
          <cell r="C609" t="str">
            <v>Trần Thanh Quyên</v>
          </cell>
        </row>
        <row r="609">
          <cell r="E609">
            <v>7705205063762</v>
          </cell>
        </row>
        <row r="610">
          <cell r="B610" t="str">
            <v>BV582</v>
          </cell>
          <cell r="C610" t="str">
            <v>Khưu Thanh Thảo Ly</v>
          </cell>
        </row>
        <row r="610">
          <cell r="E610">
            <v>7705205097475</v>
          </cell>
        </row>
        <row r="611">
          <cell r="B611" t="str">
            <v>BV583</v>
          </cell>
          <cell r="C611" t="str">
            <v>Huỳnh Tấn Hoài</v>
          </cell>
        </row>
        <row r="611">
          <cell r="E611">
            <v>7705215007230</v>
          </cell>
        </row>
        <row r="612">
          <cell r="B612" t="str">
            <v>BV584</v>
          </cell>
          <cell r="C612" t="str">
            <v>Lê Văn Khánh</v>
          </cell>
        </row>
        <row r="612">
          <cell r="E612">
            <v>7705205098432</v>
          </cell>
        </row>
        <row r="613">
          <cell r="B613" t="str">
            <v>BV585</v>
          </cell>
          <cell r="C613" t="str">
            <v>Trần Văn Kháng</v>
          </cell>
        </row>
        <row r="613">
          <cell r="E613">
            <v>7705205098478</v>
          </cell>
        </row>
        <row r="614">
          <cell r="B614" t="str">
            <v>BV586</v>
          </cell>
          <cell r="C614" t="str">
            <v>Bùi Thị Quyền</v>
          </cell>
        </row>
        <row r="614">
          <cell r="E614">
            <v>7705205098869</v>
          </cell>
        </row>
        <row r="615">
          <cell r="B615" t="str">
            <v>BV587</v>
          </cell>
          <cell r="C615" t="str">
            <v>Trương Kim Phụng</v>
          </cell>
        </row>
        <row r="615">
          <cell r="E615">
            <v>7705205098830</v>
          </cell>
        </row>
        <row r="616">
          <cell r="B616" t="str">
            <v>BV588</v>
          </cell>
          <cell r="C616" t="str">
            <v>Châu Thị Hạnh</v>
          </cell>
        </row>
        <row r="616">
          <cell r="E616">
            <v>7705205099803</v>
          </cell>
        </row>
        <row r="617">
          <cell r="B617" t="str">
            <v>BV589</v>
          </cell>
          <cell r="C617" t="str">
            <v>Lý Ngọc Diệu</v>
          </cell>
        </row>
        <row r="617">
          <cell r="E617">
            <v>7705205099810</v>
          </cell>
        </row>
        <row r="618">
          <cell r="B618" t="str">
            <v>BV590</v>
          </cell>
          <cell r="C618" t="str">
            <v>Nguyễn Trần Thị Bé Phương</v>
          </cell>
        </row>
        <row r="618">
          <cell r="E618">
            <v>7705205099826</v>
          </cell>
        </row>
        <row r="619">
          <cell r="B619" t="str">
            <v>BV591</v>
          </cell>
          <cell r="C619" t="str">
            <v>Trần Thanh Phượng</v>
          </cell>
        </row>
        <row r="619">
          <cell r="E619">
            <v>7705215019830</v>
          </cell>
        </row>
        <row r="620">
          <cell r="B620" t="str">
            <v>BV592</v>
          </cell>
          <cell r="C620" t="str">
            <v>Thạch Bích Diệu</v>
          </cell>
        </row>
        <row r="620">
          <cell r="E620">
            <v>7705205104168</v>
          </cell>
        </row>
        <row r="621">
          <cell r="B621" t="str">
            <v>BV593</v>
          </cell>
          <cell r="C621" t="str">
            <v>Huỳnh Thị Tho</v>
          </cell>
        </row>
        <row r="621">
          <cell r="E621">
            <v>7705205104151</v>
          </cell>
        </row>
        <row r="622">
          <cell r="B622" t="str">
            <v>BV594</v>
          </cell>
          <cell r="C622" t="str">
            <v>Danh Hải Long</v>
          </cell>
        </row>
        <row r="622">
          <cell r="E622">
            <v>7705205104174</v>
          </cell>
        </row>
        <row r="623">
          <cell r="B623" t="str">
            <v>BV595</v>
          </cell>
          <cell r="C623" t="str">
            <v>Hàng Phước Thọ</v>
          </cell>
        </row>
        <row r="623">
          <cell r="E623">
            <v>7705205047670</v>
          </cell>
        </row>
        <row r="624">
          <cell r="B624" t="str">
            <v>BV596</v>
          </cell>
          <cell r="C624" t="str">
            <v>Trần Thùy Trang</v>
          </cell>
        </row>
        <row r="624">
          <cell r="E624">
            <v>7705205104434</v>
          </cell>
        </row>
        <row r="625">
          <cell r="B625" t="str">
            <v>BV597</v>
          </cell>
          <cell r="C625" t="str">
            <v>Trần Vũ Linh</v>
          </cell>
        </row>
        <row r="625">
          <cell r="E625">
            <v>7705215004573</v>
          </cell>
        </row>
        <row r="626">
          <cell r="B626" t="str">
            <v>BV598</v>
          </cell>
          <cell r="C626" t="str">
            <v>Danh Kim Nhựt Phú</v>
          </cell>
        </row>
        <row r="626">
          <cell r="E626">
            <v>7705205021704</v>
          </cell>
        </row>
        <row r="627">
          <cell r="B627" t="str">
            <v>BV599</v>
          </cell>
          <cell r="C627" t="str">
            <v>Từ Nhựt Trường</v>
          </cell>
        </row>
        <row r="627">
          <cell r="E627">
            <v>7705205105545</v>
          </cell>
        </row>
        <row r="628">
          <cell r="B628" t="str">
            <v>BV600</v>
          </cell>
          <cell r="C628" t="str">
            <v>Lê Thành Ngôn</v>
          </cell>
        </row>
        <row r="628">
          <cell r="E628">
            <v>7705205105551</v>
          </cell>
        </row>
        <row r="629">
          <cell r="B629" t="str">
            <v>BV601</v>
          </cell>
          <cell r="C629" t="str">
            <v>Khưu Văn Út</v>
          </cell>
        </row>
        <row r="629">
          <cell r="E629">
            <v>7705205103924</v>
          </cell>
        </row>
        <row r="630">
          <cell r="B630" t="str">
            <v>BV602</v>
          </cell>
          <cell r="C630" t="str">
            <v>Nguyễn Hồng Kiệt</v>
          </cell>
        </row>
        <row r="630">
          <cell r="E630">
            <v>7705205005743</v>
          </cell>
        </row>
        <row r="631">
          <cell r="B631" t="str">
            <v>BV603</v>
          </cell>
          <cell r="C631" t="str">
            <v>Võ Thanh Hiện</v>
          </cell>
        </row>
        <row r="631">
          <cell r="E631">
            <v>7705205031296</v>
          </cell>
        </row>
        <row r="632">
          <cell r="B632" t="str">
            <v>BV604</v>
          </cell>
          <cell r="C632" t="str">
            <v>Trần Ngọc Điệp</v>
          </cell>
        </row>
        <row r="632">
          <cell r="E632">
            <v>7705205065479</v>
          </cell>
        </row>
        <row r="633">
          <cell r="B633" t="str">
            <v>BV605</v>
          </cell>
          <cell r="C633" t="str">
            <v>Nguyễn Phương Huỳnh</v>
          </cell>
        </row>
        <row r="633">
          <cell r="E633">
            <v>7705215020189</v>
          </cell>
        </row>
        <row r="634">
          <cell r="B634" t="str">
            <v>BV606</v>
          </cell>
          <cell r="C634" t="str">
            <v>Nguyễn Thanh Hùng</v>
          </cell>
        </row>
        <row r="634">
          <cell r="E634">
            <v>7705205005750</v>
          </cell>
        </row>
        <row r="635">
          <cell r="B635" t="str">
            <v>BV607</v>
          </cell>
          <cell r="C635" t="str">
            <v>Lê Thị Ngọc Bích </v>
          </cell>
        </row>
        <row r="635">
          <cell r="E635">
            <v>7705205005982</v>
          </cell>
        </row>
        <row r="636">
          <cell r="B636" t="str">
            <v>BV608</v>
          </cell>
          <cell r="C636" t="str">
            <v>Trương Tấn Thanh</v>
          </cell>
        </row>
        <row r="636">
          <cell r="E636">
            <v>7705205005789</v>
          </cell>
        </row>
        <row r="637">
          <cell r="B637" t="str">
            <v>BV609</v>
          </cell>
          <cell r="C637" t="str">
            <v>Trương Thị Thảo</v>
          </cell>
        </row>
        <row r="637">
          <cell r="E637">
            <v>7705215002004</v>
          </cell>
        </row>
        <row r="638">
          <cell r="B638" t="str">
            <v>BV610</v>
          </cell>
          <cell r="C638" t="str">
            <v>Võ Hoàng Lâm</v>
          </cell>
        </row>
        <row r="638">
          <cell r="E638">
            <v>7705215002040</v>
          </cell>
        </row>
        <row r="639">
          <cell r="B639" t="str">
            <v>BV611</v>
          </cell>
          <cell r="C639" t="str">
            <v>Danh Thị Mỹ Quyên</v>
          </cell>
        </row>
        <row r="639">
          <cell r="E639">
            <v>7705215004118</v>
          </cell>
        </row>
        <row r="640">
          <cell r="B640" t="str">
            <v>BV612</v>
          </cell>
          <cell r="C640" t="str">
            <v>Phan Văn Tại</v>
          </cell>
        </row>
        <row r="640">
          <cell r="E640">
            <v>7705205006020</v>
          </cell>
        </row>
        <row r="641">
          <cell r="B641" t="str">
            <v>BV613</v>
          </cell>
          <cell r="C641" t="str">
            <v>Kha Tuyết Ngọc</v>
          </cell>
        </row>
        <row r="641">
          <cell r="E641">
            <v>7705205084467</v>
          </cell>
        </row>
        <row r="642">
          <cell r="B642" t="str">
            <v>BV614</v>
          </cell>
          <cell r="C642" t="str">
            <v>Nguyễn Thị Mộng Ngọc</v>
          </cell>
        </row>
        <row r="642">
          <cell r="E642">
            <v>7705205097242</v>
          </cell>
        </row>
        <row r="643">
          <cell r="B643" t="str">
            <v>BV615</v>
          </cell>
          <cell r="C643" t="str">
            <v>Đặng Trường Giang</v>
          </cell>
        </row>
        <row r="643">
          <cell r="E643">
            <v>7705205099718</v>
          </cell>
        </row>
        <row r="644">
          <cell r="B644" t="str">
            <v>BV616</v>
          </cell>
          <cell r="C644" t="str">
            <v>Lê Ái Nhĩ</v>
          </cell>
        </row>
        <row r="644">
          <cell r="E644">
            <v>7705205006037</v>
          </cell>
        </row>
        <row r="645">
          <cell r="B645" t="str">
            <v>BV617</v>
          </cell>
          <cell r="C645" t="str">
            <v>Lưu Quốc Nam</v>
          </cell>
        </row>
        <row r="645">
          <cell r="E645">
            <v>7705205005999</v>
          </cell>
        </row>
        <row r="646">
          <cell r="B646" t="str">
            <v>BV618</v>
          </cell>
          <cell r="C646" t="str">
            <v>Lê Minh Hiền</v>
          </cell>
        </row>
        <row r="646">
          <cell r="E646">
            <v>7705205005960</v>
          </cell>
        </row>
        <row r="647">
          <cell r="B647" t="str">
            <v>BV619</v>
          </cell>
          <cell r="C647" t="str">
            <v>Phan Thái Chân </v>
          </cell>
        </row>
        <row r="647">
          <cell r="E647">
            <v>7705205079394</v>
          </cell>
        </row>
        <row r="648">
          <cell r="B648" t="str">
            <v>BV620</v>
          </cell>
          <cell r="C648" t="str">
            <v>Trần Hiền Trung</v>
          </cell>
        </row>
        <row r="648">
          <cell r="E648">
            <v>7705205005851</v>
          </cell>
        </row>
        <row r="649">
          <cell r="B649" t="str">
            <v>BV621</v>
          </cell>
          <cell r="C649" t="str">
            <v>Lê Thị Mỹ Hạnh</v>
          </cell>
        </row>
        <row r="649">
          <cell r="E649">
            <v>7705205005880</v>
          </cell>
        </row>
        <row r="650">
          <cell r="B650" t="str">
            <v>BV622</v>
          </cell>
          <cell r="C650" t="str">
            <v>Lâm Thị Hồng Phượng </v>
          </cell>
        </row>
        <row r="650">
          <cell r="E650">
            <v>7705215002027</v>
          </cell>
        </row>
        <row r="651">
          <cell r="B651" t="str">
            <v>BV623</v>
          </cell>
          <cell r="C651" t="str">
            <v>Thị Mẫn</v>
          </cell>
        </row>
        <row r="651">
          <cell r="E651">
            <v>7705205011769</v>
          </cell>
        </row>
        <row r="652">
          <cell r="B652" t="str">
            <v>BV624</v>
          </cell>
          <cell r="C652" t="str">
            <v>Võ Thị Phương Như</v>
          </cell>
        </row>
        <row r="652">
          <cell r="E652">
            <v>7705205005930</v>
          </cell>
        </row>
        <row r="653">
          <cell r="B653" t="str">
            <v>BV625</v>
          </cell>
          <cell r="C653" t="str">
            <v>Võ Thị Kiều Loan</v>
          </cell>
        </row>
        <row r="653">
          <cell r="E653">
            <v>7705205005924</v>
          </cell>
        </row>
        <row r="654">
          <cell r="B654" t="str">
            <v>BV626</v>
          </cell>
          <cell r="C654" t="str">
            <v>Dư Thị Xuân Vinh</v>
          </cell>
        </row>
        <row r="654">
          <cell r="E654">
            <v>7705205005918</v>
          </cell>
        </row>
        <row r="655">
          <cell r="B655" t="str">
            <v>BV627</v>
          </cell>
          <cell r="C655" t="str">
            <v>Trần Thị Tú Quyên</v>
          </cell>
        </row>
        <row r="655">
          <cell r="E655">
            <v>7705205006089</v>
          </cell>
        </row>
        <row r="656">
          <cell r="B656" t="str">
            <v>BV628</v>
          </cell>
          <cell r="C656" t="str">
            <v>Hồ Thị Huỳnh Như</v>
          </cell>
        </row>
        <row r="656">
          <cell r="E656">
            <v>7705215002062</v>
          </cell>
        </row>
        <row r="657">
          <cell r="B657" t="str">
            <v>BV629</v>
          </cell>
          <cell r="C657" t="str">
            <v>Hồ Minh Chánh</v>
          </cell>
        </row>
        <row r="657">
          <cell r="E657">
            <v>7705205005795</v>
          </cell>
        </row>
        <row r="658">
          <cell r="B658" t="str">
            <v>BV630</v>
          </cell>
          <cell r="C658" t="str">
            <v>Nguyễn Văn Tú</v>
          </cell>
        </row>
        <row r="658">
          <cell r="E658">
            <v>7705215018880</v>
          </cell>
        </row>
        <row r="659">
          <cell r="B659" t="str">
            <v>BV631</v>
          </cell>
          <cell r="C659" t="str">
            <v>Lê Thị Bé Thơ</v>
          </cell>
        </row>
        <row r="659">
          <cell r="E659">
            <v>7705215004675</v>
          </cell>
        </row>
        <row r="660">
          <cell r="B660" t="str">
            <v>BV632</v>
          </cell>
          <cell r="C660" t="str">
            <v>Bùi Ngọc Văn</v>
          </cell>
        </row>
        <row r="660">
          <cell r="E660">
            <v>7705205005901</v>
          </cell>
        </row>
        <row r="661">
          <cell r="B661" t="str">
            <v>BV633</v>
          </cell>
          <cell r="C661" t="str">
            <v>Dương Văn Mách</v>
          </cell>
        </row>
        <row r="661">
          <cell r="E661">
            <v>7705205005816</v>
          </cell>
        </row>
        <row r="662">
          <cell r="B662" t="str">
            <v>BV634</v>
          </cell>
          <cell r="C662" t="str">
            <v>Lê Văn Dũng</v>
          </cell>
        </row>
        <row r="662">
          <cell r="E662">
            <v>7705205005897</v>
          </cell>
        </row>
        <row r="663">
          <cell r="B663" t="str">
            <v>BV635</v>
          </cell>
          <cell r="C663" t="str">
            <v>Huỳnh Hoàng Dũng</v>
          </cell>
        </row>
        <row r="663">
          <cell r="E663">
            <v>7705205005874</v>
          </cell>
        </row>
        <row r="664">
          <cell r="B664" t="str">
            <v>BV636</v>
          </cell>
          <cell r="C664" t="str">
            <v>Trần Hoàng Sơn </v>
          </cell>
        </row>
        <row r="664">
          <cell r="E664">
            <v>7705205097236</v>
          </cell>
        </row>
        <row r="665">
          <cell r="B665" t="str">
            <v>BV637</v>
          </cell>
          <cell r="C665" t="str">
            <v>Võ Việt Á</v>
          </cell>
        </row>
        <row r="665">
          <cell r="E665">
            <v>7705205005800</v>
          </cell>
        </row>
        <row r="666">
          <cell r="B666" t="str">
            <v>BV638</v>
          </cell>
          <cell r="C666" t="str">
            <v>Lê Thanh Phong</v>
          </cell>
        </row>
        <row r="666">
          <cell r="E666">
            <v>7705205005845</v>
          </cell>
        </row>
        <row r="667">
          <cell r="B667" t="str">
            <v>BV639</v>
          </cell>
          <cell r="C667" t="str">
            <v>Dương Thị Ánh Loan</v>
          </cell>
        </row>
        <row r="667">
          <cell r="E667">
            <v>7705205098511</v>
          </cell>
        </row>
        <row r="668">
          <cell r="B668" t="str">
            <v>BV640</v>
          </cell>
          <cell r="C668" t="str">
            <v>Trần Nhật Thảo</v>
          </cell>
        </row>
        <row r="668">
          <cell r="E668">
            <v>7705205080160</v>
          </cell>
        </row>
        <row r="669">
          <cell r="B669" t="str">
            <v>BV641</v>
          </cell>
          <cell r="C669" t="str">
            <v>Khưu Thị Mỹ Dung</v>
          </cell>
        </row>
        <row r="669">
          <cell r="E669">
            <v>7705205101124</v>
          </cell>
        </row>
        <row r="670">
          <cell r="B670" t="str">
            <v>BV642</v>
          </cell>
          <cell r="C670" t="str">
            <v>Trần Lê Nhân</v>
          </cell>
        </row>
        <row r="670">
          <cell r="E670">
            <v>7705205042438</v>
          </cell>
        </row>
        <row r="671">
          <cell r="B671" t="str">
            <v>BV643</v>
          </cell>
          <cell r="C671" t="str">
            <v>Nguyễn Vũ Phương</v>
          </cell>
        </row>
        <row r="671">
          <cell r="E671">
            <v>7705215001677</v>
          </cell>
        </row>
        <row r="672">
          <cell r="B672" t="str">
            <v>BV644</v>
          </cell>
          <cell r="C672" t="str">
            <v>Huỳnh Bích Trâm</v>
          </cell>
        </row>
        <row r="672">
          <cell r="E672">
            <v>7705215007680</v>
          </cell>
        </row>
        <row r="673">
          <cell r="B673" t="str">
            <v>BV645</v>
          </cell>
          <cell r="C673" t="str">
            <v>Hà Thị Song Huyền</v>
          </cell>
        </row>
        <row r="673">
          <cell r="E673">
            <v>7705205006100</v>
          </cell>
        </row>
        <row r="674">
          <cell r="B674" t="str">
            <v>BV646</v>
          </cell>
          <cell r="C674" t="str">
            <v>Lữ Huỳnh Kiều Trang</v>
          </cell>
        </row>
        <row r="674">
          <cell r="E674">
            <v>7705215002503</v>
          </cell>
        </row>
        <row r="675">
          <cell r="B675" t="str">
            <v>BV647</v>
          </cell>
          <cell r="C675" t="str">
            <v>Trần Thị Thùy Dung</v>
          </cell>
        </row>
        <row r="675">
          <cell r="E675">
            <v>7705215011556</v>
          </cell>
        </row>
        <row r="676">
          <cell r="B676" t="str">
            <v>BV648</v>
          </cell>
          <cell r="C676" t="str">
            <v>Lữ Thị Cẩm Bình</v>
          </cell>
        </row>
        <row r="676">
          <cell r="E676">
            <v>7705215002510</v>
          </cell>
        </row>
        <row r="677">
          <cell r="B677" t="str">
            <v>BV649</v>
          </cell>
          <cell r="C677" t="str">
            <v>Trần Thị  Bé Ngoan</v>
          </cell>
        </row>
        <row r="677">
          <cell r="E677">
            <v>7705215004509</v>
          </cell>
        </row>
        <row r="678">
          <cell r="B678" t="str">
            <v>BV650</v>
          </cell>
          <cell r="C678" t="str">
            <v>Phạm Thị Bé Thắm</v>
          </cell>
        </row>
        <row r="678">
          <cell r="E678">
            <v>7705205079480</v>
          </cell>
        </row>
        <row r="679">
          <cell r="B679" t="str">
            <v>BV651</v>
          </cell>
          <cell r="C679" t="str">
            <v>Trần Trung Nhân</v>
          </cell>
        </row>
        <row r="679">
          <cell r="E679">
            <v>7705215007218</v>
          </cell>
        </row>
        <row r="680">
          <cell r="B680" t="str">
            <v>BV652</v>
          </cell>
          <cell r="C680" t="str">
            <v>Huỳnh Trường Giang</v>
          </cell>
        </row>
        <row r="680">
          <cell r="E680">
            <v>7705215004669</v>
          </cell>
        </row>
        <row r="681">
          <cell r="B681" t="str">
            <v>BV653</v>
          </cell>
          <cell r="C681" t="str">
            <v>Ngô Tấn Đạt</v>
          </cell>
        </row>
        <row r="681">
          <cell r="E681">
            <v>7705215004698</v>
          </cell>
        </row>
        <row r="682">
          <cell r="B682" t="str">
            <v>BV654</v>
          </cell>
          <cell r="C682" t="str">
            <v>Lâm Thị Khiếm</v>
          </cell>
        </row>
        <row r="682">
          <cell r="E682">
            <v>7705215004567</v>
          </cell>
        </row>
        <row r="683">
          <cell r="B683" t="str">
            <v>BV655</v>
          </cell>
          <cell r="C683" t="str">
            <v>Nguyễn Thị Huỳnh Như</v>
          </cell>
        </row>
        <row r="683">
          <cell r="E683">
            <v>7705205018739</v>
          </cell>
        </row>
        <row r="684">
          <cell r="B684" t="str">
            <v>BV656</v>
          </cell>
          <cell r="C684" t="str">
            <v>Nguyễn Bá Tước</v>
          </cell>
        </row>
        <row r="684">
          <cell r="E684">
            <v>7705215011629</v>
          </cell>
        </row>
        <row r="685">
          <cell r="B685" t="str">
            <v>BV657</v>
          </cell>
          <cell r="C685" t="str">
            <v>Trần Quốc Toản</v>
          </cell>
        </row>
        <row r="685">
          <cell r="E685">
            <v>7705215004471</v>
          </cell>
        </row>
        <row r="686">
          <cell r="B686" t="str">
            <v>BV658</v>
          </cell>
          <cell r="C686" t="str">
            <v>Trần Thanh Tâm</v>
          </cell>
        </row>
        <row r="686">
          <cell r="E686">
            <v>7705215011533</v>
          </cell>
        </row>
        <row r="687">
          <cell r="B687" t="str">
            <v>BV659</v>
          </cell>
          <cell r="C687" t="str">
            <v>Hồ Minh Thắng</v>
          </cell>
        </row>
        <row r="687">
          <cell r="E687">
            <v>7705215011579</v>
          </cell>
        </row>
        <row r="688">
          <cell r="B688" t="str">
            <v>BV660</v>
          </cell>
          <cell r="C688" t="str">
            <v>Võ Trường An</v>
          </cell>
        </row>
        <row r="688">
          <cell r="E688">
            <v>7705215019440</v>
          </cell>
        </row>
        <row r="689">
          <cell r="B689" t="str">
            <v>BV661</v>
          </cell>
          <cell r="C689" t="str">
            <v>Mai Tấn Tài</v>
          </cell>
        </row>
        <row r="689">
          <cell r="E689">
            <v>7705205031273</v>
          </cell>
        </row>
        <row r="690">
          <cell r="B690" t="str">
            <v>BV662</v>
          </cell>
          <cell r="C690" t="str">
            <v>Huỳnh Thị Tú Duyên</v>
          </cell>
        </row>
        <row r="690">
          <cell r="E690">
            <v>7705215019462</v>
          </cell>
        </row>
        <row r="691">
          <cell r="B691" t="str">
            <v>BV663</v>
          </cell>
          <cell r="C691" t="str">
            <v>Phạm Thành Cung</v>
          </cell>
        </row>
        <row r="691">
          <cell r="E691">
            <v>7705215019354</v>
          </cell>
        </row>
        <row r="692">
          <cell r="B692" t="str">
            <v>BV664</v>
          </cell>
          <cell r="C692" t="str">
            <v>Hồ Thị  Hồng Diệp</v>
          </cell>
        </row>
        <row r="692">
          <cell r="E692">
            <v>7705215019479</v>
          </cell>
        </row>
        <row r="693">
          <cell r="B693" t="str">
            <v>BV665</v>
          </cell>
          <cell r="C693" t="str">
            <v>Đặng Kim Thơ</v>
          </cell>
        </row>
        <row r="693">
          <cell r="E693">
            <v>7705215019485</v>
          </cell>
        </row>
        <row r="694">
          <cell r="B694" t="str">
            <v>BV666</v>
          </cell>
          <cell r="C694" t="str">
            <v>Nguyễn Việt Kim Thanh</v>
          </cell>
        </row>
        <row r="694">
          <cell r="E694">
            <v>7705215019410</v>
          </cell>
        </row>
        <row r="695">
          <cell r="B695" t="str">
            <v>BV667</v>
          </cell>
          <cell r="C695" t="str">
            <v>Lê Thị Thúy Loan</v>
          </cell>
        </row>
        <row r="695">
          <cell r="E695">
            <v>7705215019847</v>
          </cell>
        </row>
        <row r="696">
          <cell r="B696" t="str">
            <v>BV668</v>
          </cell>
          <cell r="C696" t="str">
            <v>Nguyễn Văn Bá</v>
          </cell>
        </row>
        <row r="696">
          <cell r="E696">
            <v>7705215019390</v>
          </cell>
        </row>
        <row r="697">
          <cell r="B697" t="str">
            <v>BV669</v>
          </cell>
          <cell r="C697" t="str">
            <v>Trần Tuấn Anh</v>
          </cell>
        </row>
        <row r="697">
          <cell r="E697">
            <v>7705215019377</v>
          </cell>
        </row>
        <row r="698">
          <cell r="B698" t="str">
            <v>BV670</v>
          </cell>
          <cell r="C698" t="str">
            <v>Lê Hoàng Anh</v>
          </cell>
        </row>
        <row r="698">
          <cell r="E698">
            <v>7705215019383</v>
          </cell>
        </row>
        <row r="699">
          <cell r="B699" t="str">
            <v>BV671</v>
          </cell>
          <cell r="C699" t="str">
            <v>Nguyễn Thị Mỹ Linh</v>
          </cell>
        </row>
        <row r="699">
          <cell r="E699">
            <v>7705215019512</v>
          </cell>
        </row>
        <row r="700">
          <cell r="B700" t="str">
            <v>BV672</v>
          </cell>
          <cell r="C700" t="str">
            <v>Danh Sơn</v>
          </cell>
        </row>
        <row r="700">
          <cell r="E700">
            <v>7705215019348</v>
          </cell>
        </row>
        <row r="701">
          <cell r="B701" t="str">
            <v>BV673</v>
          </cell>
          <cell r="C701" t="str">
            <v>Nguyễn Thị Kiều Phương</v>
          </cell>
        </row>
        <row r="701">
          <cell r="E701">
            <v>7705215019433</v>
          </cell>
        </row>
        <row r="702">
          <cell r="B702" t="str">
            <v>BV674</v>
          </cell>
          <cell r="C702" t="str">
            <v>Thị Giào</v>
          </cell>
        </row>
        <row r="702">
          <cell r="E702">
            <v>7705215019427</v>
          </cell>
        </row>
        <row r="703">
          <cell r="B703" t="str">
            <v>BV675</v>
          </cell>
          <cell r="C703" t="str">
            <v>Đặng Văn Hăng</v>
          </cell>
        </row>
        <row r="703">
          <cell r="E703">
            <v>7705215019506</v>
          </cell>
        </row>
        <row r="704">
          <cell r="B704" t="str">
            <v>BV676</v>
          </cell>
          <cell r="C704" t="str">
            <v>Thái Thị Bích Thủy</v>
          </cell>
        </row>
        <row r="704">
          <cell r="E704">
            <v>7705215019360</v>
          </cell>
        </row>
        <row r="705">
          <cell r="B705" t="str">
            <v>BV677</v>
          </cell>
          <cell r="C705" t="str">
            <v>Huỳnh Hoàng Em</v>
          </cell>
        </row>
        <row r="705">
          <cell r="E705">
            <v>7705215019491</v>
          </cell>
        </row>
        <row r="706">
          <cell r="B706" t="str">
            <v>BV678</v>
          </cell>
          <cell r="C706" t="str">
            <v>Lê Thị Mao</v>
          </cell>
        </row>
        <row r="706">
          <cell r="E706">
            <v>7705215019404</v>
          </cell>
        </row>
        <row r="707">
          <cell r="B707" t="str">
            <v>BV679</v>
          </cell>
          <cell r="C707" t="str">
            <v>Nguyễn Hoàng Năm</v>
          </cell>
        </row>
        <row r="707">
          <cell r="E707">
            <v>7705215019456</v>
          </cell>
        </row>
        <row r="708">
          <cell r="B708" t="str">
            <v>BV680</v>
          </cell>
          <cell r="C708" t="str">
            <v>Thị Hồng Dung</v>
          </cell>
        </row>
        <row r="708">
          <cell r="E708">
            <v>7705215019818</v>
          </cell>
        </row>
        <row r="709">
          <cell r="B709" t="str">
            <v>BV681</v>
          </cell>
          <cell r="C709" t="str">
            <v>Đinh Thị Hải </v>
          </cell>
        </row>
        <row r="709">
          <cell r="E709">
            <v>7705215001908</v>
          </cell>
        </row>
        <row r="710">
          <cell r="B710" t="str">
            <v>BV682</v>
          </cell>
          <cell r="C710" t="str">
            <v>Nguyễn Thị Cúc</v>
          </cell>
        </row>
        <row r="710">
          <cell r="E710">
            <v>7705215001914</v>
          </cell>
        </row>
        <row r="711">
          <cell r="B711" t="str">
            <v>BV683</v>
          </cell>
          <cell r="C711" t="str">
            <v>La Thị Khuyến</v>
          </cell>
        </row>
        <row r="711">
          <cell r="E711">
            <v>7705215001937</v>
          </cell>
        </row>
        <row r="712">
          <cell r="B712" t="str">
            <v>BV684</v>
          </cell>
          <cell r="C712" t="str">
            <v>Hà Hữu Phúc</v>
          </cell>
        </row>
        <row r="712">
          <cell r="E712">
            <v>7705215004600</v>
          </cell>
        </row>
        <row r="713">
          <cell r="B713" t="str">
            <v>BV685</v>
          </cell>
          <cell r="C713" t="str">
            <v>Danh Sạng</v>
          </cell>
        </row>
        <row r="713">
          <cell r="E713">
            <v>7705205039059</v>
          </cell>
        </row>
        <row r="714">
          <cell r="B714" t="str">
            <v>BV686</v>
          </cell>
          <cell r="C714" t="str">
            <v>Trần Hồng Thiên</v>
          </cell>
        </row>
        <row r="714">
          <cell r="E714">
            <v>7705205042359</v>
          </cell>
        </row>
        <row r="715">
          <cell r="B715" t="str">
            <v>BV687</v>
          </cell>
          <cell r="C715" t="str">
            <v>Trương Chúc Muội</v>
          </cell>
        </row>
        <row r="715">
          <cell r="E715">
            <v>7705205079444</v>
          </cell>
        </row>
        <row r="716">
          <cell r="B716" t="str">
            <v>BV688</v>
          </cell>
          <cell r="C716" t="str">
            <v>Lê Thị Thanh Thoảng</v>
          </cell>
        </row>
        <row r="716">
          <cell r="E716">
            <v>7705215018838</v>
          </cell>
        </row>
        <row r="717">
          <cell r="B717" t="str">
            <v>BV689</v>
          </cell>
          <cell r="C717" t="str">
            <v>Phạm Thị Trúc Linh</v>
          </cell>
        </row>
        <row r="717">
          <cell r="E717">
            <v>7705215004623</v>
          </cell>
        </row>
        <row r="718">
          <cell r="B718" t="str">
            <v>BV690</v>
          </cell>
          <cell r="C718" t="str">
            <v>Nguyễn Thị Diễm Sương</v>
          </cell>
        </row>
        <row r="718">
          <cell r="E718">
            <v>7705205097367</v>
          </cell>
        </row>
        <row r="719">
          <cell r="B719" t="str">
            <v>BV691</v>
          </cell>
          <cell r="C719" t="str">
            <v>Võ Thành Keo</v>
          </cell>
        </row>
        <row r="719">
          <cell r="E719">
            <v>7705215001756</v>
          </cell>
        </row>
        <row r="720">
          <cell r="B720" t="str">
            <v>BV692</v>
          </cell>
          <cell r="C720" t="str">
            <v>Nguyễn Văn Ân</v>
          </cell>
        </row>
        <row r="720">
          <cell r="E720">
            <v>7705215001631</v>
          </cell>
        </row>
        <row r="721">
          <cell r="B721" t="str">
            <v>BV693</v>
          </cell>
          <cell r="C721" t="str">
            <v>Trần Hoàng Dũng</v>
          </cell>
        </row>
        <row r="721">
          <cell r="E721">
            <v>7705215001785</v>
          </cell>
        </row>
        <row r="722">
          <cell r="B722" t="str">
            <v>BV694</v>
          </cell>
          <cell r="C722" t="str">
            <v>Trần Thị Kim Chi</v>
          </cell>
        </row>
        <row r="722">
          <cell r="E722">
            <v>7705215001762</v>
          </cell>
        </row>
        <row r="723">
          <cell r="B723" t="str">
            <v>BV695</v>
          </cell>
          <cell r="C723" t="str">
            <v>Lê Văn Khỏe</v>
          </cell>
        </row>
        <row r="723">
          <cell r="E723">
            <v>7705215001779</v>
          </cell>
        </row>
        <row r="724">
          <cell r="B724" t="str">
            <v>BV696</v>
          </cell>
          <cell r="C724" t="str">
            <v>Nguyễn Thị Hiếu </v>
          </cell>
        </row>
        <row r="724">
          <cell r="E724">
            <v>7705215011028</v>
          </cell>
        </row>
        <row r="725">
          <cell r="B725" t="str">
            <v>BV697</v>
          </cell>
          <cell r="C725" t="str">
            <v>Thị Hận</v>
          </cell>
        </row>
        <row r="725">
          <cell r="E725">
            <v>7705205032197</v>
          </cell>
        </row>
        <row r="726">
          <cell r="B726" t="str">
            <v>BV698</v>
          </cell>
          <cell r="C726" t="str">
            <v>Phạm Văn Ngại</v>
          </cell>
        </row>
        <row r="726">
          <cell r="E726">
            <v>7705215001648</v>
          </cell>
        </row>
        <row r="727">
          <cell r="B727" t="str">
            <v>BV699</v>
          </cell>
          <cell r="C727" t="str">
            <v>Trần Thị Kim Ngân</v>
          </cell>
        </row>
        <row r="727">
          <cell r="E727">
            <v>7705215001654</v>
          </cell>
        </row>
        <row r="728">
          <cell r="B728" t="str">
            <v>BV700</v>
          </cell>
          <cell r="C728" t="str">
            <v>Thị Thi</v>
          </cell>
        </row>
        <row r="728">
          <cell r="E728">
            <v>7705215001683</v>
          </cell>
        </row>
        <row r="729">
          <cell r="B729" t="str">
            <v>BV701</v>
          </cell>
          <cell r="C729" t="str">
            <v>Trần Thị Kim Thoa </v>
          </cell>
        </row>
        <row r="729">
          <cell r="E729">
            <v>7705215001690</v>
          </cell>
        </row>
        <row r="730">
          <cell r="B730" t="str">
            <v>BV702</v>
          </cell>
          <cell r="C730" t="str">
            <v>Huỳnh Thanh Thủy</v>
          </cell>
        </row>
        <row r="730">
          <cell r="E730">
            <v>7705215001660</v>
          </cell>
        </row>
        <row r="731">
          <cell r="B731" t="str">
            <v>BV703</v>
          </cell>
          <cell r="C731" t="str">
            <v>Trần Thị Yến Nhi </v>
          </cell>
        </row>
        <row r="731">
          <cell r="E731">
            <v>7705215011504</v>
          </cell>
        </row>
        <row r="732">
          <cell r="B732" t="str">
            <v>BV704</v>
          </cell>
          <cell r="C732" t="str">
            <v>Thị Út Lan</v>
          </cell>
        </row>
        <row r="732">
          <cell r="E732">
            <v>7705215002686</v>
          </cell>
        </row>
        <row r="733">
          <cell r="B733" t="str">
            <v>BV705</v>
          </cell>
          <cell r="C733" t="str">
            <v>Hồ Ngọc Xứng</v>
          </cell>
        </row>
        <row r="733">
          <cell r="E733">
            <v>7705215002112</v>
          </cell>
        </row>
        <row r="734">
          <cell r="B734" t="str">
            <v>BV706</v>
          </cell>
          <cell r="C734" t="str">
            <v>Nguyễn Thị Ánh Nguyệt</v>
          </cell>
        </row>
        <row r="734">
          <cell r="E734">
            <v>7705215002158</v>
          </cell>
        </row>
        <row r="735">
          <cell r="B735" t="str">
            <v>BV707</v>
          </cell>
          <cell r="C735" t="str">
            <v>Thị Cẩm Vân</v>
          </cell>
        </row>
        <row r="735">
          <cell r="E735">
            <v>7705215002129</v>
          </cell>
        </row>
        <row r="736">
          <cell r="B736" t="str">
            <v>BV708</v>
          </cell>
          <cell r="C736" t="str">
            <v>Nguyễn Hồng Đào</v>
          </cell>
        </row>
        <row r="736">
          <cell r="E736">
            <v>7705215002091</v>
          </cell>
        </row>
        <row r="737">
          <cell r="B737" t="str">
            <v>BV709</v>
          </cell>
          <cell r="C737" t="str">
            <v>Nguyễn Ái Lâm</v>
          </cell>
        </row>
        <row r="737">
          <cell r="E737">
            <v>7705215004681</v>
          </cell>
        </row>
        <row r="738">
          <cell r="B738" t="str">
            <v>BV710</v>
          </cell>
          <cell r="C738" t="str">
            <v>Nguyễn Trọng Quyền</v>
          </cell>
        </row>
        <row r="738">
          <cell r="E738">
            <v>7705215002164</v>
          </cell>
        </row>
        <row r="739">
          <cell r="B739" t="str">
            <v>BV711</v>
          </cell>
          <cell r="C739" t="str">
            <v>Dương Hoài Phong</v>
          </cell>
        </row>
        <row r="739">
          <cell r="E739">
            <v>7705205014330</v>
          </cell>
        </row>
        <row r="740">
          <cell r="B740" t="str">
            <v>BV712</v>
          </cell>
          <cell r="C740" t="str">
            <v>Nguyễn Thái Dương</v>
          </cell>
        </row>
        <row r="740">
          <cell r="E740">
            <v>7705215004702</v>
          </cell>
        </row>
        <row r="741">
          <cell r="B741" t="str">
            <v>BV713</v>
          </cell>
          <cell r="C741" t="str">
            <v>Thị Hồng Hoa</v>
          </cell>
        </row>
        <row r="741">
          <cell r="E741">
            <v>7705205096177</v>
          </cell>
        </row>
        <row r="742">
          <cell r="B742" t="str">
            <v>BV714</v>
          </cell>
          <cell r="C742" t="str">
            <v>Tân Văn Hóa</v>
          </cell>
        </row>
        <row r="742">
          <cell r="E742">
            <v>7705205029758</v>
          </cell>
        </row>
        <row r="743">
          <cell r="B743" t="str">
            <v>BV715</v>
          </cell>
          <cell r="C743" t="str">
            <v>Lưu Ngọc Ánh</v>
          </cell>
        </row>
        <row r="743">
          <cell r="E743">
            <v>7705205033119</v>
          </cell>
        </row>
        <row r="744">
          <cell r="B744" t="str">
            <v>BV716</v>
          </cell>
          <cell r="C744" t="str">
            <v>Nguyễn Thị Bích Thủy</v>
          </cell>
        </row>
        <row r="744">
          <cell r="E744">
            <v>7705205031664</v>
          </cell>
        </row>
        <row r="745">
          <cell r="B745" t="str">
            <v>BV717</v>
          </cell>
          <cell r="C745" t="str">
            <v>Nguyễn Thái Châu</v>
          </cell>
        </row>
        <row r="745">
          <cell r="E745">
            <v>7705205024941</v>
          </cell>
        </row>
        <row r="746">
          <cell r="B746" t="str">
            <v>BV718</v>
          </cell>
          <cell r="C746" t="str">
            <v>Trương Bạch Yến </v>
          </cell>
        </row>
        <row r="746">
          <cell r="E746">
            <v>7705215011527</v>
          </cell>
        </row>
        <row r="747">
          <cell r="B747" t="str">
            <v>BV719</v>
          </cell>
          <cell r="C747" t="str">
            <v>Thị Mỹ Trang</v>
          </cell>
        </row>
        <row r="747">
          <cell r="E747">
            <v>7705205034140</v>
          </cell>
        </row>
        <row r="748">
          <cell r="B748" t="str">
            <v>BV720</v>
          </cell>
          <cell r="C748" t="str">
            <v>Huỳnh Chí Hải</v>
          </cell>
        </row>
        <row r="748">
          <cell r="E748">
            <v>7705215001829</v>
          </cell>
        </row>
        <row r="749">
          <cell r="B749" t="str">
            <v>BV721</v>
          </cell>
          <cell r="C749" t="str">
            <v>Dương Hoàng Dũng</v>
          </cell>
        </row>
        <row r="749">
          <cell r="E749">
            <v>7705205112540</v>
          </cell>
        </row>
        <row r="750">
          <cell r="B750" t="str">
            <v>BV722</v>
          </cell>
          <cell r="C750" t="str">
            <v>Nguyễn Hùng Dũng</v>
          </cell>
        </row>
        <row r="750">
          <cell r="E750">
            <v>7705205043208</v>
          </cell>
        </row>
        <row r="751">
          <cell r="B751" t="str">
            <v>BV723</v>
          </cell>
          <cell r="C751" t="str">
            <v>Lê Thúy Hằng</v>
          </cell>
        </row>
        <row r="751">
          <cell r="E751">
            <v>7705215001950</v>
          </cell>
        </row>
        <row r="752">
          <cell r="B752" t="str">
            <v>BV724</v>
          </cell>
          <cell r="C752" t="str">
            <v>Tạ Thị Nâu</v>
          </cell>
        </row>
        <row r="752">
          <cell r="E752">
            <v>7705215001943</v>
          </cell>
        </row>
        <row r="753">
          <cell r="B753" t="str">
            <v>BV725</v>
          </cell>
          <cell r="C753" t="str">
            <v>Nguyễn Thị Cẩm Huyền </v>
          </cell>
        </row>
        <row r="753">
          <cell r="E753">
            <v>7705215001870</v>
          </cell>
        </row>
        <row r="754">
          <cell r="B754" t="str">
            <v>BV726</v>
          </cell>
          <cell r="C754" t="str">
            <v>Hồ Ngọc Biểu</v>
          </cell>
        </row>
        <row r="754">
          <cell r="E754">
            <v>7705205029309</v>
          </cell>
        </row>
        <row r="755">
          <cell r="B755" t="str">
            <v>BV727</v>
          </cell>
          <cell r="C755" t="str">
            <v>Phan Hồng Phúc</v>
          </cell>
        </row>
        <row r="755">
          <cell r="E755">
            <v>7705205088661</v>
          </cell>
        </row>
        <row r="756">
          <cell r="B756" t="str">
            <v>BV728</v>
          </cell>
          <cell r="C756" t="str">
            <v>Trần Thị Hà Như</v>
          </cell>
        </row>
        <row r="756">
          <cell r="E756">
            <v>7705205066386</v>
          </cell>
        </row>
        <row r="757">
          <cell r="B757" t="str">
            <v>BV729</v>
          </cell>
          <cell r="C757" t="str">
            <v>Dương Văn Sỹ</v>
          </cell>
        </row>
        <row r="757">
          <cell r="E757">
            <v>7705215001841</v>
          </cell>
        </row>
        <row r="758">
          <cell r="B758" t="str">
            <v>BV730</v>
          </cell>
          <cell r="C758" t="str">
            <v>Nguyễn Văn Nhã</v>
          </cell>
        </row>
        <row r="758">
          <cell r="E758">
            <v>7705215001864</v>
          </cell>
        </row>
        <row r="759">
          <cell r="B759" t="str">
            <v>BV731</v>
          </cell>
          <cell r="C759" t="str">
            <v>Nguyễn Thị Ngân Kiều</v>
          </cell>
        </row>
        <row r="759">
          <cell r="E759">
            <v>7705215001858</v>
          </cell>
        </row>
        <row r="760">
          <cell r="B760" t="str">
            <v>BV732</v>
          </cell>
          <cell r="C760" t="str">
            <v>Danh Thị Mạnh</v>
          </cell>
        </row>
        <row r="760">
          <cell r="E760">
            <v>7705215001887</v>
          </cell>
        </row>
        <row r="761">
          <cell r="B761" t="str">
            <v>BV733</v>
          </cell>
          <cell r="C761" t="str">
            <v>Huỳnh Thanh Tâm</v>
          </cell>
        </row>
        <row r="761">
          <cell r="E761">
            <v>7705205005839</v>
          </cell>
        </row>
        <row r="762">
          <cell r="B762" t="str">
            <v>BV734</v>
          </cell>
          <cell r="C762" t="str">
            <v>Nguyễn Văn Tấn</v>
          </cell>
        </row>
        <row r="762">
          <cell r="E762">
            <v>7705215008574</v>
          </cell>
        </row>
        <row r="763">
          <cell r="B763" t="str">
            <v>BV735</v>
          </cell>
          <cell r="C763" t="str">
            <v>Ngô Thị Hương Giang </v>
          </cell>
        </row>
        <row r="763">
          <cell r="E763">
            <v>7705215011490</v>
          </cell>
        </row>
        <row r="764">
          <cell r="B764" t="str">
            <v>BV736</v>
          </cell>
          <cell r="C764" t="str">
            <v>Lương Thùy Anh</v>
          </cell>
        </row>
        <row r="764">
          <cell r="E764">
            <v>7705215001467</v>
          </cell>
        </row>
        <row r="765">
          <cell r="B765" t="str">
            <v>BV737</v>
          </cell>
          <cell r="C765" t="str">
            <v>Nguyễn Văn Bé</v>
          </cell>
        </row>
        <row r="765">
          <cell r="E765">
            <v>7705205105516</v>
          </cell>
        </row>
        <row r="766">
          <cell r="B766" t="str">
            <v>BV738</v>
          </cell>
          <cell r="C766" t="str">
            <v>Huỳnh Thị Bích</v>
          </cell>
        </row>
        <row r="766">
          <cell r="E766">
            <v>7705205032253</v>
          </cell>
        </row>
        <row r="767">
          <cell r="B767" t="str">
            <v>BV739</v>
          </cell>
          <cell r="C767" t="str">
            <v>Trần Văn Mênh</v>
          </cell>
        </row>
        <row r="767">
          <cell r="E767">
            <v>7705215004515</v>
          </cell>
        </row>
        <row r="768">
          <cell r="B768" t="str">
            <v>BV740</v>
          </cell>
          <cell r="C768" t="str">
            <v>Bùi Yến Nhi</v>
          </cell>
        </row>
        <row r="768">
          <cell r="E768">
            <v>7705205067031</v>
          </cell>
        </row>
        <row r="769">
          <cell r="B769" t="str">
            <v>BV741</v>
          </cell>
          <cell r="C769" t="str">
            <v>Võ Thị Nhẹ </v>
          </cell>
        </row>
        <row r="769">
          <cell r="E769">
            <v>7705215011591</v>
          </cell>
        </row>
        <row r="770">
          <cell r="B770" t="str">
            <v>BV742</v>
          </cell>
          <cell r="C770" t="str">
            <v>Võ Thị Vẹn </v>
          </cell>
        </row>
        <row r="770">
          <cell r="E770">
            <v>7705215011606</v>
          </cell>
        </row>
        <row r="771">
          <cell r="B771" t="str">
            <v>BV743</v>
          </cell>
          <cell r="C771" t="str">
            <v>Nguyễn Bảo Trân</v>
          </cell>
        </row>
        <row r="771">
          <cell r="E771">
            <v>7705215004521</v>
          </cell>
        </row>
        <row r="772">
          <cell r="B772" t="str">
            <v>BV744</v>
          </cell>
          <cell r="C772" t="str">
            <v>Nguyễn Thái Nhi</v>
          </cell>
        </row>
        <row r="772">
          <cell r="E772">
            <v>7705205123711</v>
          </cell>
        </row>
        <row r="773">
          <cell r="B773" t="str">
            <v>BV745</v>
          </cell>
          <cell r="C773" t="str">
            <v>Nguyễn Văn Việt</v>
          </cell>
        </row>
        <row r="773">
          <cell r="E773">
            <v>7705215002339</v>
          </cell>
        </row>
        <row r="774">
          <cell r="B774" t="str">
            <v>BV746</v>
          </cell>
          <cell r="C774" t="str">
            <v>Danh Thị Yến Ngọc</v>
          </cell>
        </row>
        <row r="774">
          <cell r="E774">
            <v>7705215002300</v>
          </cell>
        </row>
        <row r="775">
          <cell r="B775" t="str">
            <v>BV747</v>
          </cell>
          <cell r="C775" t="str">
            <v>Vương Bích Trân</v>
          </cell>
        </row>
        <row r="775">
          <cell r="E775">
            <v>7705205096131</v>
          </cell>
        </row>
        <row r="776">
          <cell r="B776" t="str">
            <v>BV748</v>
          </cell>
          <cell r="C776" t="str">
            <v>Phạm Thị Mộng Thu</v>
          </cell>
        </row>
        <row r="776">
          <cell r="E776">
            <v>7705215002345</v>
          </cell>
        </row>
        <row r="777">
          <cell r="B777" t="str">
            <v>BV749</v>
          </cell>
          <cell r="C777" t="str">
            <v>Thị Sà Dâm</v>
          </cell>
        </row>
        <row r="777">
          <cell r="E777">
            <v>7705215006743</v>
          </cell>
        </row>
        <row r="778">
          <cell r="B778" t="str">
            <v>BV750</v>
          </cell>
          <cell r="C778" t="str">
            <v>Nguyễn Văn Te</v>
          </cell>
        </row>
        <row r="778">
          <cell r="E778">
            <v>7705215004544</v>
          </cell>
        </row>
        <row r="779">
          <cell r="B779" t="str">
            <v>BV751</v>
          </cell>
          <cell r="C779" t="str">
            <v>Dương Thị Thúy Huỳnh </v>
          </cell>
        </row>
        <row r="779">
          <cell r="E779">
            <v>7705215004617</v>
          </cell>
        </row>
        <row r="780">
          <cell r="B780" t="str">
            <v>BV752</v>
          </cell>
          <cell r="C780" t="str">
            <v>Trần Thị Kim Cương</v>
          </cell>
        </row>
        <row r="780">
          <cell r="E780">
            <v>7705215002322</v>
          </cell>
        </row>
        <row r="781">
          <cell r="B781" t="str">
            <v>BV753</v>
          </cell>
          <cell r="C781" t="str">
            <v>Nguyễn Song Toàn</v>
          </cell>
        </row>
        <row r="781">
          <cell r="E781">
            <v>7705205097265</v>
          </cell>
        </row>
        <row r="782">
          <cell r="B782" t="str">
            <v>BV754</v>
          </cell>
          <cell r="C782" t="str">
            <v>Trần Thanh Bằng</v>
          </cell>
        </row>
        <row r="782">
          <cell r="E782">
            <v>7705215001791</v>
          </cell>
        </row>
        <row r="783">
          <cell r="B783" t="str">
            <v>BV755</v>
          </cell>
          <cell r="C783" t="str">
            <v>Nguyễn Thị Anh Thư</v>
          </cell>
        </row>
        <row r="783">
          <cell r="E783">
            <v>7705205033160</v>
          </cell>
        </row>
        <row r="784">
          <cell r="B784" t="str">
            <v>BV756</v>
          </cell>
          <cell r="C784" t="str">
            <v>Phạm Văn Đằng</v>
          </cell>
        </row>
        <row r="784">
          <cell r="E784">
            <v>7705215004580</v>
          </cell>
        </row>
        <row r="785">
          <cell r="B785" t="str">
            <v>BV757</v>
          </cell>
          <cell r="C785" t="str">
            <v>Huỳnh Bé Nhi</v>
          </cell>
        </row>
        <row r="785">
          <cell r="E785">
            <v>7705205006095</v>
          </cell>
        </row>
        <row r="786">
          <cell r="B786" t="str">
            <v>BV758</v>
          </cell>
          <cell r="C786" t="str">
            <v>Đặng Huỳnh Như</v>
          </cell>
        </row>
        <row r="786">
          <cell r="E786">
            <v>7705215004725</v>
          </cell>
        </row>
        <row r="787">
          <cell r="B787" t="str">
            <v>BV759</v>
          </cell>
          <cell r="C787" t="str">
            <v>Thái Thị Thúy Vi</v>
          </cell>
        </row>
        <row r="787">
          <cell r="E787">
            <v>7705205079388</v>
          </cell>
        </row>
        <row r="788">
          <cell r="B788" t="str">
            <v>BV760</v>
          </cell>
          <cell r="C788" t="str">
            <v>Nguyễn Thị Kiều </v>
          </cell>
        </row>
        <row r="788">
          <cell r="E788">
            <v>7705215008597</v>
          </cell>
        </row>
        <row r="789">
          <cell r="B789" t="str">
            <v>BV761</v>
          </cell>
          <cell r="C789" t="str">
            <v>Nguyễn Thị Yến Nghi</v>
          </cell>
        </row>
        <row r="789">
          <cell r="E789">
            <v>7705205097213</v>
          </cell>
        </row>
        <row r="790">
          <cell r="B790" t="str">
            <v>BV762</v>
          </cell>
          <cell r="C790" t="str">
            <v>Nguyễn Hoàng Quân</v>
          </cell>
        </row>
        <row r="790">
          <cell r="E790">
            <v>7705215001625</v>
          </cell>
        </row>
        <row r="791">
          <cell r="B791" t="str">
            <v>BV763</v>
          </cell>
          <cell r="C791" t="str">
            <v>Nguyễn Minh Nguyện</v>
          </cell>
        </row>
        <row r="791">
          <cell r="E791">
            <v>7705215001581</v>
          </cell>
        </row>
        <row r="792">
          <cell r="B792" t="str">
            <v>BV764</v>
          </cell>
          <cell r="C792" t="str">
            <v>Dương Bảo Xuyên</v>
          </cell>
        </row>
        <row r="792">
          <cell r="E792">
            <v>7705205099701</v>
          </cell>
        </row>
        <row r="793">
          <cell r="B793" t="str">
            <v>BV765</v>
          </cell>
          <cell r="C793" t="str">
            <v>Trần Thị Bé Tư</v>
          </cell>
        </row>
        <row r="793">
          <cell r="E793">
            <v>7705215001893</v>
          </cell>
        </row>
        <row r="794">
          <cell r="B794" t="str">
            <v>BV766</v>
          </cell>
          <cell r="C794" t="str">
            <v>Đinh Thị Thảo Nguyên</v>
          </cell>
        </row>
        <row r="794">
          <cell r="E794">
            <v>7705205079473</v>
          </cell>
        </row>
        <row r="795">
          <cell r="B795" t="str">
            <v>BV767</v>
          </cell>
          <cell r="C795" t="str">
            <v>Đào Tấn Thiệu</v>
          </cell>
        </row>
        <row r="795">
          <cell r="E795">
            <v>7705215007224</v>
          </cell>
        </row>
        <row r="796">
          <cell r="B796" t="str">
            <v>BV768</v>
          </cell>
          <cell r="C796" t="str">
            <v>Nguyễn Thị Linh Phương</v>
          </cell>
        </row>
        <row r="796">
          <cell r="E796">
            <v>7705215001598</v>
          </cell>
        </row>
        <row r="797">
          <cell r="B797" t="str">
            <v>BV769</v>
          </cell>
          <cell r="C797" t="str">
            <v>Nguyễn Trọng Khang</v>
          </cell>
        </row>
        <row r="797">
          <cell r="E797">
            <v>7705215019801</v>
          </cell>
        </row>
        <row r="798">
          <cell r="B798" t="str">
            <v>BV770</v>
          </cell>
          <cell r="C798" t="str">
            <v>Nguyễn Hồng Thái</v>
          </cell>
        </row>
        <row r="798">
          <cell r="E798">
            <v>7705205107143</v>
          </cell>
        </row>
        <row r="799">
          <cell r="B799" t="str">
            <v>BV771</v>
          </cell>
          <cell r="C799" t="str">
            <v>Trần Văn Quyến</v>
          </cell>
        </row>
        <row r="799">
          <cell r="E799">
            <v>7705215002187</v>
          </cell>
        </row>
        <row r="800">
          <cell r="B800" t="str">
            <v>BV772</v>
          </cell>
          <cell r="C800" t="str">
            <v>Lê Văn Khải</v>
          </cell>
        </row>
        <row r="800">
          <cell r="E800">
            <v>7705215002243</v>
          </cell>
        </row>
        <row r="801">
          <cell r="B801" t="str">
            <v>BV773</v>
          </cell>
          <cell r="C801" t="str">
            <v>Hồng Kim Ngoan</v>
          </cell>
        </row>
        <row r="801">
          <cell r="E801">
            <v>7705215002250</v>
          </cell>
        </row>
        <row r="802">
          <cell r="B802" t="str">
            <v>BV774</v>
          </cell>
          <cell r="C802" t="str">
            <v>Nguyễn Thanh Kiều</v>
          </cell>
        </row>
        <row r="802">
          <cell r="E802">
            <v>7705215002193</v>
          </cell>
        </row>
        <row r="803">
          <cell r="B803" t="str">
            <v>BV775</v>
          </cell>
          <cell r="C803" t="str">
            <v>Hồng Thị Ánh Sương</v>
          </cell>
        </row>
        <row r="803">
          <cell r="E803">
            <v>7705215002266</v>
          </cell>
        </row>
        <row r="804">
          <cell r="B804" t="str">
            <v>BV776</v>
          </cell>
          <cell r="C804" t="str">
            <v>Thị Na Quy</v>
          </cell>
        </row>
        <row r="804">
          <cell r="E804">
            <v>7705215002237</v>
          </cell>
        </row>
        <row r="805">
          <cell r="B805" t="str">
            <v>BV777</v>
          </cell>
          <cell r="C805" t="str">
            <v>Trần Văn Xuyên</v>
          </cell>
        </row>
        <row r="805">
          <cell r="E805">
            <v>7705215004538</v>
          </cell>
        </row>
        <row r="806">
          <cell r="B806" t="str">
            <v>BV778</v>
          </cell>
          <cell r="C806" t="str">
            <v>Lưu Thị Hồng Yến </v>
          </cell>
        </row>
        <row r="806">
          <cell r="E806">
            <v>7705215002170</v>
          </cell>
        </row>
        <row r="807">
          <cell r="B807" t="str">
            <v>BV779</v>
          </cell>
          <cell r="C807" t="str">
            <v>Lê Hồng Sáng</v>
          </cell>
        </row>
        <row r="807">
          <cell r="E807">
            <v>7705215002214</v>
          </cell>
        </row>
        <row r="808">
          <cell r="B808" t="str">
            <v>BV780</v>
          </cell>
          <cell r="C808" t="str">
            <v>Huỳnh Hoàng Em</v>
          </cell>
        </row>
        <row r="808">
          <cell r="E808">
            <v>7705205032390</v>
          </cell>
        </row>
        <row r="809">
          <cell r="B809" t="str">
            <v>BV781</v>
          </cell>
          <cell r="C809" t="str">
            <v>Đinh Thị Tiếp</v>
          </cell>
        </row>
        <row r="809">
          <cell r="E809">
            <v>7705205037785</v>
          </cell>
        </row>
        <row r="810">
          <cell r="B810" t="str">
            <v>BV782</v>
          </cell>
          <cell r="C810" t="str">
            <v>Thị The</v>
          </cell>
        </row>
        <row r="810">
          <cell r="E810">
            <v>7705205032904</v>
          </cell>
        </row>
        <row r="811">
          <cell r="B811" t="str">
            <v>BV783</v>
          </cell>
          <cell r="C811" t="str">
            <v>Võ Thanh Sang</v>
          </cell>
        </row>
        <row r="811">
          <cell r="E811">
            <v>7705215001480</v>
          </cell>
        </row>
        <row r="812">
          <cell r="B812" t="str">
            <v>BV784</v>
          </cell>
          <cell r="C812" t="str">
            <v>Đoàn Thanh Nam</v>
          </cell>
        </row>
        <row r="812">
          <cell r="E812">
            <v>7705205079450</v>
          </cell>
        </row>
        <row r="813">
          <cell r="B813" t="str">
            <v>BV785</v>
          </cell>
          <cell r="C813" t="str">
            <v>Lưu Chinh Tin</v>
          </cell>
        </row>
        <row r="813">
          <cell r="E813">
            <v>7705205088705</v>
          </cell>
        </row>
        <row r="814">
          <cell r="B814" t="str">
            <v>BV786</v>
          </cell>
          <cell r="C814" t="str">
            <v>Nguyễn Thị Thu Huyền</v>
          </cell>
        </row>
        <row r="814">
          <cell r="E814">
            <v>7705215004550</v>
          </cell>
        </row>
        <row r="815">
          <cell r="B815" t="str">
            <v>BV787</v>
          </cell>
          <cell r="C815" t="str">
            <v>Nguyễn Thuỳ Trang</v>
          </cell>
        </row>
        <row r="815">
          <cell r="E815">
            <v>7705205025019</v>
          </cell>
        </row>
        <row r="816">
          <cell r="B816" t="str">
            <v>BV788</v>
          </cell>
          <cell r="C816" t="str">
            <v>Nguyễn Phùng Luận</v>
          </cell>
        </row>
        <row r="816">
          <cell r="E816">
            <v>7705215001546</v>
          </cell>
        </row>
        <row r="817">
          <cell r="B817" t="str">
            <v>BV789</v>
          </cell>
          <cell r="C817" t="str">
            <v>Đặng Bích Lào</v>
          </cell>
        </row>
        <row r="817">
          <cell r="E817">
            <v>7705215001530</v>
          </cell>
        </row>
        <row r="818">
          <cell r="B818" t="str">
            <v>BV790</v>
          </cell>
          <cell r="C818" t="str">
            <v>Huỳnh Hữu Hiệp</v>
          </cell>
        </row>
        <row r="818">
          <cell r="E818">
            <v>7705215001523</v>
          </cell>
        </row>
        <row r="819">
          <cell r="B819" t="str">
            <v>BV791</v>
          </cell>
          <cell r="C819" t="str">
            <v>Nguyễn Quốc Qui</v>
          </cell>
        </row>
        <row r="819">
          <cell r="E819">
            <v>7705215001569</v>
          </cell>
        </row>
        <row r="820">
          <cell r="B820" t="str">
            <v>BV792</v>
          </cell>
          <cell r="C820" t="str">
            <v>Nguyễn Thị Mỹ Tiên</v>
          </cell>
        </row>
        <row r="820">
          <cell r="E820">
            <v>7705215001552</v>
          </cell>
        </row>
        <row r="821">
          <cell r="B821" t="str">
            <v>BV793</v>
          </cell>
          <cell r="C821" t="str">
            <v>Nguyễn Hữu Tướng </v>
          </cell>
        </row>
        <row r="821">
          <cell r="E821">
            <v>7705215011540</v>
          </cell>
        </row>
        <row r="822">
          <cell r="B822" t="str">
            <v>BV794</v>
          </cell>
          <cell r="C822" t="str">
            <v>Phan Văn Nguyền</v>
          </cell>
        </row>
        <row r="822">
          <cell r="E822">
            <v>7705215001500</v>
          </cell>
        </row>
        <row r="823">
          <cell r="B823" t="str">
            <v>BV795</v>
          </cell>
          <cell r="C823" t="str">
            <v>Nguyễn Hoàng Dẫn</v>
          </cell>
        </row>
        <row r="823">
          <cell r="E823">
            <v>7705205073107</v>
          </cell>
        </row>
        <row r="824">
          <cell r="B824" t="str">
            <v>BV796</v>
          </cell>
          <cell r="C824" t="str">
            <v>Châu Văn Châu</v>
          </cell>
        </row>
        <row r="824">
          <cell r="E824">
            <v>7705205015645</v>
          </cell>
        </row>
        <row r="825">
          <cell r="B825" t="str">
            <v>BV797</v>
          </cell>
          <cell r="C825" t="str">
            <v>Nguyễn Phùng Lý</v>
          </cell>
        </row>
        <row r="825">
          <cell r="E825">
            <v>7705215001733</v>
          </cell>
        </row>
        <row r="826">
          <cell r="B826" t="str">
            <v>BV798</v>
          </cell>
          <cell r="C826" t="str">
            <v>Huỳnh Thị Thanh Vân</v>
          </cell>
        </row>
        <row r="826">
          <cell r="E826">
            <v>7705215001740</v>
          </cell>
        </row>
        <row r="827">
          <cell r="B827" t="str">
            <v>BV799</v>
          </cell>
          <cell r="C827" t="str">
            <v>Đặng Thị Liên</v>
          </cell>
        </row>
        <row r="827">
          <cell r="E827">
            <v>7705205046553</v>
          </cell>
        </row>
        <row r="828">
          <cell r="B828" t="str">
            <v>BV800</v>
          </cell>
          <cell r="C828" t="str">
            <v>Trần Thị Thanh Thủy</v>
          </cell>
        </row>
        <row r="828">
          <cell r="E828">
            <v>7705205015283</v>
          </cell>
        </row>
        <row r="829">
          <cell r="B829" t="str">
            <v>BV801</v>
          </cell>
          <cell r="C829" t="str">
            <v>Nguyễn Thị Tuyết Phương </v>
          </cell>
        </row>
        <row r="829">
          <cell r="E829">
            <v>7705215007559</v>
          </cell>
        </row>
        <row r="830">
          <cell r="B830" t="str">
            <v>BV802</v>
          </cell>
          <cell r="C830" t="str">
            <v>Trần Thị Phương Mai</v>
          </cell>
        </row>
        <row r="830">
          <cell r="E830">
            <v>7705205046661</v>
          </cell>
        </row>
        <row r="831">
          <cell r="B831" t="str">
            <v>BV803</v>
          </cell>
          <cell r="C831" t="str">
            <v>Hồ Khắc Nhựt </v>
          </cell>
        </row>
        <row r="831">
          <cell r="E831">
            <v>7705215011011</v>
          </cell>
        </row>
        <row r="832">
          <cell r="B832" t="str">
            <v>BV804</v>
          </cell>
          <cell r="C832" t="str">
            <v>Dương Xuân Kiều</v>
          </cell>
        </row>
        <row r="832">
          <cell r="E832">
            <v>7705205024725</v>
          </cell>
        </row>
        <row r="833">
          <cell r="B833" t="str">
            <v>BV805</v>
          </cell>
          <cell r="C833" t="str">
            <v>Dương Thị Bích Trâm</v>
          </cell>
        </row>
        <row r="833">
          <cell r="E833">
            <v>7705215001575</v>
          </cell>
        </row>
        <row r="834">
          <cell r="B834" t="str">
            <v>BV806</v>
          </cell>
          <cell r="C834" t="str">
            <v>Lưu Thị Cẩm Tú</v>
          </cell>
        </row>
        <row r="834">
          <cell r="E834">
            <v>7705215002085</v>
          </cell>
        </row>
        <row r="835">
          <cell r="B835" t="str">
            <v>BV807</v>
          </cell>
          <cell r="C835" t="str">
            <v>Trần Thị Mộng Kha </v>
          </cell>
        </row>
        <row r="835">
          <cell r="E835">
            <v>7705215011510</v>
          </cell>
        </row>
        <row r="836">
          <cell r="B836" t="str">
            <v>BV808</v>
          </cell>
          <cell r="C836" t="str">
            <v>Huỳnh Văn Năm</v>
          </cell>
        </row>
        <row r="836">
          <cell r="E836">
            <v>7705215002056</v>
          </cell>
        </row>
        <row r="837">
          <cell r="B837" t="str">
            <v>BV809</v>
          </cell>
          <cell r="C837" t="str">
            <v>Nguyễn Thị Thi</v>
          </cell>
        </row>
        <row r="837">
          <cell r="E837">
            <v>7705215011005</v>
          </cell>
        </row>
        <row r="838">
          <cell r="B838" t="str">
            <v>BV810</v>
          </cell>
          <cell r="C838" t="str">
            <v>Phạm Thị Hồng Gấm</v>
          </cell>
        </row>
        <row r="838">
          <cell r="E838">
            <v>7705205097220</v>
          </cell>
        </row>
        <row r="839">
          <cell r="B839" t="str">
            <v>BV811</v>
          </cell>
          <cell r="C839" t="str">
            <v>Nguyễn Hồng Mau</v>
          </cell>
        </row>
        <row r="839">
          <cell r="E839">
            <v>7705205024929</v>
          </cell>
        </row>
        <row r="840">
          <cell r="B840" t="str">
            <v>BV812</v>
          </cell>
          <cell r="C840" t="str">
            <v>Châu Văn Sáng</v>
          </cell>
        </row>
        <row r="840">
          <cell r="E840">
            <v>7705205024669</v>
          </cell>
        </row>
        <row r="841">
          <cell r="B841" t="str">
            <v>BV813</v>
          </cell>
          <cell r="C841" t="str">
            <v>Nguyễn Thị Phấn</v>
          </cell>
        </row>
        <row r="841">
          <cell r="E841">
            <v>7705205024993</v>
          </cell>
        </row>
        <row r="842">
          <cell r="B842" t="str">
            <v>BV814</v>
          </cell>
          <cell r="C842" t="str">
            <v>Thị Hòa</v>
          </cell>
        </row>
        <row r="842">
          <cell r="E842">
            <v>7705205033102</v>
          </cell>
        </row>
        <row r="843">
          <cell r="B843" t="str">
            <v>BV815</v>
          </cell>
          <cell r="C843" t="str">
            <v>Bùi Xuân Mai</v>
          </cell>
        </row>
        <row r="843">
          <cell r="E843">
            <v>7705205015435</v>
          </cell>
        </row>
        <row r="844">
          <cell r="B844" t="str">
            <v>BV816</v>
          </cell>
          <cell r="C844" t="str">
            <v>Ngô Văn Lượm</v>
          </cell>
        </row>
        <row r="844">
          <cell r="E844">
            <v>7705205169808</v>
          </cell>
        </row>
        <row r="845">
          <cell r="B845" t="str">
            <v>BV817</v>
          </cell>
          <cell r="C845" t="str">
            <v>Lê Thị Hồng Riêng </v>
          </cell>
        </row>
        <row r="845">
          <cell r="E845">
            <v>7705215007696</v>
          </cell>
        </row>
        <row r="846">
          <cell r="B846" t="str">
            <v>BV818</v>
          </cell>
          <cell r="C846" t="str">
            <v>Nguyễn Thị Hồng Liễu</v>
          </cell>
        </row>
        <row r="846">
          <cell r="E846">
            <v>7705215002289</v>
          </cell>
        </row>
        <row r="847">
          <cell r="B847" t="str">
            <v>BV819</v>
          </cell>
          <cell r="C847" t="str">
            <v>Diệc Thanh Phú</v>
          </cell>
        </row>
        <row r="847">
          <cell r="E847">
            <v>7705205026323</v>
          </cell>
        </row>
        <row r="848">
          <cell r="B848" t="str">
            <v>BV820</v>
          </cell>
          <cell r="C848" t="str">
            <v>Võ Thị Cúc</v>
          </cell>
        </row>
        <row r="848">
          <cell r="E848">
            <v>7705205031280</v>
          </cell>
        </row>
        <row r="849">
          <cell r="B849" t="str">
            <v>BV821</v>
          </cell>
          <cell r="C849" t="str">
            <v>Nguyễn Thị Lài</v>
          </cell>
        </row>
        <row r="849">
          <cell r="E849">
            <v>7705215007116</v>
          </cell>
        </row>
        <row r="850">
          <cell r="B850" t="str">
            <v>BV822</v>
          </cell>
          <cell r="C850" t="str">
            <v>Bùi Thị Anh</v>
          </cell>
        </row>
        <row r="850">
          <cell r="E850">
            <v>7705205109791</v>
          </cell>
        </row>
        <row r="851">
          <cell r="B851" t="str">
            <v>BV823</v>
          </cell>
          <cell r="C851" t="str">
            <v>Nguyễn Thị Vân</v>
          </cell>
        </row>
        <row r="851">
          <cell r="E851">
            <v>7705215021589</v>
          </cell>
        </row>
        <row r="852">
          <cell r="B852" t="str">
            <v>BV824</v>
          </cell>
          <cell r="C852" t="str">
            <v>Danh Cu Ní</v>
          </cell>
        </row>
        <row r="852">
          <cell r="E852">
            <v>7705205113940</v>
          </cell>
        </row>
        <row r="853">
          <cell r="B853" t="str">
            <v>BV825</v>
          </cell>
          <cell r="C853" t="str">
            <v>Lâm Thị Thảo</v>
          </cell>
        </row>
        <row r="853">
          <cell r="E853">
            <v>7705215024751</v>
          </cell>
        </row>
        <row r="854">
          <cell r="B854" t="str">
            <v>BV826</v>
          </cell>
          <cell r="C854" t="str">
            <v>Lê Thị Mao</v>
          </cell>
        </row>
        <row r="854">
          <cell r="E854">
            <v>7705215019404</v>
          </cell>
        </row>
        <row r="855">
          <cell r="B855" t="str">
            <v>BV827</v>
          </cell>
          <cell r="C855" t="str">
            <v>Dương Thủy Cúc</v>
          </cell>
        </row>
        <row r="855">
          <cell r="E855">
            <v>7705215024768</v>
          </cell>
        </row>
        <row r="856">
          <cell r="B856" t="str">
            <v>BV828</v>
          </cell>
          <cell r="C856" t="str">
            <v>Nguyễn Thị Đang Thanh</v>
          </cell>
        </row>
        <row r="856">
          <cell r="E856">
            <v>7705215010002</v>
          </cell>
        </row>
        <row r="857">
          <cell r="B857" t="str">
            <v>BV829</v>
          </cell>
          <cell r="C857" t="str">
            <v>Nguyễn Thành Đông</v>
          </cell>
        </row>
        <row r="857">
          <cell r="E857">
            <v>7705215004885</v>
          </cell>
        </row>
        <row r="858">
          <cell r="B858" t="str">
            <v>BV830</v>
          </cell>
          <cell r="C858" t="str">
            <v>Huỳnh Việt Anh</v>
          </cell>
        </row>
        <row r="858">
          <cell r="E858">
            <v>7705205126204</v>
          </cell>
        </row>
        <row r="859">
          <cell r="B859" t="str">
            <v>BV831</v>
          </cell>
          <cell r="C859" t="str">
            <v>Thái Thị Mai Thảo</v>
          </cell>
        </row>
        <row r="859">
          <cell r="E859">
            <v>7705215024830</v>
          </cell>
        </row>
        <row r="860">
          <cell r="B860" t="str">
            <v>BV832</v>
          </cell>
          <cell r="C860" t="str">
            <v>Nguyễn Thị Thu Hiền</v>
          </cell>
        </row>
        <row r="860">
          <cell r="E860">
            <v>7705205127889</v>
          </cell>
        </row>
        <row r="861">
          <cell r="B861" t="str">
            <v>BV833</v>
          </cell>
          <cell r="C861" t="str">
            <v>Đặng Minh Đang</v>
          </cell>
        </row>
        <row r="861">
          <cell r="E861">
            <v>7705205127633</v>
          </cell>
        </row>
        <row r="862">
          <cell r="B862" t="str">
            <v>BV834</v>
          </cell>
          <cell r="C862" t="str">
            <v>Trần Công Tấn</v>
          </cell>
        </row>
        <row r="862">
          <cell r="E862">
            <v>7705205130247</v>
          </cell>
        </row>
        <row r="863">
          <cell r="B863" t="str">
            <v>BV835</v>
          </cell>
          <cell r="C863" t="str">
            <v>Lữ Huỳnh Kiều Oanh</v>
          </cell>
        </row>
        <row r="863">
          <cell r="E863">
            <v>7705205130405</v>
          </cell>
        </row>
        <row r="864">
          <cell r="B864" t="str">
            <v>BV836</v>
          </cell>
          <cell r="C864" t="str">
            <v>Nguyễn Thị Kim Linh</v>
          </cell>
        </row>
        <row r="864">
          <cell r="E864">
            <v>7705205087124</v>
          </cell>
        </row>
        <row r="865">
          <cell r="B865" t="str">
            <v>BV837</v>
          </cell>
          <cell r="C865" t="str">
            <v>Danh Thanh Sự</v>
          </cell>
        </row>
        <row r="865">
          <cell r="E865">
            <v>7705205132633</v>
          </cell>
        </row>
        <row r="866">
          <cell r="B866" t="str">
            <v>BV838</v>
          </cell>
          <cell r="C866" t="str">
            <v>Thái Trần Trung Nguyên</v>
          </cell>
        </row>
        <row r="866">
          <cell r="E866">
            <v>7705205132685</v>
          </cell>
        </row>
        <row r="867">
          <cell r="B867" t="str">
            <v>BV839</v>
          </cell>
          <cell r="C867" t="str">
            <v>Trần Thị My</v>
          </cell>
        </row>
        <row r="867">
          <cell r="E867">
            <v>7705205132662</v>
          </cell>
        </row>
        <row r="868">
          <cell r="B868" t="str">
            <v>BV840</v>
          </cell>
          <cell r="C868" t="str">
            <v>Trần Thanh Tuấn</v>
          </cell>
        </row>
        <row r="868">
          <cell r="E868">
            <v>7705215001053</v>
          </cell>
        </row>
        <row r="869">
          <cell r="B869" t="str">
            <v>BV841</v>
          </cell>
          <cell r="C869" t="str">
            <v>Nguyễn Thị Ngọc Sơn</v>
          </cell>
        </row>
        <row r="869">
          <cell r="E869">
            <v>7705205132679</v>
          </cell>
        </row>
        <row r="870">
          <cell r="B870" t="str">
            <v>BV842</v>
          </cell>
          <cell r="C870" t="str">
            <v>Phạm Ngọc Hưng</v>
          </cell>
        </row>
        <row r="870">
          <cell r="E870">
            <v>7705205137377</v>
          </cell>
        </row>
        <row r="871">
          <cell r="B871" t="str">
            <v>BV843</v>
          </cell>
          <cell r="C871" t="str">
            <v>Danh Chanh</v>
          </cell>
        </row>
        <row r="871">
          <cell r="E871">
            <v>7705205133817</v>
          </cell>
        </row>
        <row r="872">
          <cell r="B872" t="str">
            <v>BV844</v>
          </cell>
          <cell r="C872" t="str">
            <v>Ngô Đức Tuấn</v>
          </cell>
        </row>
        <row r="872">
          <cell r="E872">
            <v>7705215008601</v>
          </cell>
        </row>
        <row r="873">
          <cell r="B873" t="str">
            <v>BV845</v>
          </cell>
          <cell r="C873" t="str">
            <v>Trần Quốc Nam</v>
          </cell>
        </row>
        <row r="873">
          <cell r="E873">
            <v>7705205018173</v>
          </cell>
        </row>
        <row r="874">
          <cell r="B874" t="str">
            <v>BV846</v>
          </cell>
          <cell r="C874" t="str">
            <v>Bùi Sĩ Phước</v>
          </cell>
        </row>
        <row r="874">
          <cell r="E874">
            <v>7705205085584</v>
          </cell>
        </row>
        <row r="875">
          <cell r="B875" t="str">
            <v>BV849</v>
          </cell>
          <cell r="C875" t="str">
            <v>Thái Châu Tuấn</v>
          </cell>
        </row>
        <row r="875">
          <cell r="E875">
            <v>7705205015680</v>
          </cell>
        </row>
        <row r="876">
          <cell r="B876" t="str">
            <v>BV850</v>
          </cell>
          <cell r="C876" t="str">
            <v>Nguyễn Thị Kim Ngân</v>
          </cell>
        </row>
        <row r="876">
          <cell r="E876">
            <v>7705205087827</v>
          </cell>
        </row>
        <row r="877">
          <cell r="B877" t="str">
            <v>BV851</v>
          </cell>
          <cell r="C877" t="str">
            <v>Nguyễn Thị Đan Mi</v>
          </cell>
        </row>
        <row r="877">
          <cell r="E877">
            <v>7705205145460</v>
          </cell>
        </row>
        <row r="878">
          <cell r="B878" t="str">
            <v>BV852</v>
          </cell>
          <cell r="C878" t="str">
            <v>Nguyễn Thành Huy</v>
          </cell>
        </row>
        <row r="878">
          <cell r="E878">
            <v>7705205145641</v>
          </cell>
        </row>
        <row r="879">
          <cell r="B879" t="str">
            <v>BV853</v>
          </cell>
          <cell r="C879" t="str">
            <v>Nguyễn Gia Luật</v>
          </cell>
        </row>
        <row r="879">
          <cell r="E879">
            <v>7705205145880</v>
          </cell>
        </row>
        <row r="880">
          <cell r="B880" t="str">
            <v>BV854</v>
          </cell>
          <cell r="C880" t="str">
            <v>Nguyễn Văn Qui</v>
          </cell>
        </row>
        <row r="880">
          <cell r="E880">
            <v>7705205144395</v>
          </cell>
        </row>
        <row r="881">
          <cell r="B881" t="str">
            <v>BV855</v>
          </cell>
          <cell r="C881" t="str">
            <v>Viên Hoàng Huy</v>
          </cell>
        </row>
        <row r="881">
          <cell r="E881">
            <v>7705205145851</v>
          </cell>
        </row>
        <row r="882">
          <cell r="B882" t="str">
            <v>BV856</v>
          </cell>
          <cell r="C882" t="str">
            <v>Lê Trần Như Uyên</v>
          </cell>
        </row>
        <row r="882">
          <cell r="E882">
            <v>7705205146095</v>
          </cell>
        </row>
        <row r="883">
          <cell r="B883" t="str">
            <v>BV857</v>
          </cell>
          <cell r="C883" t="str">
            <v>Trần Thị Ngoan</v>
          </cell>
        </row>
        <row r="883">
          <cell r="E883">
            <v>7705205146361</v>
          </cell>
        </row>
        <row r="884">
          <cell r="B884" t="str">
            <v>BV858</v>
          </cell>
          <cell r="C884" t="str">
            <v>Trương Trang Nhã</v>
          </cell>
        </row>
        <row r="884">
          <cell r="E884">
            <v>7705205147190</v>
          </cell>
        </row>
        <row r="885">
          <cell r="B885" t="str">
            <v>BV859</v>
          </cell>
          <cell r="C885" t="str">
            <v>Lý Đức</v>
          </cell>
        </row>
        <row r="885">
          <cell r="E885">
            <v>7705205148662</v>
          </cell>
        </row>
        <row r="886">
          <cell r="B886" t="str">
            <v>BV860</v>
          </cell>
          <cell r="C886" t="str">
            <v>Thị Mèo</v>
          </cell>
        </row>
        <row r="886">
          <cell r="E886">
            <v>7705205148945</v>
          </cell>
        </row>
        <row r="887">
          <cell r="B887" t="str">
            <v>BV861</v>
          </cell>
          <cell r="C887" t="str">
            <v>Vũ Thị Lan Anh</v>
          </cell>
        </row>
        <row r="887">
          <cell r="E887">
            <v>7705205074985</v>
          </cell>
        </row>
        <row r="888">
          <cell r="B888" t="str">
            <v>BV862</v>
          </cell>
          <cell r="C888" t="str">
            <v>Ngô Văn Giang</v>
          </cell>
        </row>
        <row r="888">
          <cell r="E888">
            <v>7705205150244</v>
          </cell>
        </row>
        <row r="889">
          <cell r="B889" t="str">
            <v>BV863</v>
          </cell>
          <cell r="C889" t="str">
            <v>Bùi Như Huỳnh</v>
          </cell>
        </row>
        <row r="889">
          <cell r="E889">
            <v>7705205146247</v>
          </cell>
        </row>
        <row r="890">
          <cell r="B890" t="str">
            <v>BV864</v>
          </cell>
          <cell r="C890" t="str">
            <v>Lê Văn Kha</v>
          </cell>
        </row>
        <row r="890">
          <cell r="E890">
            <v>7705205151050</v>
          </cell>
        </row>
        <row r="891">
          <cell r="B891" t="str">
            <v>BV865</v>
          </cell>
          <cell r="C891" t="str">
            <v>Huỳnh Quốc Duy</v>
          </cell>
        </row>
        <row r="891">
          <cell r="E891">
            <v>7705205154150</v>
          </cell>
        </row>
        <row r="892">
          <cell r="B892" t="str">
            <v>BV866</v>
          </cell>
          <cell r="C892" t="str">
            <v>Huỳnh Thị Thùy Dương</v>
          </cell>
        </row>
        <row r="892">
          <cell r="E892">
            <v>7705205154172</v>
          </cell>
        </row>
        <row r="893">
          <cell r="B893" t="str">
            <v>BV867</v>
          </cell>
          <cell r="C893" t="str">
            <v>Huỳnh Vũ Linh</v>
          </cell>
        </row>
        <row r="893">
          <cell r="E893">
            <v>7705205154195</v>
          </cell>
        </row>
        <row r="894">
          <cell r="B894" t="str">
            <v>BV868</v>
          </cell>
          <cell r="C894" t="str">
            <v>Huỳnh Luật Khoa</v>
          </cell>
        </row>
        <row r="894">
          <cell r="E894">
            <v>7705205155718</v>
          </cell>
        </row>
        <row r="895">
          <cell r="B895" t="str">
            <v>BV869</v>
          </cell>
          <cell r="C895" t="str">
            <v>Trần Thu Trang</v>
          </cell>
        </row>
        <row r="895">
          <cell r="E895">
            <v>7705205149274</v>
          </cell>
        </row>
        <row r="896">
          <cell r="B896" t="str">
            <v>BV870</v>
          </cell>
          <cell r="C896" t="str">
            <v>Phạm Thị Vòng</v>
          </cell>
        </row>
        <row r="896">
          <cell r="E896">
            <v>7705205158774</v>
          </cell>
        </row>
        <row r="897">
          <cell r="B897" t="str">
            <v>BV871</v>
          </cell>
          <cell r="C897" t="str">
            <v>Hồng Kim Ngân</v>
          </cell>
        </row>
        <row r="897">
          <cell r="E897">
            <v>7705215016117</v>
          </cell>
        </row>
        <row r="898">
          <cell r="B898" t="str">
            <v>BV872</v>
          </cell>
          <cell r="C898" t="str">
            <v>Trần Thị Huyền</v>
          </cell>
        </row>
        <row r="898">
          <cell r="E898">
            <v>7705205150477</v>
          </cell>
        </row>
        <row r="899">
          <cell r="B899" t="str">
            <v>BV873</v>
          </cell>
          <cell r="C899" t="str">
            <v>Nguyễn Quang Hậu</v>
          </cell>
        </row>
        <row r="899">
          <cell r="E899">
            <v>7705205160015</v>
          </cell>
        </row>
        <row r="900">
          <cell r="B900" t="str">
            <v>BV874</v>
          </cell>
          <cell r="C900" t="str">
            <v>Nguyễn Thị Thảo Tiên</v>
          </cell>
        </row>
        <row r="900">
          <cell r="E900">
            <v>7705205160009</v>
          </cell>
        </row>
        <row r="901">
          <cell r="B901" t="str">
            <v>BV875</v>
          </cell>
          <cell r="C901" t="str">
            <v>Danh Thị Bé Ngọc</v>
          </cell>
        </row>
        <row r="901">
          <cell r="E901">
            <v>7705205160021</v>
          </cell>
        </row>
        <row r="902">
          <cell r="B902" t="str">
            <v>BV876</v>
          </cell>
          <cell r="C902" t="str">
            <v>Phạm Thủy Tiên</v>
          </cell>
        </row>
        <row r="902">
          <cell r="E902">
            <v>7705205160067</v>
          </cell>
        </row>
        <row r="903">
          <cell r="B903" t="str">
            <v>BV877</v>
          </cell>
          <cell r="C903" t="str">
            <v>Trịnh Hoàng Vũ</v>
          </cell>
        </row>
        <row r="903">
          <cell r="E903">
            <v>7705205151927</v>
          </cell>
        </row>
        <row r="904">
          <cell r="B904" t="str">
            <v>BV878</v>
          </cell>
          <cell r="C904" t="str">
            <v>Trần Thị Thùy Linh</v>
          </cell>
        </row>
        <row r="904">
          <cell r="E904">
            <v>7705205015520</v>
          </cell>
        </row>
        <row r="905">
          <cell r="B905" t="str">
            <v>BV879</v>
          </cell>
          <cell r="C905" t="str">
            <v>Nguyễn Thị Bích Liên</v>
          </cell>
        </row>
        <row r="905">
          <cell r="E905">
            <v>7705205094612</v>
          </cell>
        </row>
        <row r="906">
          <cell r="B906" t="str">
            <v>BV880</v>
          </cell>
          <cell r="C906" t="str">
            <v>Nguyễn Tú Oanh</v>
          </cell>
        </row>
        <row r="906">
          <cell r="E906">
            <v>7705215011743</v>
          </cell>
        </row>
        <row r="907">
          <cell r="B907" t="str">
            <v>BV881</v>
          </cell>
          <cell r="C907" t="str">
            <v>Trần Văn Thòn</v>
          </cell>
        </row>
        <row r="907">
          <cell r="E907">
            <v>7705205150209</v>
          </cell>
        </row>
        <row r="908">
          <cell r="B908" t="str">
            <v>BV882</v>
          </cell>
          <cell r="C908" t="str">
            <v>Dương Hoàng Lón</v>
          </cell>
        </row>
        <row r="908">
          <cell r="E908">
            <v>7705205162374</v>
          </cell>
        </row>
        <row r="909">
          <cell r="B909" t="str">
            <v>BV883</v>
          </cell>
          <cell r="C909" t="str">
            <v>Thị Mỹ Tú</v>
          </cell>
        </row>
        <row r="909">
          <cell r="E909">
            <v>7705205162316</v>
          </cell>
        </row>
        <row r="910">
          <cell r="B910" t="str">
            <v>BV884</v>
          </cell>
          <cell r="C910" t="str">
            <v>Đào Thành Trang</v>
          </cell>
        </row>
        <row r="910">
          <cell r="E910">
            <v>7705205054387</v>
          </cell>
        </row>
        <row r="911">
          <cell r="B911" t="str">
            <v>BV885</v>
          </cell>
          <cell r="C911" t="str">
            <v>Nguyễn Thị Bạch Điệp</v>
          </cell>
        </row>
        <row r="911">
          <cell r="E911">
            <v>7705205004395</v>
          </cell>
        </row>
        <row r="912">
          <cell r="B912" t="str">
            <v>BV886</v>
          </cell>
          <cell r="C912" t="str">
            <v>Lái Hoàng Dinh</v>
          </cell>
        </row>
        <row r="912">
          <cell r="E912">
            <v>7705281001949</v>
          </cell>
        </row>
        <row r="913">
          <cell r="B913" t="str">
            <v>BV887</v>
          </cell>
          <cell r="C913" t="str">
            <v>Nguyễn Tiến Đạt</v>
          </cell>
        </row>
        <row r="913">
          <cell r="E913">
            <v>7705281001899</v>
          </cell>
        </row>
        <row r="914">
          <cell r="B914" t="str">
            <v>BV888</v>
          </cell>
          <cell r="C914" t="str">
            <v>Huỳnh Thanh Đức</v>
          </cell>
        </row>
        <row r="914">
          <cell r="E914">
            <v>7705205154592</v>
          </cell>
        </row>
        <row r="915">
          <cell r="B915" t="str">
            <v>BV889</v>
          </cell>
          <cell r="C915" t="str">
            <v>Văn Ngọc Vẽ</v>
          </cell>
        </row>
        <row r="915">
          <cell r="E915">
            <v>7705205151224</v>
          </cell>
        </row>
        <row r="916">
          <cell r="B916" t="str">
            <v>BV890</v>
          </cell>
          <cell r="C916" t="str">
            <v>Phan Đoàn Phúc Hậu</v>
          </cell>
        </row>
        <row r="916">
          <cell r="E916">
            <v>7705205144967</v>
          </cell>
        </row>
        <row r="917">
          <cell r="B917" t="str">
            <v>BV891</v>
          </cell>
          <cell r="C917" t="str">
            <v>Nguyễn Văn Trung Kiên</v>
          </cell>
        </row>
        <row r="917">
          <cell r="E917">
            <v>7705281001926</v>
          </cell>
        </row>
        <row r="918">
          <cell r="B918" t="str">
            <v>BV892</v>
          </cell>
          <cell r="C918" t="str">
            <v>Trần Quốc Đến</v>
          </cell>
        </row>
        <row r="918">
          <cell r="E918">
            <v>7705281001961</v>
          </cell>
        </row>
        <row r="919">
          <cell r="B919" t="str">
            <v>BV893</v>
          </cell>
          <cell r="C919" t="str">
            <v>Nguyễn Thanh Bền</v>
          </cell>
        </row>
        <row r="919">
          <cell r="E919">
            <v>7705215005996</v>
          </cell>
        </row>
        <row r="920">
          <cell r="B920" t="str">
            <v>BV894</v>
          </cell>
          <cell r="C920" t="str">
            <v>Mai Văn Minh</v>
          </cell>
        </row>
        <row r="920">
          <cell r="E920">
            <v>7705205142860</v>
          </cell>
        </row>
        <row r="921">
          <cell r="B921" t="str">
            <v>BV895</v>
          </cell>
          <cell r="C921" t="str">
            <v>Đào Văn Tế</v>
          </cell>
        </row>
        <row r="921">
          <cell r="E921">
            <v>7714205059930</v>
          </cell>
        </row>
        <row r="922">
          <cell r="B922" t="str">
            <v>BV896</v>
          </cell>
          <cell r="C922" t="str">
            <v>Phan Minh Tường</v>
          </cell>
        </row>
        <row r="922">
          <cell r="E922">
            <v>7705205151218</v>
          </cell>
        </row>
        <row r="923">
          <cell r="B923" t="str">
            <v>BV897</v>
          </cell>
          <cell r="C923" t="str">
            <v>Trần Văn Dáng</v>
          </cell>
        </row>
        <row r="923">
          <cell r="E923">
            <v>7705205163768</v>
          </cell>
        </row>
        <row r="924">
          <cell r="B924" t="str">
            <v>BV898</v>
          </cell>
          <cell r="C924" t="str">
            <v>Nguyễn Văn Bé</v>
          </cell>
        </row>
        <row r="924">
          <cell r="E924">
            <v>7705205163818</v>
          </cell>
        </row>
        <row r="925">
          <cell r="B925" t="str">
            <v>BV899</v>
          </cell>
          <cell r="C925" t="str">
            <v>Danh Chí Bảo</v>
          </cell>
        </row>
        <row r="925">
          <cell r="E925">
            <v>7705205139439</v>
          </cell>
        </row>
        <row r="926">
          <cell r="B926" t="str">
            <v>BV900</v>
          </cell>
          <cell r="C926" t="str">
            <v>Lê Gấm Hoa</v>
          </cell>
        </row>
        <row r="926">
          <cell r="E926">
            <v>7705205166057</v>
          </cell>
        </row>
        <row r="927">
          <cell r="B927" t="str">
            <v>BV901</v>
          </cell>
          <cell r="C927" t="str">
            <v>Trần Tấn Nguyên</v>
          </cell>
        </row>
        <row r="927">
          <cell r="E927">
            <v>7705205168489</v>
          </cell>
        </row>
        <row r="928">
          <cell r="B928" t="str">
            <v>BV902</v>
          </cell>
          <cell r="C928" t="str">
            <v>Trần Thị Nhị</v>
          </cell>
        </row>
        <row r="928">
          <cell r="E928">
            <v>7705205168516</v>
          </cell>
        </row>
        <row r="929">
          <cell r="B929" t="str">
            <v>BV903</v>
          </cell>
          <cell r="C929" t="str">
            <v>Nguyễn Thái Phương</v>
          </cell>
        </row>
        <row r="929">
          <cell r="E929">
            <v>7705281001910</v>
          </cell>
        </row>
        <row r="930">
          <cell r="B930" t="str">
            <v>BV904</v>
          </cell>
          <cell r="C930" t="str">
            <v>Danh Trường Khang</v>
          </cell>
        </row>
        <row r="930">
          <cell r="E930">
            <v>7705205139439</v>
          </cell>
        </row>
        <row r="931">
          <cell r="B931" t="str">
            <v>BV905</v>
          </cell>
          <cell r="C931" t="str">
            <v>Lê Hữu Định</v>
          </cell>
        </row>
        <row r="931">
          <cell r="E931">
            <v>7705281001978</v>
          </cell>
        </row>
        <row r="932">
          <cell r="B932" t="str">
            <v>BV906</v>
          </cell>
          <cell r="C932" t="str">
            <v>Huỳnh Tấn Trọng Dương</v>
          </cell>
        </row>
        <row r="932">
          <cell r="E932">
            <v>7705205169787</v>
          </cell>
        </row>
        <row r="933">
          <cell r="B933" t="str">
            <v>BV907</v>
          </cell>
          <cell r="C933" t="str">
            <v>Vương Minh Huy</v>
          </cell>
        </row>
        <row r="933">
          <cell r="E933">
            <v>7705205169837</v>
          </cell>
        </row>
        <row r="934">
          <cell r="B934" t="str">
            <v>BV908</v>
          </cell>
          <cell r="C934" t="str">
            <v>Nguyễn Văn Phú</v>
          </cell>
        </row>
        <row r="934">
          <cell r="E934">
            <v>7705205171300</v>
          </cell>
        </row>
        <row r="935">
          <cell r="B935" t="str">
            <v>BV909</v>
          </cell>
          <cell r="C935" t="str">
            <v>Nguyễn Tấn Khải</v>
          </cell>
        </row>
        <row r="935">
          <cell r="E935">
            <v>7705281003293</v>
          </cell>
        </row>
        <row r="936">
          <cell r="B936" t="str">
            <v>BV910</v>
          </cell>
          <cell r="C936" t="str">
            <v>Lê Hoàng Vũ</v>
          </cell>
        </row>
        <row r="936">
          <cell r="E936">
            <v>7705205171612</v>
          </cell>
        </row>
        <row r="937">
          <cell r="B937" t="str">
            <v>BV911</v>
          </cell>
          <cell r="C937" t="str">
            <v>Đào Thị Huỳnh Hương</v>
          </cell>
        </row>
        <row r="937">
          <cell r="E937">
            <v>7705205164509</v>
          </cell>
        </row>
        <row r="938">
          <cell r="B938" t="str">
            <v>BV912</v>
          </cell>
          <cell r="C938" t="str">
            <v>Quách Tuyết Diệu</v>
          </cell>
        </row>
        <row r="938">
          <cell r="E938">
            <v>7705205134861</v>
          </cell>
        </row>
        <row r="939">
          <cell r="B939" t="str">
            <v>BV913</v>
          </cell>
          <cell r="C939" t="str">
            <v>Nguyễn Thị Bích Ngọc</v>
          </cell>
        </row>
        <row r="939">
          <cell r="E939">
            <v>7705205171591</v>
          </cell>
        </row>
        <row r="940">
          <cell r="B940" t="str">
            <v>BV914</v>
          </cell>
          <cell r="C940" t="str">
            <v>Huỳnh Thị Dung</v>
          </cell>
        </row>
        <row r="940">
          <cell r="E940">
            <v>7705205171454</v>
          </cell>
        </row>
        <row r="941">
          <cell r="B941" t="str">
            <v>BV915</v>
          </cell>
          <cell r="C941" t="str">
            <v>Trần Mỹ Hạnh</v>
          </cell>
        </row>
        <row r="941">
          <cell r="E941">
            <v>7705205173119</v>
          </cell>
        </row>
        <row r="942">
          <cell r="B942" t="str">
            <v>BV916</v>
          </cell>
          <cell r="C942" t="str">
            <v>Danh Định</v>
          </cell>
        </row>
        <row r="942">
          <cell r="E942">
            <v>7705205173784</v>
          </cell>
        </row>
        <row r="943">
          <cell r="B943" t="str">
            <v>BV917</v>
          </cell>
          <cell r="C943" t="str">
            <v>Nguyễn Châu Thảo Nhi</v>
          </cell>
        </row>
        <row r="943">
          <cell r="E943">
            <v>7705205134406</v>
          </cell>
        </row>
        <row r="944">
          <cell r="B944" t="str">
            <v>BV918</v>
          </cell>
          <cell r="C944" t="str">
            <v>Trần Lê Phương Vy</v>
          </cell>
        </row>
        <row r="944">
          <cell r="E944">
            <v>7705205090453</v>
          </cell>
        </row>
        <row r="945">
          <cell r="B945" t="str">
            <v>BV919</v>
          </cell>
          <cell r="C945" t="str">
            <v>La Viên Nhật Trung</v>
          </cell>
        </row>
        <row r="945">
          <cell r="E945">
            <v>7705205176073</v>
          </cell>
        </row>
        <row r="946">
          <cell r="B946" t="str">
            <v>BV920</v>
          </cell>
          <cell r="C946" t="str">
            <v>Trần Vũ Linh</v>
          </cell>
        </row>
        <row r="946">
          <cell r="E946">
            <v>7705205176038</v>
          </cell>
        </row>
        <row r="947">
          <cell r="B947" t="str">
            <v>BV921</v>
          </cell>
          <cell r="C947" t="str">
            <v>Danh Thị Hoa Ri</v>
          </cell>
        </row>
        <row r="947">
          <cell r="E947">
            <v>7705205084914</v>
          </cell>
        </row>
        <row r="948">
          <cell r="B948" t="str">
            <v>BV922</v>
          </cell>
          <cell r="C948" t="str">
            <v>Danh Thị Huyền Trang</v>
          </cell>
        </row>
        <row r="948">
          <cell r="E948">
            <v>7705205177024</v>
          </cell>
        </row>
        <row r="949">
          <cell r="B949" t="str">
            <v>BV923</v>
          </cell>
          <cell r="C949" t="str">
            <v>Nguyễn Trường Giang</v>
          </cell>
        </row>
        <row r="949">
          <cell r="E949">
            <v>7705205176963</v>
          </cell>
        </row>
        <row r="950">
          <cell r="B950" t="str">
            <v>BV924</v>
          </cell>
          <cell r="C950" t="str">
            <v>Huỳnh Sĩ Đan</v>
          </cell>
        </row>
        <row r="950">
          <cell r="E950">
            <v>7705205090584</v>
          </cell>
        </row>
        <row r="951">
          <cell r="B951" t="str">
            <v>BV925</v>
          </cell>
          <cell r="C951" t="str">
            <v>Nguyễn Phương Nhi</v>
          </cell>
        </row>
        <row r="951">
          <cell r="E951">
            <v>7705205177409</v>
          </cell>
        </row>
        <row r="952">
          <cell r="B952" t="str">
            <v>BV926</v>
          </cell>
          <cell r="C952" t="str">
            <v>Huỳnh Kim Nhi</v>
          </cell>
        </row>
        <row r="952">
          <cell r="E952">
            <v>7705205177388</v>
          </cell>
        </row>
        <row r="953">
          <cell r="B953" t="str">
            <v>BV927</v>
          </cell>
          <cell r="C953" t="str">
            <v>Trần Lê Tường Vi</v>
          </cell>
        </row>
        <row r="953">
          <cell r="E953">
            <v>7705205179331</v>
          </cell>
        </row>
        <row r="954">
          <cell r="B954" t="str">
            <v>BV928</v>
          </cell>
          <cell r="C954" t="str">
            <v>Ngô Xuân Quỳnh</v>
          </cell>
        </row>
        <row r="954">
          <cell r="E954">
            <v>7705205077534</v>
          </cell>
        </row>
        <row r="955">
          <cell r="B955" t="str">
            <v>BV929</v>
          </cell>
          <cell r="C955" t="str">
            <v>Lý Thành Điểu</v>
          </cell>
        </row>
        <row r="955">
          <cell r="E955">
            <v>7705205064555</v>
          </cell>
        </row>
        <row r="956">
          <cell r="B956" t="str">
            <v>BV930</v>
          </cell>
          <cell r="C956" t="str">
            <v>Trần Kim Anh</v>
          </cell>
        </row>
        <row r="956">
          <cell r="E956">
            <v>7705205173907</v>
          </cell>
        </row>
        <row r="957">
          <cell r="B957" t="str">
            <v>BV931</v>
          </cell>
          <cell r="C957" t="str">
            <v>Mai Trung Kiên</v>
          </cell>
        </row>
        <row r="957">
          <cell r="E957">
            <v>7705205178670</v>
          </cell>
        </row>
        <row r="958">
          <cell r="B958" t="str">
            <v>BV932</v>
          </cell>
          <cell r="C958" t="str">
            <v>Võ Thị Quyền Trân</v>
          </cell>
        </row>
        <row r="958">
          <cell r="E958">
            <v>7705205184094</v>
          </cell>
        </row>
        <row r="959">
          <cell r="B959" t="str">
            <v>BV933</v>
          </cell>
          <cell r="C959" t="str">
            <v>Nguyễn Văn Cường</v>
          </cell>
        </row>
        <row r="959">
          <cell r="E959">
            <v>7705205185783</v>
          </cell>
        </row>
        <row r="960">
          <cell r="B960" t="str">
            <v>BV934</v>
          </cell>
          <cell r="C960" t="str">
            <v>Phan Yến Như</v>
          </cell>
        </row>
        <row r="960">
          <cell r="E960">
            <v>7705205185790</v>
          </cell>
        </row>
        <row r="961">
          <cell r="B961" t="str">
            <v>BV935</v>
          </cell>
          <cell r="C961" t="str">
            <v>Lương Quốc Duy</v>
          </cell>
        </row>
        <row r="961">
          <cell r="E961">
            <v>7705205186740</v>
          </cell>
        </row>
        <row r="962">
          <cell r="B962" t="str">
            <v>BV936</v>
          </cell>
          <cell r="C962" t="str">
            <v>Nguyễn Ngọc Kiều Oanh</v>
          </cell>
        </row>
        <row r="962">
          <cell r="E962">
            <v>770520518975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C"/>
      <sheetName val="TMDT"/>
      <sheetName val="tong hop"/>
      <sheetName val="TONG"/>
      <sheetName val="THXL"/>
      <sheetName val="GT"/>
      <sheetName val="chitiet"/>
      <sheetName val="vc"/>
      <sheetName val="VCDD"/>
      <sheetName val="THXL-tr"/>
      <sheetName val="CT_tram"/>
      <sheetName val="TK"/>
      <sheetName val="VTA"/>
      <sheetName val="bu"/>
      <sheetName val="bu-tr"/>
      <sheetName val="TC"/>
      <sheetName val="ThuHoiVT"/>
      <sheetName val="BEN BU"/>
      <sheetName val="pp3p_NC"/>
      <sheetName val="pp3p "/>
      <sheetName val="pp1p"/>
      <sheetName val="ppht"/>
      <sheetName val="kl"/>
      <sheetName val="DG"/>
      <sheetName val="LIET KE PHA DUONG DAY"/>
      <sheetName val="liet ke tram 1x25"/>
      <sheetName val="liet ke tram 3x50"/>
      <sheetName val="LK_VTTH"/>
      <sheetName val="TienLu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Don gia vung III"/>
      <sheetName val="KL-THO"/>
      <sheetName val="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heet2"/>
      <sheetName val="Sheet3"/>
      <sheetName val="Sheet4"/>
      <sheetName val="Sheet5"/>
      <sheetName val="XL4Test5"/>
      <sheetName val="Bang ve"/>
      <sheetName val="Bang tong ke"/>
      <sheetName val="Liet ke vat tu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Chart1"/>
      <sheetName val="TDTH"/>
      <sheetName val=""/>
      <sheetName val="Tinh_CT_dao_dat_Lue"/>
      <sheetName val="Sheet6"/>
      <sheetName val="TSDL"/>
      <sheetName val="toketoanCND MSTS"/>
      <sheetName val="TSKH"/>
      <sheetName val="THXM-tr"/>
      <sheetName val="pp3x!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KH-Q1,Q2,01"/>
      <sheetName val="KL_dak_Lap_dat"/>
      <sheetName val="KL_cot[thep"/>
      <sheetName val="K,DTt5-6"/>
      <sheetName val="K,DTt7-11"/>
      <sheetName val="K,DTt5-6 (2)"/>
      <sheetName val="K,DTt7-11 (2)"/>
      <sheetName val="၃hi_tiet_cot_pha"/>
      <sheetName val="Tong_GT_khac_Pbo_v!n_GT"/>
      <sheetName val="CL17?7"/>
      <sheetName val="vtôiuhoi"/>
      <sheetName val="BIA HUD_x0001_ LON"/>
      <sheetName val="Thanh tra"/>
      <sheetName val="Taichinh"/>
      <sheetName val="Phong Noi vu"/>
      <sheetName val="Phu nu"/>
      <sheetName val="Nha thieu nhi"/>
      <sheetName val="Nongdan"/>
      <sheetName val="Cuuchienbinh"/>
      <sheetName val="Chuthapdo"/>
      <sheetName val="Huyen doan"/>
      <sheetName val="Mattran"/>
      <sheetName val="Phong GD"/>
      <sheetName val="Phong ton giao dtoc"/>
      <sheetName val="Phong tai nguyen"/>
      <sheetName val="Tu phap"/>
      <sheetName val="Dan so"/>
      <sheetName val="Phong van hoa"/>
      <sheetName val="TTVH"/>
      <sheetName val="Nong nghiep"/>
      <sheetName val="Phong cong thuong"/>
      <sheetName val="BTxe"/>
      <sheetName val="Nhap DT UBND"/>
      <sheetName val="khung ten TD"/>
      <sheetName val="_x0004_T3714"/>
      <sheetName val="Rheet30"/>
      <sheetName val="THANG 4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T1"/>
      <sheetName val="PTT1"/>
      <sheetName val="pT12"/>
      <sheetName val="Sua"/>
      <sheetName val="TT661"/>
      <sheetName val="T661-2"/>
      <sheetName val="T661"/>
      <sheetName val="VL_NC_?_XL_khac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thau.xls]SAM OTO 1100-20 DN"/>
      <sheetName val="toketoanCLD MSTS"/>
      <sheetName val="Manh︀ᇕ԰?缀"/>
      <sheetName val="ManhԀ???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??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PTDG_x0006_?DGTHDC_x0002_?GM_x0003_?GVL_x0003_?GN@_x0004_?DKT"/>
      <sheetName val="TH MUONG_x0007_??Sheet24_x0007_??heet25_x0007_??"/>
      <sheetName val="Manh?"/>
      <sheetName val="giathanh1"/>
      <sheetName val="Khoi luong"/>
      <sheetName val="桃彩楴瑥损瑯灟慨_x0012_䌀楨瑥瑟湩彨潤"/>
      <sheetName val="1-1"/>
      <sheetName val="BAOGIATHANG"/>
      <sheetName val="DAODAT"/>
      <sheetName val="vanchuyen TC"/>
      <sheetName val="NEW-PANEL"/>
      <sheetName val="????????_x0012_???????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ctdg"/>
      <sheetName val="Tinh_CT__x0003_?o_dat"/>
      <sheetName val="MTO REV.2(ARMOR)"/>
      <sheetName val="k,dd1"/>
      <sheetName val="Soî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ONGIA"/>
      <sheetName val="TTVanChuyen"/>
      <sheetName val="DGXDCB_DD"/>
      <sheetName val="DG CANTHO"/>
      <sheetName val="Dutoan KL"/>
      <sheetName val="PT VATTU"/>
      <sheetName val="Vat tu"/>
      <sheetName val="Don_giaíCTC"/>
      <sheetName val="[Gia_$hau.xls_x0005_CL6463"/>
      <sheetName val="DINH MUC"/>
      <sheetName val="A301"/>
      <sheetName val="cc"/>
      <sheetName val="DATA"/>
      <sheetName val="Summary"/>
      <sheetName val="tc"/>
      <sheetName val="Liet ie vat tu"/>
      <sheetName val="Tinh_CT_da䁯_dat_Luu"/>
      <sheetName val="thang 1"/>
      <sheetName val="THANG 3"/>
      <sheetName val="dtxl"/>
      <sheetName val="DANHPHAP"/>
      <sheetName val="?hi_tiet_cot_pha"/>
      <sheetName val="Tinh_CT_da?_dat_Luu"/>
      <sheetName val="CL28&quot;8"/>
      <sheetName val="tbam3x25"/>
      <sheetName val="`p1p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5" activeCellId="0" sqref="A485:IV4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29.99"/>
    <col collapsed="false" customWidth="true" hidden="false" outlineLevel="0" max="4" min="4" style="2" width="18.7"/>
    <col collapsed="false" customWidth="true" hidden="false" outlineLevel="0" max="5" min="5" style="3" width="7.56"/>
    <col collapsed="false" customWidth="true" hidden="false" outlineLevel="0" max="6" min="6" style="4" width="7.7"/>
    <col collapsed="false" customWidth="true" hidden="false" outlineLevel="0" max="7" min="7" style="3" width="7.28"/>
    <col collapsed="false" customWidth="true" hidden="false" outlineLevel="0" max="8" min="8" style="5" width="7.28"/>
    <col collapsed="false" customWidth="true" hidden="false" outlineLevel="0" max="10" min="9" style="6" width="7.28"/>
    <col collapsed="false" customWidth="true" hidden="false" outlineLevel="0" max="11" min="11" style="6" width="12.7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7" t="s">
        <v>0</v>
      </c>
      <c r="B1" s="7"/>
      <c r="C1" s="7"/>
      <c r="E1" s="8" t="s">
        <v>1</v>
      </c>
      <c r="F1" s="8"/>
      <c r="G1" s="8"/>
      <c r="H1" s="8"/>
      <c r="I1" s="8"/>
      <c r="J1" s="8"/>
      <c r="K1" s="8"/>
    </row>
    <row r="2" customFormat="false" ht="20.1" hidden="false" customHeight="true" outlineLevel="0" collapsed="false">
      <c r="A2" s="9" t="s">
        <v>2</v>
      </c>
      <c r="B2" s="9"/>
      <c r="C2" s="9"/>
      <c r="E2" s="10" t="s">
        <v>3</v>
      </c>
      <c r="F2" s="10"/>
      <c r="G2" s="10"/>
      <c r="H2" s="10"/>
      <c r="I2" s="10"/>
      <c r="J2" s="10"/>
      <c r="K2" s="10"/>
    </row>
    <row r="3" customFormat="false" ht="20.1" hidden="false" customHeight="true" outlineLevel="0" collapsed="false">
      <c r="A3" s="11"/>
      <c r="B3" s="11"/>
      <c r="C3" s="11"/>
      <c r="F3" s="3"/>
      <c r="H3" s="3"/>
    </row>
    <row r="4" customFormat="false" ht="20.1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0.1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0.1" hidden="false" customHeight="true" outlineLevel="0" collapsed="false">
      <c r="A6" s="12"/>
      <c r="B6" s="12"/>
      <c r="C6" s="13"/>
      <c r="D6" s="14"/>
      <c r="E6" s="15"/>
      <c r="F6" s="16"/>
      <c r="G6" s="15"/>
      <c r="H6" s="17"/>
      <c r="I6" s="18"/>
      <c r="J6" s="18"/>
      <c r="K6" s="18"/>
    </row>
    <row r="7" s="24" customFormat="true" ht="12.75" hidden="false" customHeight="true" outlineLevel="0" collapsed="false">
      <c r="A7" s="19" t="s">
        <v>6</v>
      </c>
      <c r="B7" s="20" t="s">
        <v>7</v>
      </c>
      <c r="C7" s="20" t="s">
        <v>8</v>
      </c>
      <c r="D7" s="19" t="s">
        <v>9</v>
      </c>
      <c r="E7" s="21" t="s">
        <v>10</v>
      </c>
      <c r="F7" s="22" t="s">
        <v>11</v>
      </c>
      <c r="G7" s="22"/>
      <c r="H7" s="22"/>
      <c r="I7" s="23" t="s">
        <v>12</v>
      </c>
      <c r="J7" s="23" t="s">
        <v>13</v>
      </c>
      <c r="K7" s="23" t="s">
        <v>14</v>
      </c>
    </row>
    <row r="8" s="24" customFormat="true" ht="25.5" hidden="false" customHeight="false" outlineLevel="0" collapsed="false">
      <c r="A8" s="19"/>
      <c r="B8" s="20"/>
      <c r="C8" s="20"/>
      <c r="D8" s="19"/>
      <c r="E8" s="21"/>
      <c r="F8" s="21" t="s">
        <v>15</v>
      </c>
      <c r="G8" s="21" t="s">
        <v>16</v>
      </c>
      <c r="H8" s="21" t="s">
        <v>17</v>
      </c>
      <c r="I8" s="23"/>
      <c r="J8" s="23"/>
      <c r="K8" s="23"/>
    </row>
    <row r="9" s="24" customFormat="true" ht="25.5" hidden="false" customHeight="false" outlineLevel="0" collapsed="false">
      <c r="A9" s="20" t="s">
        <v>18</v>
      </c>
      <c r="B9" s="20" t="s">
        <v>19</v>
      </c>
      <c r="C9" s="20" t="s">
        <v>20</v>
      </c>
      <c r="D9" s="19" t="s">
        <v>21</v>
      </c>
      <c r="E9" s="21" t="s">
        <v>22</v>
      </c>
      <c r="F9" s="25" t="n">
        <v>2</v>
      </c>
      <c r="G9" s="25" t="n">
        <v>3</v>
      </c>
      <c r="H9" s="25" t="n">
        <v>4</v>
      </c>
      <c r="I9" s="25" t="n">
        <v>5</v>
      </c>
      <c r="J9" s="25" t="n">
        <v>6</v>
      </c>
      <c r="K9" s="25" t="s">
        <v>23</v>
      </c>
    </row>
    <row r="10" s="24" customFormat="true" ht="21" hidden="false" customHeight="true" outlineLevel="0" collapsed="false">
      <c r="A10" s="26"/>
      <c r="B10" s="26"/>
      <c r="C10" s="27" t="s">
        <v>24</v>
      </c>
      <c r="D10" s="27"/>
      <c r="E10" s="28"/>
      <c r="F10" s="29"/>
      <c r="G10" s="30"/>
      <c r="H10" s="30"/>
      <c r="I10" s="31"/>
      <c r="J10" s="32"/>
      <c r="K10" s="33"/>
    </row>
    <row r="11" s="24" customFormat="true" ht="21" hidden="false" customHeight="true" outlineLevel="0" collapsed="false">
      <c r="A11" s="34" t="n">
        <f aca="false">IF(D11&lt;&gt;"",COUNTA(D11:$D$11),"")</f>
        <v>1</v>
      </c>
      <c r="B11" s="35" t="str">
        <f aca="false">VLOOKUP(C11,'[28]Mã NV đã ktra'!$C$10:$D$925,2,0)</f>
        <v>BV606</v>
      </c>
      <c r="C11" s="36" t="s">
        <v>25</v>
      </c>
      <c r="D11" s="36" t="s">
        <v>26</v>
      </c>
      <c r="E11" s="37" t="n">
        <f aca="false">SUM(F11:H11)</f>
        <v>5.63</v>
      </c>
      <c r="F11" s="38" t="n">
        <v>4.98</v>
      </c>
      <c r="G11" s="39" t="n">
        <v>0.6</v>
      </c>
      <c r="H11" s="39" t="n">
        <v>0.05</v>
      </c>
      <c r="I11" s="40" t="n">
        <v>40</v>
      </c>
      <c r="J11" s="41" t="n">
        <v>100</v>
      </c>
      <c r="K11" s="42" t="n">
        <f aca="false">(J11-I11)/100*1800000*E11</f>
        <v>6080400</v>
      </c>
    </row>
    <row r="12" s="24" customFormat="true" ht="21" hidden="false" customHeight="true" outlineLevel="0" collapsed="false">
      <c r="A12" s="34" t="n">
        <f aca="false">IF(D12&lt;&gt;"",COUNTA(D$11:$D12),"")</f>
        <v>2</v>
      </c>
      <c r="B12" s="35" t="str">
        <f aca="false">VLOOKUP(C12,'[28]Mã NV đã ktra'!$C$10:$D$925,2,0)</f>
        <v>BV142</v>
      </c>
      <c r="C12" s="36" t="s">
        <v>27</v>
      </c>
      <c r="D12" s="36" t="s">
        <v>26</v>
      </c>
      <c r="E12" s="37" t="n">
        <f aca="false">SUM(F12:H12)</f>
        <v>5.34</v>
      </c>
      <c r="F12" s="38" t="n">
        <v>4.74</v>
      </c>
      <c r="G12" s="39" t="n">
        <v>0.6</v>
      </c>
      <c r="H12" s="39" t="n">
        <v>0</v>
      </c>
      <c r="I12" s="40" t="n">
        <v>40</v>
      </c>
      <c r="J12" s="41" t="n">
        <v>100</v>
      </c>
      <c r="K12" s="42" t="n">
        <f aca="false">(J12-I12)/100*1800000*E12</f>
        <v>5767200</v>
      </c>
    </row>
    <row r="13" s="24" customFormat="true" ht="21" hidden="false" customHeight="true" outlineLevel="0" collapsed="false">
      <c r="A13" s="34" t="n">
        <f aca="false">IF(D13&lt;&gt;"",COUNTA(D$11:$D13),"")</f>
        <v>3</v>
      </c>
      <c r="B13" s="35" t="str">
        <f aca="false">VLOOKUP(C13,'[28]Mã NV đã ktra'!$C$10:$D$925,2,0)</f>
        <v>BV140</v>
      </c>
      <c r="C13" s="36" t="s">
        <v>28</v>
      </c>
      <c r="D13" s="36" t="s">
        <v>26</v>
      </c>
      <c r="E13" s="37" t="n">
        <f aca="false">SUM(F13:H13)</f>
        <v>5</v>
      </c>
      <c r="F13" s="38" t="n">
        <v>4.4</v>
      </c>
      <c r="G13" s="39" t="n">
        <v>0.6</v>
      </c>
      <c r="H13" s="39" t="n">
        <v>0</v>
      </c>
      <c r="I13" s="40" t="n">
        <v>40</v>
      </c>
      <c r="J13" s="41" t="n">
        <v>100</v>
      </c>
      <c r="K13" s="42" t="n">
        <f aca="false">(J13-I13)/100*1800000*E13</f>
        <v>5400000</v>
      </c>
    </row>
    <row r="14" s="24" customFormat="true" ht="21" hidden="false" customHeight="true" outlineLevel="0" collapsed="false">
      <c r="A14" s="43" t="str">
        <f aca="false">IF(D14&lt;&gt;"",COUNTA(D$11:$D14),"")</f>
        <v/>
      </c>
      <c r="B14" s="44"/>
      <c r="C14" s="45" t="s">
        <v>29</v>
      </c>
      <c r="D14" s="45"/>
      <c r="E14" s="46"/>
      <c r="F14" s="47"/>
      <c r="G14" s="48"/>
      <c r="H14" s="48"/>
      <c r="I14" s="49"/>
      <c r="J14" s="50"/>
      <c r="K14" s="51" t="n">
        <f aca="false">(J14-I14)/100*1800000*E14</f>
        <v>0</v>
      </c>
    </row>
    <row r="15" s="24" customFormat="true" ht="21" hidden="false" customHeight="true" outlineLevel="0" collapsed="false">
      <c r="A15" s="34" t="n">
        <f aca="false">IF(D15&lt;&gt;"",COUNTA(D$11:$D15),"")</f>
        <v>4</v>
      </c>
      <c r="B15" s="35" t="str">
        <f aca="false">VLOOKUP(C15,'[28]Mã NV đã ktra'!$C$10:$D$925,2,0)</f>
        <v>BV163</v>
      </c>
      <c r="C15" s="36" t="s">
        <v>30</v>
      </c>
      <c r="D15" s="36" t="s">
        <v>31</v>
      </c>
      <c r="E15" s="37" t="n">
        <f aca="false">SUM(F15:H15)</f>
        <v>5.24</v>
      </c>
      <c r="F15" s="38" t="n">
        <v>4.74</v>
      </c>
      <c r="G15" s="39" t="n">
        <v>0.5</v>
      </c>
      <c r="H15" s="39" t="n">
        <v>0</v>
      </c>
      <c r="I15" s="40" t="n">
        <v>40</v>
      </c>
      <c r="J15" s="41" t="n">
        <v>100</v>
      </c>
      <c r="K15" s="42" t="n">
        <f aca="false">(J15-I15)/100*1800000*E15</f>
        <v>5659200</v>
      </c>
    </row>
    <row r="16" s="24" customFormat="true" ht="21" hidden="false" customHeight="true" outlineLevel="0" collapsed="false">
      <c r="A16" s="43" t="str">
        <f aca="false">IF(D16&lt;&gt;"",COUNTA(D$11:$D16),"")</f>
        <v/>
      </c>
      <c r="B16" s="44"/>
      <c r="C16" s="45" t="s">
        <v>32</v>
      </c>
      <c r="D16" s="45"/>
      <c r="E16" s="46"/>
      <c r="F16" s="47"/>
      <c r="G16" s="48"/>
      <c r="H16" s="48"/>
      <c r="I16" s="49"/>
      <c r="J16" s="50"/>
      <c r="K16" s="51" t="n">
        <f aca="false">(J16-I16)/100*1800000*E16</f>
        <v>0</v>
      </c>
    </row>
    <row r="17" s="24" customFormat="true" ht="21" hidden="false" customHeight="true" outlineLevel="0" collapsed="false">
      <c r="A17" s="34" t="n">
        <f aca="false">IF(D17&lt;&gt;"",COUNTA(D$11:$D17),"")</f>
        <v>5</v>
      </c>
      <c r="B17" s="35" t="str">
        <f aca="false">VLOOKUP(C17,'[28]Mã NV đã ktra'!$C$10:$D$925,2,0)</f>
        <v>BV211</v>
      </c>
      <c r="C17" s="36" t="s">
        <v>33</v>
      </c>
      <c r="D17" s="36" t="s">
        <v>34</v>
      </c>
      <c r="E17" s="37" t="n">
        <f aca="false">SUM(F17:H17)</f>
        <v>5.05</v>
      </c>
      <c r="F17" s="38" t="n">
        <v>4.65</v>
      </c>
      <c r="G17" s="39" t="n">
        <v>0.4</v>
      </c>
      <c r="H17" s="39" t="n">
        <v>0</v>
      </c>
      <c r="I17" s="40" t="n">
        <v>40</v>
      </c>
      <c r="J17" s="41" t="n">
        <v>100</v>
      </c>
      <c r="K17" s="42" t="n">
        <f aca="false">(J17-I17)/100*1800000*E17</f>
        <v>5454000</v>
      </c>
    </row>
    <row r="18" s="24" customFormat="true" ht="21" hidden="false" customHeight="true" outlineLevel="0" collapsed="false">
      <c r="A18" s="34" t="n">
        <f aca="false">IF(D18&lt;&gt;"",COUNTA(D$11:$D18),"")</f>
        <v>6</v>
      </c>
      <c r="B18" s="35" t="str">
        <f aca="false">VLOOKUP(C18,'[28]Mã NV đã ktra'!$C$10:$D$925,2,0)</f>
        <v>BV621</v>
      </c>
      <c r="C18" s="36" t="s">
        <v>35</v>
      </c>
      <c r="D18" s="36" t="s">
        <v>36</v>
      </c>
      <c r="E18" s="37" t="n">
        <f aca="false">SUM(F18:H18)</f>
        <v>4.16</v>
      </c>
      <c r="F18" s="38" t="n">
        <v>4.06</v>
      </c>
      <c r="G18" s="39" t="n">
        <v>0</v>
      </c>
      <c r="H18" s="39" t="n">
        <v>0.1</v>
      </c>
      <c r="I18" s="40" t="n">
        <v>40</v>
      </c>
      <c r="J18" s="41" t="n">
        <v>100</v>
      </c>
      <c r="K18" s="42" t="n">
        <f aca="false">(J18-I18)/100*1800000*E18</f>
        <v>4492800</v>
      </c>
    </row>
    <row r="19" s="24" customFormat="true" ht="21" hidden="false" customHeight="true" outlineLevel="0" collapsed="false">
      <c r="A19" s="34" t="n">
        <f aca="false">IF(D19&lt;&gt;"",COUNTA(D$11:$D19),"")</f>
        <v>7</v>
      </c>
      <c r="B19" s="35" t="str">
        <f aca="false">VLOOKUP(C19,'[28]Mã NV đã ktra'!$C$10:$D$925,2,0)</f>
        <v>BV624</v>
      </c>
      <c r="C19" s="36" t="s">
        <v>37</v>
      </c>
      <c r="D19" s="36" t="s">
        <v>36</v>
      </c>
      <c r="E19" s="37" t="n">
        <f aca="false">SUM(F19:H19)</f>
        <v>3.86</v>
      </c>
      <c r="F19" s="38" t="n">
        <v>3.86</v>
      </c>
      <c r="G19" s="39" t="n">
        <v>0</v>
      </c>
      <c r="H19" s="39" t="n">
        <v>0</v>
      </c>
      <c r="I19" s="40" t="n">
        <v>40</v>
      </c>
      <c r="J19" s="41" t="n">
        <v>100</v>
      </c>
      <c r="K19" s="42" t="n">
        <f aca="false">(J19-I19)/100*1800000*E19</f>
        <v>4168800</v>
      </c>
    </row>
    <row r="20" s="24" customFormat="true" ht="21" hidden="false" customHeight="true" outlineLevel="0" collapsed="false">
      <c r="A20" s="34" t="n">
        <f aca="false">IF(D20&lt;&gt;"",COUNTA(D$11:$D20),"")</f>
        <v>8</v>
      </c>
      <c r="B20" s="35" t="str">
        <f aca="false">VLOOKUP(C20,'[28]Mã NV đã ktra'!$C$10:$D$925,2,0)</f>
        <v>BV643</v>
      </c>
      <c r="C20" s="36" t="s">
        <v>38</v>
      </c>
      <c r="D20" s="36" t="s">
        <v>39</v>
      </c>
      <c r="E20" s="37" t="n">
        <f aca="false">SUM(F20:H20)</f>
        <v>3.5</v>
      </c>
      <c r="F20" s="38" t="n">
        <v>3</v>
      </c>
      <c r="G20" s="39" t="n">
        <v>0.5</v>
      </c>
      <c r="H20" s="39" t="n">
        <v>0</v>
      </c>
      <c r="I20" s="40" t="n">
        <v>40</v>
      </c>
      <c r="J20" s="41" t="n">
        <v>100</v>
      </c>
      <c r="K20" s="42" t="n">
        <f aca="false">(J20-I20)/100*1800000*E20</f>
        <v>3780000</v>
      </c>
    </row>
    <row r="21" s="24" customFormat="true" ht="21" hidden="false" customHeight="true" outlineLevel="0" collapsed="false">
      <c r="A21" s="34" t="n">
        <f aca="false">IF(D21&lt;&gt;"",COUNTA(D$11:$D21),"")</f>
        <v>9</v>
      </c>
      <c r="B21" s="35" t="str">
        <f aca="false">VLOOKUP(C21,'[28]Mã NV đã ktra'!$C$10:$D$925,2,0)</f>
        <v>BV622</v>
      </c>
      <c r="C21" s="36" t="s">
        <v>40</v>
      </c>
      <c r="D21" s="36" t="s">
        <v>36</v>
      </c>
      <c r="E21" s="37" t="n">
        <f aca="false">SUM(F21:H21)</f>
        <v>2.86</v>
      </c>
      <c r="F21" s="38" t="n">
        <v>2.86</v>
      </c>
      <c r="G21" s="39" t="n">
        <v>0</v>
      </c>
      <c r="H21" s="39" t="n">
        <v>0</v>
      </c>
      <c r="I21" s="40" t="n">
        <v>40</v>
      </c>
      <c r="J21" s="41" t="n">
        <v>100</v>
      </c>
      <c r="K21" s="42" t="n">
        <f aca="false">(J21-I21)/100*1800000*E21</f>
        <v>3088800</v>
      </c>
    </row>
    <row r="22" s="24" customFormat="true" ht="21" hidden="false" customHeight="true" outlineLevel="0" collapsed="false">
      <c r="A22" s="34" t="n">
        <f aca="false">IF(D22&lt;&gt;"",COUNTA(D$11:$D22),"")</f>
        <v>10</v>
      </c>
      <c r="B22" s="35" t="str">
        <f aca="false">VLOOKUP(C22,'[28]Mã NV đã ktra'!$C$10:$D$925,2,0)</f>
        <v>BV503</v>
      </c>
      <c r="C22" s="36" t="s">
        <v>41</v>
      </c>
      <c r="D22" s="36" t="s">
        <v>42</v>
      </c>
      <c r="E22" s="37" t="n">
        <f aca="false">SUM(F22:H22)</f>
        <v>2.67</v>
      </c>
      <c r="F22" s="38" t="n">
        <v>2.67</v>
      </c>
      <c r="G22" s="39" t="n">
        <v>0</v>
      </c>
      <c r="H22" s="39" t="n">
        <v>0</v>
      </c>
      <c r="I22" s="40" t="n">
        <v>40</v>
      </c>
      <c r="J22" s="41" t="n">
        <v>100</v>
      </c>
      <c r="K22" s="42" t="n">
        <f aca="false">(J22-I22)/100*1800000*E22</f>
        <v>2883600</v>
      </c>
    </row>
    <row r="23" s="24" customFormat="true" ht="21" hidden="false" customHeight="true" outlineLevel="0" collapsed="false">
      <c r="A23" s="43" t="str">
        <f aca="false">IF(D23&lt;&gt;"",COUNTA(D$11:$D23),"")</f>
        <v/>
      </c>
      <c r="B23" s="44"/>
      <c r="C23" s="45" t="s">
        <v>43</v>
      </c>
      <c r="D23" s="45"/>
      <c r="E23" s="46"/>
      <c r="F23" s="47"/>
      <c r="G23" s="48"/>
      <c r="H23" s="48"/>
      <c r="I23" s="49"/>
      <c r="J23" s="50"/>
      <c r="K23" s="51" t="n">
        <f aca="false">(J23-I23)/100*1800000*E23</f>
        <v>0</v>
      </c>
    </row>
    <row r="24" s="24" customFormat="true" ht="21" hidden="false" customHeight="true" outlineLevel="0" collapsed="false">
      <c r="A24" s="34" t="n">
        <f aca="false">IF(D24&lt;&gt;"",COUNTA(D$11:$D24),"")</f>
        <v>11</v>
      </c>
      <c r="B24" s="35" t="str">
        <f aca="false">VLOOKUP(C24,'[28]Mã NV đã ktra'!$C$10:$D$925,2,0)</f>
        <v>BV113</v>
      </c>
      <c r="C24" s="36" t="s">
        <v>44</v>
      </c>
      <c r="D24" s="36" t="s">
        <v>39</v>
      </c>
      <c r="E24" s="37" t="n">
        <f aca="false">SUM(F24:H24)</f>
        <v>5.15</v>
      </c>
      <c r="F24" s="38" t="n">
        <v>4.65</v>
      </c>
      <c r="G24" s="39" t="n">
        <v>0.5</v>
      </c>
      <c r="H24" s="39" t="n">
        <v>0</v>
      </c>
      <c r="I24" s="40" t="n">
        <v>40</v>
      </c>
      <c r="J24" s="41" t="n">
        <v>100</v>
      </c>
      <c r="K24" s="42" t="n">
        <f aca="false">(J24-I24)/100*1800000*E24</f>
        <v>5562000</v>
      </c>
    </row>
    <row r="25" s="24" customFormat="true" ht="21" hidden="false" customHeight="true" outlineLevel="0" collapsed="false">
      <c r="A25" s="34" t="n">
        <f aca="false">IF(D25&lt;&gt;"",COUNTA(D$11:$D25),"")</f>
        <v>12</v>
      </c>
      <c r="B25" s="35" t="str">
        <f aca="false">VLOOKUP(C25,'[28]Mã NV đã ktra'!$C$10:$D$925,2,0)</f>
        <v>BV099</v>
      </c>
      <c r="C25" s="36" t="s">
        <v>45</v>
      </c>
      <c r="D25" s="36" t="s">
        <v>46</v>
      </c>
      <c r="E25" s="37" t="n">
        <f aca="false">SUM(F25:H25)</f>
        <v>3.73</v>
      </c>
      <c r="F25" s="38" t="n">
        <v>3.33</v>
      </c>
      <c r="G25" s="39" t="n">
        <v>0.4</v>
      </c>
      <c r="H25" s="39" t="n">
        <v>0</v>
      </c>
      <c r="I25" s="40" t="n">
        <v>40</v>
      </c>
      <c r="J25" s="41" t="n">
        <v>100</v>
      </c>
      <c r="K25" s="42" t="n">
        <f aca="false">(J25-I25)/100*1800000*E25</f>
        <v>4028400</v>
      </c>
    </row>
    <row r="26" s="24" customFormat="true" ht="21" hidden="false" customHeight="true" outlineLevel="0" collapsed="false">
      <c r="A26" s="34" t="n">
        <f aca="false">IF(D26&lt;&gt;"",COUNTA(D$11:$D26),"")</f>
        <v>13</v>
      </c>
      <c r="B26" s="35" t="str">
        <f aca="false">VLOOKUP(C26,'[28]Mã NV đã ktra'!$C$10:$D$925,2,0)</f>
        <v>BV443</v>
      </c>
      <c r="C26" s="36" t="s">
        <v>47</v>
      </c>
      <c r="D26" s="36" t="s">
        <v>48</v>
      </c>
      <c r="E26" s="37" t="n">
        <f aca="false">SUM(F26:H26)</f>
        <v>3.06</v>
      </c>
      <c r="F26" s="38" t="n">
        <v>2.66</v>
      </c>
      <c r="G26" s="39" t="n">
        <v>0.4</v>
      </c>
      <c r="H26" s="39" t="n">
        <v>0</v>
      </c>
      <c r="I26" s="40" t="n">
        <v>40</v>
      </c>
      <c r="J26" s="41" t="n">
        <v>100</v>
      </c>
      <c r="K26" s="42" t="n">
        <f aca="false">(J26-I26)/100*1800000*E26</f>
        <v>3304800</v>
      </c>
    </row>
    <row r="27" s="24" customFormat="true" ht="21" hidden="false" customHeight="true" outlineLevel="0" collapsed="false">
      <c r="A27" s="43" t="str">
        <f aca="false">IF(D27&lt;&gt;"",COUNTA(D$11:$D27),"")</f>
        <v/>
      </c>
      <c r="B27" s="44"/>
      <c r="C27" s="45" t="s">
        <v>49</v>
      </c>
      <c r="D27" s="45"/>
      <c r="E27" s="46"/>
      <c r="F27" s="47"/>
      <c r="G27" s="48"/>
      <c r="H27" s="48"/>
      <c r="I27" s="49"/>
      <c r="J27" s="50"/>
      <c r="K27" s="51" t="n">
        <f aca="false">(J27-I27)/100*1800000*E27</f>
        <v>0</v>
      </c>
    </row>
    <row r="28" s="24" customFormat="true" ht="21" hidden="false" customHeight="true" outlineLevel="0" collapsed="false">
      <c r="A28" s="34" t="n">
        <f aca="false">IF(D28&lt;&gt;"",COUNTA(D$11:$D28),"")</f>
        <v>14</v>
      </c>
      <c r="B28" s="35" t="str">
        <f aca="false">VLOOKUP(C28,'[28]Mã NV đã ktra'!$C$10:$D$925,2,0)</f>
        <v>BV354</v>
      </c>
      <c r="C28" s="36" t="s">
        <v>50</v>
      </c>
      <c r="D28" s="36" t="s">
        <v>34</v>
      </c>
      <c r="E28" s="37" t="n">
        <f aca="false">SUM(F28:H28)</f>
        <v>5.38</v>
      </c>
      <c r="F28" s="38" t="n">
        <v>4.98</v>
      </c>
      <c r="G28" s="39" t="n">
        <v>0.4</v>
      </c>
      <c r="H28" s="39" t="n">
        <v>0</v>
      </c>
      <c r="I28" s="40" t="n">
        <v>40</v>
      </c>
      <c r="J28" s="41" t="n">
        <v>100</v>
      </c>
      <c r="K28" s="42" t="n">
        <f aca="false">(J28-I28)/100*1800000*E28</f>
        <v>5810400</v>
      </c>
    </row>
    <row r="29" s="24" customFormat="true" ht="21" hidden="false" customHeight="true" outlineLevel="0" collapsed="false">
      <c r="A29" s="34" t="n">
        <f aca="false">IF(D29&lt;&gt;"",COUNTA(D$11:$D29),"")</f>
        <v>15</v>
      </c>
      <c r="B29" s="35" t="str">
        <f aca="false">VLOOKUP(C29,'[28]Mã NV đã ktra'!$C$10:$D$925,2,0)</f>
        <v>BV092</v>
      </c>
      <c r="C29" s="36" t="s">
        <v>51</v>
      </c>
      <c r="D29" s="36" t="s">
        <v>52</v>
      </c>
      <c r="E29" s="37" t="n">
        <f aca="false">SUM(F29:H29)</f>
        <v>3.86</v>
      </c>
      <c r="F29" s="38" t="n">
        <v>3.86</v>
      </c>
      <c r="G29" s="39" t="n">
        <v>0</v>
      </c>
      <c r="H29" s="39" t="n">
        <v>0</v>
      </c>
      <c r="I29" s="40" t="n">
        <v>40</v>
      </c>
      <c r="J29" s="41" t="n">
        <v>100</v>
      </c>
      <c r="K29" s="42" t="n">
        <f aca="false">(J29-I29)/100*1800000*E29</f>
        <v>4168800</v>
      </c>
    </row>
    <row r="30" s="24" customFormat="true" ht="21" hidden="false" customHeight="true" outlineLevel="0" collapsed="false">
      <c r="A30" s="34" t="n">
        <f aca="false">IF(D30&lt;&gt;"",COUNTA(D$11:$D30),"")</f>
        <v>16</v>
      </c>
      <c r="B30" s="35" t="str">
        <f aca="false">VLOOKUP(C30,'[28]Mã NV đã ktra'!$C$10:$D$925,2,0)</f>
        <v>BV191</v>
      </c>
      <c r="C30" s="36" t="s">
        <v>53</v>
      </c>
      <c r="D30" s="36" t="s">
        <v>39</v>
      </c>
      <c r="E30" s="37" t="n">
        <f aca="false">SUM(F30:H30)</f>
        <v>4.16</v>
      </c>
      <c r="F30" s="38" t="n">
        <v>3.66</v>
      </c>
      <c r="G30" s="39" t="n">
        <v>0.5</v>
      </c>
      <c r="H30" s="39" t="n">
        <v>0</v>
      </c>
      <c r="I30" s="40" t="n">
        <v>40</v>
      </c>
      <c r="J30" s="41" t="n">
        <v>100</v>
      </c>
      <c r="K30" s="42" t="n">
        <f aca="false">(J30-I30)/100*1800000*E30</f>
        <v>4492800</v>
      </c>
    </row>
    <row r="31" s="24" customFormat="true" ht="21" hidden="false" customHeight="true" outlineLevel="0" collapsed="false">
      <c r="A31" s="34" t="n">
        <f aca="false">IF(D31&lt;&gt;"",COUNTA(D$11:$D31),"")</f>
        <v>17</v>
      </c>
      <c r="B31" s="35" t="str">
        <f aca="false">VLOOKUP(C31,'[28]Mã NV đã ktra'!$C$10:$D$925,2,0)</f>
        <v>BV090</v>
      </c>
      <c r="C31" s="36" t="s">
        <v>54</v>
      </c>
      <c r="D31" s="36" t="s">
        <v>52</v>
      </c>
      <c r="E31" s="37" t="n">
        <f aca="false">SUM(F31:H31)</f>
        <v>3.66</v>
      </c>
      <c r="F31" s="38" t="n">
        <v>3.66</v>
      </c>
      <c r="G31" s="39" t="n">
        <v>0</v>
      </c>
      <c r="H31" s="39" t="n">
        <v>0</v>
      </c>
      <c r="I31" s="40" t="n">
        <v>40</v>
      </c>
      <c r="J31" s="41" t="n">
        <v>100</v>
      </c>
      <c r="K31" s="42" t="n">
        <f aca="false">(J31-I31)/100*1800000*E31</f>
        <v>3952800</v>
      </c>
    </row>
    <row r="32" s="24" customFormat="true" ht="21" hidden="false" customHeight="true" outlineLevel="0" collapsed="false">
      <c r="A32" s="34" t="n">
        <f aca="false">IF(D32&lt;&gt;"",COUNTA(D$11:$D32),"")</f>
        <v>18</v>
      </c>
      <c r="B32" s="35" t="str">
        <f aca="false">VLOOKUP(C32,'[28]Mã NV đã ktra'!$C$10:$D$925,2,0)</f>
        <v>BV097</v>
      </c>
      <c r="C32" s="36" t="s">
        <v>55</v>
      </c>
      <c r="D32" s="36" t="s">
        <v>56</v>
      </c>
      <c r="E32" s="37" t="n">
        <f aca="false">SUM(F32:H32)</f>
        <v>3.73</v>
      </c>
      <c r="F32" s="38" t="n">
        <v>3.33</v>
      </c>
      <c r="G32" s="39" t="n">
        <v>0.4</v>
      </c>
      <c r="H32" s="39" t="n">
        <v>0</v>
      </c>
      <c r="I32" s="40" t="n">
        <v>40</v>
      </c>
      <c r="J32" s="41" t="n">
        <v>100</v>
      </c>
      <c r="K32" s="42" t="n">
        <f aca="false">(J32-I32)/100*1800000*E32</f>
        <v>4028400</v>
      </c>
    </row>
    <row r="33" s="24" customFormat="true" ht="21" hidden="false" customHeight="true" outlineLevel="0" collapsed="false">
      <c r="A33" s="34" t="n">
        <f aca="false">IF(D33&lt;&gt;"",COUNTA(D$11:$D33),"")</f>
        <v>19</v>
      </c>
      <c r="B33" s="35" t="str">
        <f aca="false">VLOOKUP(C33,'[28]Mã NV đã ktra'!$C$10:$D$925,2,0)</f>
        <v>BV169</v>
      </c>
      <c r="C33" s="36" t="s">
        <v>57</v>
      </c>
      <c r="D33" s="36" t="s">
        <v>52</v>
      </c>
      <c r="E33" s="37" t="n">
        <f aca="false">SUM(F33:H33)</f>
        <v>3.33</v>
      </c>
      <c r="F33" s="38" t="n">
        <v>3.33</v>
      </c>
      <c r="G33" s="39" t="n">
        <v>0</v>
      </c>
      <c r="H33" s="39" t="n">
        <v>0</v>
      </c>
      <c r="I33" s="40" t="n">
        <v>40</v>
      </c>
      <c r="J33" s="41" t="n">
        <v>100</v>
      </c>
      <c r="K33" s="42" t="n">
        <f aca="false">(J33-I33)/100*1800000*E33</f>
        <v>3596400</v>
      </c>
    </row>
    <row r="34" s="24" customFormat="true" ht="21" hidden="false" customHeight="true" outlineLevel="0" collapsed="false">
      <c r="A34" s="34" t="n">
        <f aca="false">IF(D34&lt;&gt;"",COUNTA(D$11:$D34),"")</f>
        <v>20</v>
      </c>
      <c r="B34" s="35" t="str">
        <f aca="false">VLOOKUP(C34,'[28]Mã NV đã ktra'!$C$10:$D$925,2,0)</f>
        <v>BV102</v>
      </c>
      <c r="C34" s="36" t="s">
        <v>58</v>
      </c>
      <c r="D34" s="36" t="s">
        <v>59</v>
      </c>
      <c r="E34" s="37" t="n">
        <f aca="false">SUM(F34:H34)</f>
        <v>3.33</v>
      </c>
      <c r="F34" s="38" t="n">
        <v>3.33</v>
      </c>
      <c r="G34" s="39" t="n">
        <v>0</v>
      </c>
      <c r="H34" s="39" t="n">
        <v>0</v>
      </c>
      <c r="I34" s="40" t="n">
        <v>40</v>
      </c>
      <c r="J34" s="41" t="n">
        <v>100</v>
      </c>
      <c r="K34" s="42" t="n">
        <f aca="false">(J34-I34)/100*1800000*E34</f>
        <v>3596400</v>
      </c>
    </row>
    <row r="35" s="24" customFormat="true" ht="21" hidden="false" customHeight="true" outlineLevel="0" collapsed="false">
      <c r="A35" s="34" t="n">
        <f aca="false">IF(D35&lt;&gt;"",COUNTA(D$11:$D35),"")</f>
        <v>21</v>
      </c>
      <c r="B35" s="35" t="str">
        <f aca="false">VLOOKUP(C35,'[28]Mã NV đã ktra'!$C$10:$D$925,2,0)</f>
        <v>BV103</v>
      </c>
      <c r="C35" s="36" t="s">
        <v>60</v>
      </c>
      <c r="D35" s="36" t="s">
        <v>59</v>
      </c>
      <c r="E35" s="37" t="n">
        <f aca="false">SUM(F35:H35)</f>
        <v>3.33</v>
      </c>
      <c r="F35" s="38" t="n">
        <v>3.33</v>
      </c>
      <c r="G35" s="39" t="n">
        <v>0</v>
      </c>
      <c r="H35" s="39" t="n">
        <v>0</v>
      </c>
      <c r="I35" s="40" t="n">
        <v>40</v>
      </c>
      <c r="J35" s="41" t="n">
        <v>100</v>
      </c>
      <c r="K35" s="42" t="n">
        <f aca="false">(J35-I35)/100*1800000*E35</f>
        <v>3596400</v>
      </c>
    </row>
    <row r="36" s="24" customFormat="true" ht="21" hidden="false" customHeight="true" outlineLevel="0" collapsed="false">
      <c r="A36" s="34" t="n">
        <f aca="false">IF(D36&lt;&gt;"",COUNTA(D$11:$D36),"")</f>
        <v>22</v>
      </c>
      <c r="B36" s="35" t="str">
        <f aca="false">VLOOKUP(C36,'[28]Mã NV đã ktra'!$C$10:$D$925,2,0)</f>
        <v>BV096</v>
      </c>
      <c r="C36" s="36" t="s">
        <v>61</v>
      </c>
      <c r="D36" s="36" t="s">
        <v>52</v>
      </c>
      <c r="E36" s="37" t="n">
        <f aca="false">SUM(F36:H36)</f>
        <v>3.26</v>
      </c>
      <c r="F36" s="38" t="n">
        <v>3.26</v>
      </c>
      <c r="G36" s="39" t="n">
        <v>0</v>
      </c>
      <c r="H36" s="39" t="n">
        <v>0</v>
      </c>
      <c r="I36" s="40" t="n">
        <v>40</v>
      </c>
      <c r="J36" s="41" t="n">
        <v>100</v>
      </c>
      <c r="K36" s="42" t="n">
        <f aca="false">(J36-I36)/100*1800000*E36</f>
        <v>3520800</v>
      </c>
    </row>
    <row r="37" s="24" customFormat="true" ht="21" hidden="false" customHeight="true" outlineLevel="0" collapsed="false">
      <c r="A37" s="34" t="n">
        <f aca="false">IF(D37&lt;&gt;"",COUNTA(D$11:$D37),"")</f>
        <v>23</v>
      </c>
      <c r="B37" s="35" t="str">
        <f aca="false">VLOOKUP(C37,'[28]Mã NV đã ktra'!$C$10:$D$925,2,0)</f>
        <v>BV098</v>
      </c>
      <c r="C37" s="36" t="s">
        <v>62</v>
      </c>
      <c r="D37" s="36" t="s">
        <v>52</v>
      </c>
      <c r="E37" s="37" t="n">
        <f aca="false">SUM(F37:H37)</f>
        <v>3.26</v>
      </c>
      <c r="F37" s="38" t="n">
        <v>3.26</v>
      </c>
      <c r="G37" s="39" t="n">
        <v>0</v>
      </c>
      <c r="H37" s="39" t="n">
        <v>0</v>
      </c>
      <c r="I37" s="40" t="n">
        <v>40</v>
      </c>
      <c r="J37" s="41" t="n">
        <v>100</v>
      </c>
      <c r="K37" s="42" t="n">
        <f aca="false">(J37-I37)/100*1800000*E37</f>
        <v>3520800</v>
      </c>
    </row>
    <row r="38" s="24" customFormat="true" ht="21" hidden="false" customHeight="true" outlineLevel="0" collapsed="false">
      <c r="A38" s="34" t="n">
        <f aca="false">IF(D38&lt;&gt;"",COUNTA(D$11:$D38),"")</f>
        <v>24</v>
      </c>
      <c r="B38" s="35" t="str">
        <f aca="false">VLOOKUP(C38,'[28]Mã NV đã ktra'!$C$10:$D$925,2,0)</f>
        <v>BV104</v>
      </c>
      <c r="C38" s="36" t="s">
        <v>63</v>
      </c>
      <c r="D38" s="36" t="s">
        <v>52</v>
      </c>
      <c r="E38" s="37" t="n">
        <f aca="false">SUM(F38:H38)</f>
        <v>3.06</v>
      </c>
      <c r="F38" s="38" t="n">
        <v>3.06</v>
      </c>
      <c r="G38" s="39" t="n">
        <v>0</v>
      </c>
      <c r="H38" s="39" t="n">
        <v>0</v>
      </c>
      <c r="I38" s="40" t="n">
        <v>40</v>
      </c>
      <c r="J38" s="41" t="n">
        <v>100</v>
      </c>
      <c r="K38" s="42" t="n">
        <f aca="false">(J38-I38)/100*1800000*E38</f>
        <v>3304800</v>
      </c>
    </row>
    <row r="39" s="24" customFormat="true" ht="21" hidden="false" customHeight="true" outlineLevel="0" collapsed="false">
      <c r="A39" s="34" t="n">
        <f aca="false">IF(D39&lt;&gt;"",COUNTA(D$11:$D39),"")</f>
        <v>25</v>
      </c>
      <c r="B39" s="35" t="str">
        <f aca="false">VLOOKUP(C39,'[28]Mã NV đã ktra'!$C$10:$D$925,2,0)</f>
        <v>BV101</v>
      </c>
      <c r="C39" s="36" t="s">
        <v>64</v>
      </c>
      <c r="D39" s="36" t="s">
        <v>52</v>
      </c>
      <c r="E39" s="37" t="n">
        <f aca="false">SUM(F39:H39)</f>
        <v>3.06</v>
      </c>
      <c r="F39" s="38" t="n">
        <v>3.06</v>
      </c>
      <c r="G39" s="39" t="n">
        <v>0</v>
      </c>
      <c r="H39" s="39" t="n">
        <v>0</v>
      </c>
      <c r="I39" s="40" t="n">
        <v>40</v>
      </c>
      <c r="J39" s="41" t="n">
        <v>100</v>
      </c>
      <c r="K39" s="42" t="n">
        <f aca="false">(J39-I39)/100*1800000*E39</f>
        <v>3304800</v>
      </c>
    </row>
    <row r="40" s="24" customFormat="true" ht="21" hidden="false" customHeight="true" outlineLevel="0" collapsed="false">
      <c r="A40" s="34" t="n">
        <f aca="false">IF(D40&lt;&gt;"",COUNTA(D$11:$D40),"")</f>
        <v>26</v>
      </c>
      <c r="B40" s="35" t="str">
        <f aca="false">VLOOKUP(C40,'[28]Mã NV đã ktra'!$C$10:$D$925,2,0)</f>
        <v>BV107</v>
      </c>
      <c r="C40" s="36" t="s">
        <v>65</v>
      </c>
      <c r="D40" s="36" t="s">
        <v>59</v>
      </c>
      <c r="E40" s="37" t="n">
        <f aca="false">SUM(F40:H40)</f>
        <v>3</v>
      </c>
      <c r="F40" s="38" t="n">
        <v>3</v>
      </c>
      <c r="G40" s="39" t="n">
        <v>0</v>
      </c>
      <c r="H40" s="39" t="n">
        <v>0</v>
      </c>
      <c r="I40" s="40" t="n">
        <v>40</v>
      </c>
      <c r="J40" s="41" t="n">
        <v>100</v>
      </c>
      <c r="K40" s="42" t="n">
        <f aca="false">(J40-I40)/100*1800000*E40</f>
        <v>3240000</v>
      </c>
    </row>
    <row r="41" s="24" customFormat="true" ht="21" hidden="false" customHeight="true" outlineLevel="0" collapsed="false">
      <c r="A41" s="34" t="n">
        <f aca="false">IF(D41&lt;&gt;"",COUNTA(D$11:$D41),"")</f>
        <v>27</v>
      </c>
      <c r="B41" s="35" t="str">
        <f aca="false">VLOOKUP(C41,'[28]Mã NV đã ktra'!$C$10:$D$925,2,0)</f>
        <v>BV108</v>
      </c>
      <c r="C41" s="36" t="s">
        <v>66</v>
      </c>
      <c r="D41" s="36" t="s">
        <v>59</v>
      </c>
      <c r="E41" s="37" t="n">
        <f aca="false">SUM(F41:H41)</f>
        <v>3</v>
      </c>
      <c r="F41" s="38" t="n">
        <v>3</v>
      </c>
      <c r="G41" s="39" t="n">
        <v>0</v>
      </c>
      <c r="H41" s="39" t="n">
        <v>0</v>
      </c>
      <c r="I41" s="40" t="n">
        <v>40</v>
      </c>
      <c r="J41" s="41" t="n">
        <v>100</v>
      </c>
      <c r="K41" s="42" t="n">
        <f aca="false">(J41-I41)/100*1800000*E41</f>
        <v>3240000</v>
      </c>
    </row>
    <row r="42" s="24" customFormat="true" ht="21" hidden="false" customHeight="true" outlineLevel="0" collapsed="false">
      <c r="A42" s="34" t="n">
        <f aca="false">IF(D42&lt;&gt;"",COUNTA(D$11:$D42),"")</f>
        <v>28</v>
      </c>
      <c r="B42" s="35" t="str">
        <f aca="false">VLOOKUP(C42,'[28]Mã NV đã ktra'!$C$10:$D$925,2,0)</f>
        <v>BV106</v>
      </c>
      <c r="C42" s="36" t="s">
        <v>67</v>
      </c>
      <c r="D42" s="36" t="s">
        <v>59</v>
      </c>
      <c r="E42" s="37" t="n">
        <f aca="false">SUM(F42:H42)</f>
        <v>3</v>
      </c>
      <c r="F42" s="38" t="n">
        <v>3</v>
      </c>
      <c r="G42" s="39" t="n">
        <v>0</v>
      </c>
      <c r="H42" s="39" t="n">
        <v>0</v>
      </c>
      <c r="I42" s="40" t="n">
        <v>40</v>
      </c>
      <c r="J42" s="41" t="n">
        <v>100</v>
      </c>
      <c r="K42" s="42" t="n">
        <f aca="false">(J42-I42)/100*1800000*E42</f>
        <v>3240000</v>
      </c>
    </row>
    <row r="43" s="24" customFormat="true" ht="21" hidden="false" customHeight="true" outlineLevel="0" collapsed="false">
      <c r="A43" s="34" t="n">
        <f aca="false">IF(D43&lt;&gt;"",COUNTA(D$11:$D43),"")</f>
        <v>29</v>
      </c>
      <c r="B43" s="35" t="str">
        <f aca="false">VLOOKUP(C43,'[28]Mã NV đã ktra'!$C$10:$D$925,2,0)</f>
        <v>BV173</v>
      </c>
      <c r="C43" s="36" t="s">
        <v>68</v>
      </c>
      <c r="D43" s="36" t="s">
        <v>52</v>
      </c>
      <c r="E43" s="37" t="n">
        <f aca="false">SUM(F43:H43)</f>
        <v>3</v>
      </c>
      <c r="F43" s="38" t="n">
        <v>3</v>
      </c>
      <c r="G43" s="39" t="n">
        <v>0</v>
      </c>
      <c r="H43" s="39" t="n">
        <v>0</v>
      </c>
      <c r="I43" s="40" t="n">
        <v>40</v>
      </c>
      <c r="J43" s="41" t="n">
        <v>100</v>
      </c>
      <c r="K43" s="42" t="n">
        <f aca="false">(J43-I43)/100*1800000*E43</f>
        <v>3240000</v>
      </c>
    </row>
    <row r="44" s="24" customFormat="true" ht="21" hidden="false" customHeight="true" outlineLevel="0" collapsed="false">
      <c r="A44" s="34" t="n">
        <f aca="false">IF(D44&lt;&gt;"",COUNTA(D$11:$D44),"")</f>
        <v>30</v>
      </c>
      <c r="B44" s="35" t="str">
        <f aca="false">VLOOKUP(C44,'[28]Mã NV đã ktra'!$C$10:$D$925,2,0)</f>
        <v>BV109</v>
      </c>
      <c r="C44" s="36" t="s">
        <v>69</v>
      </c>
      <c r="D44" s="36" t="s">
        <v>59</v>
      </c>
      <c r="E44" s="37" t="n">
        <f aca="false">SUM(F44:H44)</f>
        <v>3</v>
      </c>
      <c r="F44" s="38" t="n">
        <v>3</v>
      </c>
      <c r="G44" s="39" t="n">
        <v>0</v>
      </c>
      <c r="H44" s="39" t="n">
        <v>0</v>
      </c>
      <c r="I44" s="40" t="n">
        <v>40</v>
      </c>
      <c r="J44" s="41" t="n">
        <v>100</v>
      </c>
      <c r="K44" s="42" t="n">
        <f aca="false">(J44-I44)/100*1800000*E44</f>
        <v>3240000</v>
      </c>
    </row>
    <row r="45" s="24" customFormat="true" ht="21" hidden="false" customHeight="true" outlineLevel="0" collapsed="false">
      <c r="A45" s="34" t="n">
        <f aca="false">IF(D45&lt;&gt;"",COUNTA(D$11:$D45),"")</f>
        <v>31</v>
      </c>
      <c r="B45" s="35" t="str">
        <f aca="false">VLOOKUP(C45,'[28]Mã NV đã ktra'!$C$10:$D$925,2,0)</f>
        <v>BV649</v>
      </c>
      <c r="C45" s="36" t="s">
        <v>70</v>
      </c>
      <c r="D45" s="36" t="s">
        <v>71</v>
      </c>
      <c r="E45" s="37" t="n">
        <f aca="false">SUM(F45:H45)</f>
        <v>3</v>
      </c>
      <c r="F45" s="38" t="n">
        <v>3</v>
      </c>
      <c r="G45" s="39" t="n">
        <v>0</v>
      </c>
      <c r="H45" s="39" t="n">
        <v>0</v>
      </c>
      <c r="I45" s="40" t="n">
        <v>40</v>
      </c>
      <c r="J45" s="41" t="n">
        <v>100</v>
      </c>
      <c r="K45" s="42" t="n">
        <f aca="false">(J45-I45)/100*1800000*E45</f>
        <v>3240000</v>
      </c>
    </row>
    <row r="46" s="24" customFormat="true" ht="21" hidden="false" customHeight="true" outlineLevel="0" collapsed="false">
      <c r="A46" s="34" t="n">
        <f aca="false">IF(D46&lt;&gt;"",COUNTA(D$11:$D46),"")</f>
        <v>32</v>
      </c>
      <c r="B46" s="35" t="str">
        <f aca="false">VLOOKUP(C46,'[28]Mã NV đã ktra'!$C$10:$D$925,2,0)</f>
        <v>BV383</v>
      </c>
      <c r="C46" s="36" t="s">
        <v>72</v>
      </c>
      <c r="D46" s="36" t="s">
        <v>52</v>
      </c>
      <c r="E46" s="37" t="n">
        <f aca="false">SUM(F46:H46)</f>
        <v>2.86</v>
      </c>
      <c r="F46" s="38" t="n">
        <v>2.86</v>
      </c>
      <c r="G46" s="39" t="n">
        <v>0</v>
      </c>
      <c r="H46" s="39" t="n">
        <v>0</v>
      </c>
      <c r="I46" s="40" t="n">
        <v>40</v>
      </c>
      <c r="J46" s="41" t="n">
        <v>100</v>
      </c>
      <c r="K46" s="42" t="n">
        <f aca="false">(J46-I46)/100*1800000*E46</f>
        <v>3088800</v>
      </c>
    </row>
    <row r="47" s="24" customFormat="true" ht="21" hidden="false" customHeight="true" outlineLevel="0" collapsed="false">
      <c r="A47" s="34" t="n">
        <f aca="false">IF(D47&lt;&gt;"",COUNTA(D$11:$D47),"")</f>
        <v>33</v>
      </c>
      <c r="B47" s="35" t="str">
        <f aca="false">VLOOKUP(C47,'[28]Mã NV đã ktra'!$C$10:$D$925,2,0)</f>
        <v>BV412</v>
      </c>
      <c r="C47" s="36" t="s">
        <v>73</v>
      </c>
      <c r="D47" s="36" t="s">
        <v>59</v>
      </c>
      <c r="E47" s="37" t="n">
        <f aca="false">SUM(F47:H47)</f>
        <v>2.67</v>
      </c>
      <c r="F47" s="38" t="n">
        <v>2.67</v>
      </c>
      <c r="G47" s="39" t="n">
        <v>0</v>
      </c>
      <c r="H47" s="39" t="n">
        <v>0</v>
      </c>
      <c r="I47" s="40" t="n">
        <v>40</v>
      </c>
      <c r="J47" s="41" t="n">
        <v>100</v>
      </c>
      <c r="K47" s="42" t="n">
        <f aca="false">(J47-I47)/100*1800000*E47</f>
        <v>2883600</v>
      </c>
    </row>
    <row r="48" s="24" customFormat="true" ht="21" hidden="false" customHeight="true" outlineLevel="0" collapsed="false">
      <c r="A48" s="34" t="n">
        <f aca="false">IF(D48&lt;&gt;"",COUNTA(D$11:$D48),"")</f>
        <v>34</v>
      </c>
      <c r="B48" s="35" t="str">
        <f aca="false">VLOOKUP(C48,'[28]Mã NV đã ktra'!$C$10:$D$925,2,0)</f>
        <v>BV476</v>
      </c>
      <c r="C48" s="36" t="s">
        <v>74</v>
      </c>
      <c r="D48" s="36" t="s">
        <v>59</v>
      </c>
      <c r="E48" s="37" t="n">
        <f aca="false">SUM(F48:H48)</f>
        <v>2.67</v>
      </c>
      <c r="F48" s="38" t="n">
        <v>2.67</v>
      </c>
      <c r="G48" s="39" t="n">
        <v>0</v>
      </c>
      <c r="H48" s="39" t="n">
        <v>0</v>
      </c>
      <c r="I48" s="40" t="n">
        <v>40</v>
      </c>
      <c r="J48" s="41" t="n">
        <v>100</v>
      </c>
      <c r="K48" s="42" t="n">
        <f aca="false">(J48-I48)/100*1800000*E48</f>
        <v>2883600</v>
      </c>
    </row>
    <row r="49" s="24" customFormat="true" ht="21" hidden="false" customHeight="true" outlineLevel="0" collapsed="false">
      <c r="A49" s="34" t="n">
        <f aca="false">IF(D49&lt;&gt;"",COUNTA(D$11:$D49),"")</f>
        <v>35</v>
      </c>
      <c r="B49" s="35" t="str">
        <f aca="false">VLOOKUP(C49,'[28]Mã NV đã ktra'!$C$10:$D$925,2,0)</f>
        <v>BV437</v>
      </c>
      <c r="C49" s="36" t="s">
        <v>75</v>
      </c>
      <c r="D49" s="36" t="s">
        <v>59</v>
      </c>
      <c r="E49" s="37" t="n">
        <f aca="false">SUM(F49:H49)</f>
        <v>2.67</v>
      </c>
      <c r="F49" s="38" t="n">
        <v>2.67</v>
      </c>
      <c r="G49" s="39" t="n">
        <v>0</v>
      </c>
      <c r="H49" s="39" t="n">
        <v>0</v>
      </c>
      <c r="I49" s="40" t="n">
        <v>40</v>
      </c>
      <c r="J49" s="41" t="n">
        <v>100</v>
      </c>
      <c r="K49" s="42" t="n">
        <f aca="false">(J49-I49)/100*1800000*E49</f>
        <v>2883600</v>
      </c>
    </row>
    <row r="50" s="24" customFormat="true" ht="21" hidden="false" customHeight="true" outlineLevel="0" collapsed="false">
      <c r="A50" s="34" t="n">
        <f aca="false">IF(D50&lt;&gt;"",COUNTA(D$11:$D50),"")</f>
        <v>36</v>
      </c>
      <c r="B50" s="35" t="str">
        <f aca="false">VLOOKUP(C50,'[28]Mã NV đã ktra'!$C$10:$D$925,2,0)</f>
        <v>BV902</v>
      </c>
      <c r="C50" s="36" t="s">
        <v>76</v>
      </c>
      <c r="D50" s="36" t="s">
        <v>59</v>
      </c>
      <c r="E50" s="37" t="n">
        <f aca="false">SUM(F50:H50)</f>
        <v>2.67</v>
      </c>
      <c r="F50" s="38" t="n">
        <v>2.67</v>
      </c>
      <c r="G50" s="39" t="n">
        <v>0</v>
      </c>
      <c r="H50" s="39" t="n">
        <v>0</v>
      </c>
      <c r="I50" s="40" t="n">
        <v>40</v>
      </c>
      <c r="J50" s="41" t="n">
        <v>100</v>
      </c>
      <c r="K50" s="42" t="n">
        <f aca="false">(J50-I50)/100*1800000*E50</f>
        <v>2883600</v>
      </c>
    </row>
    <row r="51" s="24" customFormat="true" ht="21" hidden="false" customHeight="true" outlineLevel="0" collapsed="false">
      <c r="A51" s="34" t="n">
        <f aca="false">IF(D51&lt;&gt;"",COUNTA(D$11:$D51),"")</f>
        <v>37</v>
      </c>
      <c r="B51" s="35" t="str">
        <f aca="false">VLOOKUP(C51,'[28]Mã NV đã ktra'!$C$10:$D$925,2,0)</f>
        <v>BV474</v>
      </c>
      <c r="C51" s="36" t="s">
        <v>77</v>
      </c>
      <c r="D51" s="36" t="s">
        <v>52</v>
      </c>
      <c r="E51" s="37" t="n">
        <f aca="false">SUM(F51:H51)</f>
        <v>2.66</v>
      </c>
      <c r="F51" s="38" t="n">
        <v>2.66</v>
      </c>
      <c r="G51" s="39" t="n">
        <v>0</v>
      </c>
      <c r="H51" s="39" t="n">
        <v>0</v>
      </c>
      <c r="I51" s="40" t="n">
        <v>40</v>
      </c>
      <c r="J51" s="41" t="n">
        <v>100</v>
      </c>
      <c r="K51" s="42" t="n">
        <f aca="false">(J51-I51)/100*1800000*E51</f>
        <v>2872800</v>
      </c>
    </row>
    <row r="52" s="24" customFormat="true" ht="21" hidden="false" customHeight="true" outlineLevel="0" collapsed="false">
      <c r="A52" s="34" t="n">
        <f aca="false">IF(D52&lt;&gt;"",COUNTA(D$11:$D52),"")</f>
        <v>38</v>
      </c>
      <c r="B52" s="35" t="str">
        <f aca="false">VLOOKUP(C52,'[28]Mã NV đã ktra'!$C$10:$D$925,2,0)</f>
        <v>BV490</v>
      </c>
      <c r="C52" s="36" t="s">
        <v>78</v>
      </c>
      <c r="D52" s="36" t="s">
        <v>52</v>
      </c>
      <c r="E52" s="37" t="n">
        <f aca="false">SUM(F52:H52)</f>
        <v>2.46</v>
      </c>
      <c r="F52" s="38" t="n">
        <v>2.46</v>
      </c>
      <c r="G52" s="39" t="n">
        <v>0</v>
      </c>
      <c r="H52" s="39" t="n">
        <v>0</v>
      </c>
      <c r="I52" s="40" t="n">
        <v>40</v>
      </c>
      <c r="J52" s="41" t="n">
        <v>100</v>
      </c>
      <c r="K52" s="42" t="n">
        <f aca="false">(J52-I52)/100*1800000*E52</f>
        <v>2656800</v>
      </c>
    </row>
    <row r="53" s="58" customFormat="true" ht="21" hidden="false" customHeight="true" outlineLevel="0" collapsed="false">
      <c r="A53" s="34" t="n">
        <f aca="false">IF(D53&lt;&gt;"",COUNTA(D$11:$D53),"")</f>
        <v>39</v>
      </c>
      <c r="B53" s="52" t="str">
        <f aca="false">VLOOKUP(C53,'[28]Mã NV đã ktra'!$C$10:$D$925,2,0)</f>
        <v>BV100</v>
      </c>
      <c r="C53" s="53" t="s">
        <v>79</v>
      </c>
      <c r="D53" s="53" t="s">
        <v>80</v>
      </c>
      <c r="E53" s="37" t="n">
        <f aca="false">SUM(F53:H53)</f>
        <v>3.73</v>
      </c>
      <c r="F53" s="54" t="n">
        <v>3.33</v>
      </c>
      <c r="G53" s="55" t="n">
        <v>0.4</v>
      </c>
      <c r="H53" s="55"/>
      <c r="I53" s="56" t="n">
        <v>40</v>
      </c>
      <c r="J53" s="57" t="n">
        <v>100</v>
      </c>
      <c r="K53" s="42" t="n">
        <f aca="false">(J53-I53)/100*1800000*E53</f>
        <v>4028400</v>
      </c>
    </row>
    <row r="54" s="58" customFormat="true" ht="21" hidden="false" customHeight="true" outlineLevel="0" collapsed="false">
      <c r="A54" s="34" t="n">
        <f aca="false">IF(D54&lt;&gt;"",COUNTA(D$11:$D54),"")</f>
        <v>40</v>
      </c>
      <c r="B54" s="52" t="s">
        <v>81</v>
      </c>
      <c r="C54" s="53" t="s">
        <v>82</v>
      </c>
      <c r="D54" s="36" t="s">
        <v>59</v>
      </c>
      <c r="E54" s="37" t="n">
        <f aca="false">SUM(F54:H54)</f>
        <v>3.99</v>
      </c>
      <c r="F54" s="54" t="n">
        <v>3.99</v>
      </c>
      <c r="G54" s="55"/>
      <c r="H54" s="55"/>
      <c r="I54" s="56" t="n">
        <v>40</v>
      </c>
      <c r="J54" s="57" t="n">
        <v>100</v>
      </c>
      <c r="K54" s="42" t="n">
        <f aca="false">(J54-I54)/100*1800000*E54</f>
        <v>4309200</v>
      </c>
    </row>
    <row r="55" s="24" customFormat="true" ht="21" hidden="false" customHeight="true" outlineLevel="0" collapsed="false">
      <c r="A55" s="43" t="str">
        <f aca="false">IF(D55&lt;&gt;"",COUNTA(D$11:$D55),"")</f>
        <v/>
      </c>
      <c r="B55" s="44"/>
      <c r="C55" s="45" t="s">
        <v>83</v>
      </c>
      <c r="D55" s="45"/>
      <c r="E55" s="46"/>
      <c r="F55" s="47"/>
      <c r="G55" s="48"/>
      <c r="H55" s="48"/>
      <c r="I55" s="49"/>
      <c r="J55" s="50"/>
      <c r="K55" s="51" t="n">
        <f aca="false">(J55-I55)/100*1800000*E55</f>
        <v>0</v>
      </c>
    </row>
    <row r="56" s="24" customFormat="true" ht="21" hidden="false" customHeight="true" outlineLevel="0" collapsed="false">
      <c r="A56" s="34" t="n">
        <f aca="false">IF(D56&lt;&gt;"",COUNTA(D$11:$D56),"")</f>
        <v>41</v>
      </c>
      <c r="B56" s="35" t="str">
        <f aca="false">VLOOKUP(C56,'[28]Mã NV đã ktra'!$C$10:$D$925,2,0)</f>
        <v>BV333</v>
      </c>
      <c r="C56" s="36" t="s">
        <v>84</v>
      </c>
      <c r="D56" s="36" t="s">
        <v>39</v>
      </c>
      <c r="E56" s="37" t="n">
        <f aca="false">SUM(F56:H56)</f>
        <v>4.82</v>
      </c>
      <c r="F56" s="38" t="n">
        <v>4.32</v>
      </c>
      <c r="G56" s="39" t="n">
        <v>0.5</v>
      </c>
      <c r="H56" s="39" t="n">
        <v>0</v>
      </c>
      <c r="I56" s="40" t="n">
        <v>40</v>
      </c>
      <c r="J56" s="41" t="n">
        <v>100</v>
      </c>
      <c r="K56" s="42" t="n">
        <f aca="false">(J56-I56)/100*1800000*E56</f>
        <v>5205600</v>
      </c>
    </row>
    <row r="57" s="24" customFormat="true" ht="21" hidden="false" customHeight="true" outlineLevel="0" collapsed="false">
      <c r="A57" s="34" t="n">
        <f aca="false">IF(D57&lt;&gt;"",COUNTA(D$11:$D57),"")</f>
        <v>42</v>
      </c>
      <c r="B57" s="35" t="str">
        <f aca="false">VLOOKUP(C57,'[28]Mã NV đã ktra'!$C$10:$D$925,2,0)</f>
        <v>BV623</v>
      </c>
      <c r="C57" s="36" t="s">
        <v>85</v>
      </c>
      <c r="D57" s="36" t="s">
        <v>86</v>
      </c>
      <c r="E57" s="37" t="n">
        <f aca="false">SUM(F57:H57)</f>
        <v>4.15</v>
      </c>
      <c r="F57" s="38" t="n">
        <v>4.06</v>
      </c>
      <c r="G57" s="39" t="n">
        <v>0</v>
      </c>
      <c r="H57" s="39" t="n">
        <v>0.09</v>
      </c>
      <c r="I57" s="40" t="n">
        <v>40</v>
      </c>
      <c r="J57" s="41" t="n">
        <v>100</v>
      </c>
      <c r="K57" s="42" t="n">
        <f aca="false">(J57-I57)/100*1800000*E57</f>
        <v>4482000</v>
      </c>
    </row>
    <row r="58" s="24" customFormat="true" ht="21" hidden="false" customHeight="true" outlineLevel="0" collapsed="false">
      <c r="A58" s="34" t="n">
        <f aca="false">IF(D58&lt;&gt;"",COUNTA(D$11:$D58),"")</f>
        <v>43</v>
      </c>
      <c r="B58" s="35" t="str">
        <f aca="false">VLOOKUP(C58,'[28]Mã NV đã ktra'!$C$10:$D$925,2,0)</f>
        <v>BV112</v>
      </c>
      <c r="C58" s="36" t="s">
        <v>87</v>
      </c>
      <c r="D58" s="36" t="s">
        <v>88</v>
      </c>
      <c r="E58" s="37" t="n">
        <f aca="false">SUM(F58:H58)</f>
        <v>4.17</v>
      </c>
      <c r="F58" s="38" t="n">
        <v>4.06</v>
      </c>
      <c r="G58" s="39" t="n">
        <v>0</v>
      </c>
      <c r="H58" s="39" t="n">
        <v>0.11</v>
      </c>
      <c r="I58" s="40" t="n">
        <v>40</v>
      </c>
      <c r="J58" s="41" t="n">
        <v>100</v>
      </c>
      <c r="K58" s="42" t="n">
        <f aca="false">(J58-I58)/100*1800000*E58</f>
        <v>4503600</v>
      </c>
    </row>
    <row r="59" s="24" customFormat="true" ht="21" hidden="false" customHeight="true" outlineLevel="0" collapsed="false">
      <c r="A59" s="34" t="n">
        <f aca="false">IF(D59&lt;&gt;"",COUNTA(D$11:$D59),"")</f>
        <v>44</v>
      </c>
      <c r="B59" s="35" t="str">
        <f aca="false">VLOOKUP(C59,'[28]Mã NV đã ktra'!$C$10:$D$925,2,0)</f>
        <v>BV115</v>
      </c>
      <c r="C59" s="36" t="s">
        <v>89</v>
      </c>
      <c r="D59" s="36" t="s">
        <v>88</v>
      </c>
      <c r="E59" s="37" t="n">
        <f aca="false">SUM(F59:H59)</f>
        <v>4.06</v>
      </c>
      <c r="F59" s="38" t="n">
        <v>4.06</v>
      </c>
      <c r="G59" s="39" t="n">
        <v>0</v>
      </c>
      <c r="H59" s="39" t="n">
        <v>0</v>
      </c>
      <c r="I59" s="40" t="n">
        <v>40</v>
      </c>
      <c r="J59" s="41" t="n">
        <v>100</v>
      </c>
      <c r="K59" s="42" t="n">
        <f aca="false">(J59-I59)/100*1800000*E59</f>
        <v>4384800</v>
      </c>
    </row>
    <row r="60" s="24" customFormat="true" ht="21" hidden="false" customHeight="true" outlineLevel="0" collapsed="false">
      <c r="A60" s="34" t="n">
        <f aca="false">IF(D60&lt;&gt;"",COUNTA(D$11:$D60),"")</f>
        <v>45</v>
      </c>
      <c r="B60" s="35" t="str">
        <f aca="false">VLOOKUP(C60,'[28]Mã NV đã ktra'!$C$10:$D$925,2,0)</f>
        <v>BV117</v>
      </c>
      <c r="C60" s="36" t="s">
        <v>90</v>
      </c>
      <c r="D60" s="36" t="s">
        <v>80</v>
      </c>
      <c r="E60" s="37" t="n">
        <f aca="false">SUM(F60:H60)</f>
        <v>4.06</v>
      </c>
      <c r="F60" s="38" t="n">
        <v>3.66</v>
      </c>
      <c r="G60" s="39" t="n">
        <v>0.4</v>
      </c>
      <c r="H60" s="39" t="n">
        <v>0</v>
      </c>
      <c r="I60" s="40" t="n">
        <v>40</v>
      </c>
      <c r="J60" s="41" t="n">
        <v>100</v>
      </c>
      <c r="K60" s="42" t="n">
        <f aca="false">(J60-I60)/100*1800000*E60</f>
        <v>4384800</v>
      </c>
    </row>
    <row r="61" s="24" customFormat="true" ht="21" hidden="false" customHeight="true" outlineLevel="0" collapsed="false">
      <c r="A61" s="34" t="n">
        <f aca="false">IF(D61&lt;&gt;"",COUNTA(D$11:$D61),"")</f>
        <v>46</v>
      </c>
      <c r="B61" s="35" t="str">
        <f aca="false">VLOOKUP(C61,'[28]Mã NV đã ktra'!$C$10:$D$925,2,0)</f>
        <v>BV625</v>
      </c>
      <c r="C61" s="36" t="s">
        <v>91</v>
      </c>
      <c r="D61" s="36" t="s">
        <v>92</v>
      </c>
      <c r="E61" s="37" t="n">
        <f aca="false">SUM(F61:H61)</f>
        <v>3.66</v>
      </c>
      <c r="F61" s="38" t="n">
        <v>3.66</v>
      </c>
      <c r="G61" s="39" t="n">
        <v>0</v>
      </c>
      <c r="H61" s="39" t="n">
        <v>0</v>
      </c>
      <c r="I61" s="40" t="n">
        <v>40</v>
      </c>
      <c r="J61" s="41" t="n">
        <v>100</v>
      </c>
      <c r="K61" s="42" t="n">
        <f aca="false">(J61-I61)/100*1800000*E61</f>
        <v>3952800</v>
      </c>
    </row>
    <row r="62" s="24" customFormat="true" ht="21" hidden="false" customHeight="true" outlineLevel="0" collapsed="false">
      <c r="A62" s="34" t="n">
        <f aca="false">IF(D62&lt;&gt;"",COUNTA(D$11:$D62),"")</f>
        <v>47</v>
      </c>
      <c r="B62" s="35" t="str">
        <f aca="false">VLOOKUP(C62,'[28]Mã NV đã ktra'!$C$10:$D$925,2,0)</f>
        <v>BV042</v>
      </c>
      <c r="C62" s="36" t="s">
        <v>93</v>
      </c>
      <c r="D62" s="36" t="s">
        <v>94</v>
      </c>
      <c r="E62" s="37" t="n">
        <f aca="false">SUM(F62:H62)</f>
        <v>3.66</v>
      </c>
      <c r="F62" s="38" t="n">
        <v>3.66</v>
      </c>
      <c r="G62" s="39" t="n">
        <v>0</v>
      </c>
      <c r="H62" s="39" t="n">
        <v>0</v>
      </c>
      <c r="I62" s="40" t="n">
        <v>40</v>
      </c>
      <c r="J62" s="41" t="n">
        <v>100</v>
      </c>
      <c r="K62" s="42" t="n">
        <f aca="false">(J62-I62)/100*1800000*E62</f>
        <v>3952800</v>
      </c>
    </row>
    <row r="63" s="24" customFormat="true" ht="21" hidden="false" customHeight="true" outlineLevel="0" collapsed="false">
      <c r="A63" s="34" t="n">
        <f aca="false">IF(D63&lt;&gt;"",COUNTA(D$11:$D63),"")</f>
        <v>48</v>
      </c>
      <c r="B63" s="35" t="str">
        <f aca="false">VLOOKUP(C63,'[28]Mã NV đã ktra'!$C$10:$D$925,2,0)</f>
        <v>BV116</v>
      </c>
      <c r="C63" s="36" t="s">
        <v>95</v>
      </c>
      <c r="D63" s="36" t="s">
        <v>94</v>
      </c>
      <c r="E63" s="37" t="n">
        <f aca="false">SUM(F63:H63)</f>
        <v>3.66</v>
      </c>
      <c r="F63" s="38" t="n">
        <v>3.66</v>
      </c>
      <c r="G63" s="39" t="n">
        <v>0</v>
      </c>
      <c r="H63" s="39" t="n">
        <v>0</v>
      </c>
      <c r="I63" s="40" t="n">
        <v>40</v>
      </c>
      <c r="J63" s="41" t="n">
        <v>100</v>
      </c>
      <c r="K63" s="42" t="n">
        <f aca="false">(J63-I63)/100*1800000*E63</f>
        <v>3952800</v>
      </c>
    </row>
    <row r="64" s="24" customFormat="true" ht="21" hidden="false" customHeight="true" outlineLevel="0" collapsed="false">
      <c r="A64" s="34" t="n">
        <f aca="false">IF(D64&lt;&gt;"",COUNTA(D$11:$D64),"")</f>
        <v>49</v>
      </c>
      <c r="B64" s="35" t="str">
        <f aca="false">VLOOKUP(C64,'[28]Mã NV đã ktra'!$C$10:$D$925,2,0)</f>
        <v>BV120</v>
      </c>
      <c r="C64" s="36" t="s">
        <v>96</v>
      </c>
      <c r="D64" s="36" t="s">
        <v>97</v>
      </c>
      <c r="E64" s="37" t="n">
        <f aca="false">SUM(F64:H64)</f>
        <v>3.73</v>
      </c>
      <c r="F64" s="38" t="n">
        <v>3.33</v>
      </c>
      <c r="G64" s="39" t="n">
        <v>0.4</v>
      </c>
      <c r="H64" s="39" t="n">
        <v>0</v>
      </c>
      <c r="I64" s="40" t="n">
        <v>40</v>
      </c>
      <c r="J64" s="41" t="n">
        <v>100</v>
      </c>
      <c r="K64" s="42" t="n">
        <f aca="false">(J64-I64)/100*1800000*E64</f>
        <v>4028400</v>
      </c>
    </row>
    <row r="65" s="24" customFormat="true" ht="21" hidden="false" customHeight="true" outlineLevel="0" collapsed="false">
      <c r="A65" s="34" t="n">
        <f aca="false">IF(D65&lt;&gt;"",COUNTA(D$11:$D65),"")</f>
        <v>50</v>
      </c>
      <c r="B65" s="35" t="str">
        <f aca="false">VLOOKUP(C65,'[28]Mã NV đã ktra'!$C$10:$D$925,2,0)</f>
        <v>BV119</v>
      </c>
      <c r="C65" s="36" t="s">
        <v>98</v>
      </c>
      <c r="D65" s="36" t="s">
        <v>94</v>
      </c>
      <c r="E65" s="37" t="n">
        <f aca="false">SUM(F65:H65)</f>
        <v>3.33</v>
      </c>
      <c r="F65" s="38" t="n">
        <v>3.33</v>
      </c>
      <c r="G65" s="39" t="n">
        <v>0</v>
      </c>
      <c r="H65" s="39" t="n">
        <v>0</v>
      </c>
      <c r="I65" s="40" t="n">
        <v>40</v>
      </c>
      <c r="J65" s="41" t="n">
        <v>100</v>
      </c>
      <c r="K65" s="42" t="n">
        <f aca="false">(J65-I65)/100*1800000*E65</f>
        <v>3596400</v>
      </c>
    </row>
    <row r="66" s="24" customFormat="true" ht="21" hidden="false" customHeight="true" outlineLevel="0" collapsed="false">
      <c r="A66" s="34" t="n">
        <f aca="false">IF(D66&lt;&gt;"",COUNTA(D$11:$D66),"")</f>
        <v>51</v>
      </c>
      <c r="B66" s="35" t="str">
        <f aca="false">VLOOKUP(C66,'[28]Mã NV đã ktra'!$C$10:$D$925,2,0)</f>
        <v>BV325</v>
      </c>
      <c r="C66" s="36" t="s">
        <v>99</v>
      </c>
      <c r="D66" s="36" t="s">
        <v>94</v>
      </c>
      <c r="E66" s="37" t="n">
        <f aca="false">SUM(F66:H66)</f>
        <v>3.33</v>
      </c>
      <c r="F66" s="38" t="n">
        <v>3.33</v>
      </c>
      <c r="G66" s="39" t="n">
        <v>0</v>
      </c>
      <c r="H66" s="39" t="n">
        <v>0</v>
      </c>
      <c r="I66" s="40" t="n">
        <v>40</v>
      </c>
      <c r="J66" s="41" t="n">
        <v>100</v>
      </c>
      <c r="K66" s="42" t="n">
        <f aca="false">(J66-I66)/100*1800000*E66</f>
        <v>3596400</v>
      </c>
    </row>
    <row r="67" s="24" customFormat="true" ht="21" hidden="false" customHeight="true" outlineLevel="0" collapsed="false">
      <c r="A67" s="34" t="n">
        <f aca="false">IF(D67&lt;&gt;"",COUNTA(D$11:$D67),"")</f>
        <v>52</v>
      </c>
      <c r="B67" s="35" t="str">
        <f aca="false">VLOOKUP(C67,'[28]Mã NV đã ktra'!$C$10:$D$925,2,0)</f>
        <v>BV111</v>
      </c>
      <c r="C67" s="36" t="s">
        <v>100</v>
      </c>
      <c r="D67" s="36" t="s">
        <v>94</v>
      </c>
      <c r="E67" s="37" t="n">
        <f aca="false">SUM(F67:H67)</f>
        <v>3.33</v>
      </c>
      <c r="F67" s="38" t="n">
        <v>3.33</v>
      </c>
      <c r="G67" s="39" t="n">
        <v>0</v>
      </c>
      <c r="H67" s="39" t="n">
        <v>0</v>
      </c>
      <c r="I67" s="40" t="n">
        <v>40</v>
      </c>
      <c r="J67" s="41" t="n">
        <v>100</v>
      </c>
      <c r="K67" s="42" t="n">
        <f aca="false">(J67-I67)/100*1800000*E67</f>
        <v>3596400</v>
      </c>
    </row>
    <row r="68" s="24" customFormat="true" ht="21" hidden="false" customHeight="true" outlineLevel="0" collapsed="false">
      <c r="A68" s="34" t="n">
        <f aca="false">IF(D68&lt;&gt;"",COUNTA(D$11:$D68),"")</f>
        <v>53</v>
      </c>
      <c r="B68" s="35" t="str">
        <f aca="false">VLOOKUP(C68,'[28]Mã NV đã ktra'!$C$10:$D$925,2,0)</f>
        <v>BV336</v>
      </c>
      <c r="C68" s="36" t="s">
        <v>101</v>
      </c>
      <c r="D68" s="36" t="s">
        <v>94</v>
      </c>
      <c r="E68" s="37" t="n">
        <f aca="false">SUM(F68:H68)</f>
        <v>3.33</v>
      </c>
      <c r="F68" s="38" t="n">
        <v>3.33</v>
      </c>
      <c r="G68" s="39" t="n">
        <v>0</v>
      </c>
      <c r="H68" s="39" t="n">
        <v>0</v>
      </c>
      <c r="I68" s="40" t="n">
        <v>40</v>
      </c>
      <c r="J68" s="41" t="n">
        <v>100</v>
      </c>
      <c r="K68" s="42" t="n">
        <f aca="false">(J68-I68)/100*1800000*E68</f>
        <v>3596400</v>
      </c>
    </row>
    <row r="69" s="24" customFormat="true" ht="21" hidden="false" customHeight="true" outlineLevel="0" collapsed="false">
      <c r="A69" s="34" t="n">
        <f aca="false">IF(D69&lt;&gt;"",COUNTA(D$11:$D69),"")</f>
        <v>54</v>
      </c>
      <c r="B69" s="35" t="str">
        <f aca="false">VLOOKUP(C69,'[28]Mã NV đã ktra'!$C$10:$D$925,2,0)</f>
        <v>BV118</v>
      </c>
      <c r="C69" s="36" t="s">
        <v>102</v>
      </c>
      <c r="D69" s="36" t="s">
        <v>88</v>
      </c>
      <c r="E69" s="37" t="n">
        <f aca="false">SUM(F69:H69)</f>
        <v>3.26</v>
      </c>
      <c r="F69" s="38" t="n">
        <v>3.26</v>
      </c>
      <c r="G69" s="39" t="n">
        <v>0</v>
      </c>
      <c r="H69" s="39" t="n">
        <v>0</v>
      </c>
      <c r="I69" s="40" t="n">
        <v>40</v>
      </c>
      <c r="J69" s="41" t="n">
        <v>100</v>
      </c>
      <c r="K69" s="42" t="n">
        <f aca="false">(J69-I69)/100*1800000*E69</f>
        <v>3520800</v>
      </c>
    </row>
    <row r="70" s="24" customFormat="true" ht="21" hidden="false" customHeight="true" outlineLevel="0" collapsed="false">
      <c r="A70" s="34" t="n">
        <f aca="false">IF(D70&lt;&gt;"",COUNTA(D$11:$D70),"")</f>
        <v>55</v>
      </c>
      <c r="B70" s="35" t="str">
        <f aca="false">VLOOKUP(C70,'[28]Mã NV đã ktra'!$C$10:$D$925,2,0)</f>
        <v>BV121</v>
      </c>
      <c r="C70" s="36" t="s">
        <v>103</v>
      </c>
      <c r="D70" s="36" t="s">
        <v>52</v>
      </c>
      <c r="E70" s="37" t="n">
        <f aca="false">SUM(F70:H70)</f>
        <v>3.26</v>
      </c>
      <c r="F70" s="38" t="n">
        <v>3.26</v>
      </c>
      <c r="G70" s="39" t="n">
        <v>0</v>
      </c>
      <c r="H70" s="39" t="n">
        <v>0</v>
      </c>
      <c r="I70" s="40" t="n">
        <v>40</v>
      </c>
      <c r="J70" s="41" t="n">
        <v>100</v>
      </c>
      <c r="K70" s="42" t="n">
        <f aca="false">(J70-I70)/100*1800000*E70</f>
        <v>3520800</v>
      </c>
    </row>
    <row r="71" s="24" customFormat="true" ht="21" hidden="false" customHeight="true" outlineLevel="0" collapsed="false">
      <c r="A71" s="34" t="n">
        <f aca="false">IF(D71&lt;&gt;"",COUNTA(D$11:$D71),"")</f>
        <v>56</v>
      </c>
      <c r="B71" s="35" t="str">
        <f aca="false">VLOOKUP(C71,'[28]Mã NV đã ktra'!$C$10:$D$925,2,0)</f>
        <v>BV122</v>
      </c>
      <c r="C71" s="36" t="s">
        <v>104</v>
      </c>
      <c r="D71" s="36" t="s">
        <v>88</v>
      </c>
      <c r="E71" s="37" t="n">
        <f aca="false">SUM(F71:H71)</f>
        <v>3.06</v>
      </c>
      <c r="F71" s="38" t="n">
        <v>3.06</v>
      </c>
      <c r="G71" s="39" t="n">
        <v>0</v>
      </c>
      <c r="H71" s="39" t="n">
        <v>0</v>
      </c>
      <c r="I71" s="40" t="n">
        <v>40</v>
      </c>
      <c r="J71" s="41" t="n">
        <v>100</v>
      </c>
      <c r="K71" s="42" t="n">
        <f aca="false">(J71-I71)/100*1800000*E71</f>
        <v>3304800</v>
      </c>
    </row>
    <row r="72" s="24" customFormat="true" ht="21" hidden="false" customHeight="true" outlineLevel="0" collapsed="false">
      <c r="A72" s="34" t="n">
        <f aca="false">IF(D72&lt;&gt;"",COUNTA(D$11:$D72),"")</f>
        <v>57</v>
      </c>
      <c r="B72" s="35" t="str">
        <f aca="false">VLOOKUP(C72,'[28]Mã NV đã ktra'!$C$10:$D$925,2,0)</f>
        <v>BV123</v>
      </c>
      <c r="C72" s="36" t="s">
        <v>105</v>
      </c>
      <c r="D72" s="36" t="s">
        <v>94</v>
      </c>
      <c r="E72" s="37" t="n">
        <f aca="false">SUM(F72:H72)</f>
        <v>3</v>
      </c>
      <c r="F72" s="38" t="n">
        <v>3</v>
      </c>
      <c r="G72" s="39" t="n">
        <v>0</v>
      </c>
      <c r="H72" s="39" t="n">
        <v>0</v>
      </c>
      <c r="I72" s="40" t="n">
        <v>40</v>
      </c>
      <c r="J72" s="41" t="n">
        <v>100</v>
      </c>
      <c r="K72" s="42" t="n">
        <f aca="false">(J72-I72)/100*1800000*E72</f>
        <v>3240000</v>
      </c>
    </row>
    <row r="73" s="24" customFormat="true" ht="21" hidden="false" customHeight="true" outlineLevel="0" collapsed="false">
      <c r="A73" s="34" t="n">
        <f aca="false">IF(D73&lt;&gt;"",COUNTA(D$11:$D73),"")</f>
        <v>58</v>
      </c>
      <c r="B73" s="35" t="str">
        <f aca="false">VLOOKUP(C73,'[28]Mã NV đã ktra'!$C$10:$D$925,2,0)</f>
        <v>BV743</v>
      </c>
      <c r="C73" s="36" t="s">
        <v>106</v>
      </c>
      <c r="D73" s="36" t="s">
        <v>107</v>
      </c>
      <c r="E73" s="37" t="n">
        <f aca="false">SUM(F73:H73)</f>
        <v>3</v>
      </c>
      <c r="F73" s="38" t="n">
        <v>3</v>
      </c>
      <c r="G73" s="39" t="n">
        <v>0</v>
      </c>
      <c r="H73" s="39" t="n">
        <v>0</v>
      </c>
      <c r="I73" s="40" t="n">
        <v>40</v>
      </c>
      <c r="J73" s="41" t="n">
        <v>100</v>
      </c>
      <c r="K73" s="42" t="n">
        <f aca="false">(J73-I73)/100*1800000*E73</f>
        <v>3240000</v>
      </c>
    </row>
    <row r="74" s="24" customFormat="true" ht="21" hidden="false" customHeight="true" outlineLevel="0" collapsed="false">
      <c r="A74" s="34" t="n">
        <f aca="false">IF(D74&lt;&gt;"",COUNTA(D$11:$D74),"")</f>
        <v>59</v>
      </c>
      <c r="B74" s="35" t="str">
        <f aca="false">VLOOKUP(C74,'[28]Mã NV đã ktra'!$C$10:$D$925,2,0)</f>
        <v>BV628</v>
      </c>
      <c r="C74" s="36" t="s">
        <v>108</v>
      </c>
      <c r="D74" s="36" t="s">
        <v>92</v>
      </c>
      <c r="E74" s="37" t="n">
        <f aca="false">SUM(F74:H74)</f>
        <v>3</v>
      </c>
      <c r="F74" s="38" t="n">
        <v>3</v>
      </c>
      <c r="G74" s="39" t="n">
        <v>0</v>
      </c>
      <c r="H74" s="39" t="n">
        <v>0</v>
      </c>
      <c r="I74" s="40" t="n">
        <v>40</v>
      </c>
      <c r="J74" s="41" t="n">
        <v>100</v>
      </c>
      <c r="K74" s="42" t="n">
        <f aca="false">(J74-I74)/100*1800000*E74</f>
        <v>3240000</v>
      </c>
    </row>
    <row r="75" s="24" customFormat="true" ht="21" hidden="false" customHeight="true" outlineLevel="0" collapsed="false">
      <c r="A75" s="34" t="n">
        <f aca="false">IF(D75&lt;&gt;"",COUNTA(D$11:$D75),"")</f>
        <v>60</v>
      </c>
      <c r="B75" s="35" t="str">
        <f aca="false">VLOOKUP(C75,'[28]Mã NV đã ktra'!$C$10:$D$925,2,0)</f>
        <v>BV124</v>
      </c>
      <c r="C75" s="36" t="s">
        <v>109</v>
      </c>
      <c r="D75" s="36" t="s">
        <v>88</v>
      </c>
      <c r="E75" s="37" t="n">
        <f aca="false">SUM(F75:H75)</f>
        <v>2.86</v>
      </c>
      <c r="F75" s="38" t="n">
        <v>2.86</v>
      </c>
      <c r="G75" s="39" t="n">
        <v>0</v>
      </c>
      <c r="H75" s="39" t="n">
        <v>0</v>
      </c>
      <c r="I75" s="40" t="n">
        <v>40</v>
      </c>
      <c r="J75" s="41" t="n">
        <v>100</v>
      </c>
      <c r="K75" s="42" t="n">
        <f aca="false">(J75-I75)/100*1800000*E75</f>
        <v>3088800</v>
      </c>
    </row>
    <row r="76" s="24" customFormat="true" ht="21" hidden="false" customHeight="true" outlineLevel="0" collapsed="false">
      <c r="A76" s="34" t="n">
        <f aca="false">IF(D76&lt;&gt;"",COUNTA(D$11:$D76),"")</f>
        <v>61</v>
      </c>
      <c r="B76" s="35" t="str">
        <f aca="false">VLOOKUP(C76,'[28]Mã NV đã ktra'!$C$10:$D$925,2,0)</f>
        <v>BV444</v>
      </c>
      <c r="C76" s="36" t="s">
        <v>110</v>
      </c>
      <c r="D76" s="36" t="s">
        <v>88</v>
      </c>
      <c r="E76" s="37" t="n">
        <f aca="false">SUM(F76:H76)</f>
        <v>2.66</v>
      </c>
      <c r="F76" s="38" t="n">
        <v>2.66</v>
      </c>
      <c r="G76" s="39" t="n">
        <v>0</v>
      </c>
      <c r="H76" s="39" t="n">
        <v>0</v>
      </c>
      <c r="I76" s="40" t="n">
        <v>40</v>
      </c>
      <c r="J76" s="41" t="n">
        <v>100</v>
      </c>
      <c r="K76" s="42" t="n">
        <f aca="false">(J76-I76)/100*1800000*E76</f>
        <v>2872800</v>
      </c>
    </row>
    <row r="77" s="24" customFormat="true" ht="21" hidden="false" customHeight="true" outlineLevel="0" collapsed="false">
      <c r="A77" s="43" t="str">
        <f aca="false">IF(D77&lt;&gt;"",COUNTA(D$11:$D77),"")</f>
        <v/>
      </c>
      <c r="B77" s="44"/>
      <c r="C77" s="45" t="s">
        <v>111</v>
      </c>
      <c r="D77" s="45"/>
      <c r="E77" s="46"/>
      <c r="F77" s="47"/>
      <c r="G77" s="48"/>
      <c r="H77" s="48"/>
      <c r="I77" s="49"/>
      <c r="J77" s="50"/>
      <c r="K77" s="51" t="n">
        <f aca="false">(J77-I77)/100*1800000*E77</f>
        <v>0</v>
      </c>
    </row>
    <row r="78" s="24" customFormat="true" ht="21" hidden="false" customHeight="true" outlineLevel="0" collapsed="false">
      <c r="A78" s="34" t="n">
        <f aca="false">IF(D78&lt;&gt;"",COUNTA(D$11:$D78),"")</f>
        <v>62</v>
      </c>
      <c r="B78" s="35" t="str">
        <f aca="false">VLOOKUP(C78,'[28]Mã NV đã ktra'!$C$10:$D$925,2,0)</f>
        <v>BV130</v>
      </c>
      <c r="C78" s="36" t="s">
        <v>112</v>
      </c>
      <c r="D78" s="36" t="s">
        <v>113</v>
      </c>
      <c r="E78" s="37" t="n">
        <f aca="false">SUM(F78:H78)</f>
        <v>4.17</v>
      </c>
      <c r="F78" s="38" t="n">
        <v>4.06</v>
      </c>
      <c r="G78" s="39" t="n">
        <v>0</v>
      </c>
      <c r="H78" s="39" t="n">
        <v>0.11</v>
      </c>
      <c r="I78" s="40" t="n">
        <v>40</v>
      </c>
      <c r="J78" s="41" t="n">
        <v>100</v>
      </c>
      <c r="K78" s="42" t="n">
        <f aca="false">(J78-I78)/100*1800000*E78</f>
        <v>4503600</v>
      </c>
    </row>
    <row r="79" s="24" customFormat="true" ht="21" hidden="false" customHeight="true" outlineLevel="0" collapsed="false">
      <c r="A79" s="34" t="n">
        <f aca="false">IF(D79&lt;&gt;"",COUNTA(D$11:$D79),"")</f>
        <v>63</v>
      </c>
      <c r="B79" s="35" t="str">
        <f aca="false">VLOOKUP(C79,'[28]Mã NV đã ktra'!$C$10:$D$925,2,0)</f>
        <v>BV132</v>
      </c>
      <c r="C79" s="36" t="s">
        <v>114</v>
      </c>
      <c r="D79" s="36" t="s">
        <v>39</v>
      </c>
      <c r="E79" s="37" t="n">
        <f aca="false">SUM(F79:H79)</f>
        <v>4.49</v>
      </c>
      <c r="F79" s="38" t="n">
        <v>3.99</v>
      </c>
      <c r="G79" s="39" t="n">
        <v>0.5</v>
      </c>
      <c r="H79" s="39" t="n">
        <v>0</v>
      </c>
      <c r="I79" s="40" t="n">
        <v>60</v>
      </c>
      <c r="J79" s="41" t="n">
        <v>100</v>
      </c>
      <c r="K79" s="42" t="n">
        <f aca="false">(J79-I79)/100*1800000*E79</f>
        <v>3232800</v>
      </c>
    </row>
    <row r="80" s="24" customFormat="true" ht="21" hidden="false" customHeight="true" outlineLevel="0" collapsed="false">
      <c r="A80" s="34" t="n">
        <f aca="false">IF(D80&lt;&gt;"",COUNTA(D$11:$D80),"")</f>
        <v>64</v>
      </c>
      <c r="B80" s="35" t="str">
        <f aca="false">VLOOKUP(C80,'[28]Mã NV đã ktra'!$C$10:$D$925,2,0)</f>
        <v>BV133</v>
      </c>
      <c r="C80" s="36" t="s">
        <v>115</v>
      </c>
      <c r="D80" s="36" t="s">
        <v>113</v>
      </c>
      <c r="E80" s="37" t="n">
        <f aca="false">SUM(F80:H80)</f>
        <v>3.46</v>
      </c>
      <c r="F80" s="38" t="n">
        <v>3.46</v>
      </c>
      <c r="G80" s="39" t="n">
        <v>0</v>
      </c>
      <c r="H80" s="39" t="n">
        <v>0</v>
      </c>
      <c r="I80" s="40" t="n">
        <v>40</v>
      </c>
      <c r="J80" s="41" t="n">
        <v>100</v>
      </c>
      <c r="K80" s="42" t="n">
        <f aca="false">(J80-I80)/100*1800000*E80</f>
        <v>3736800</v>
      </c>
    </row>
    <row r="81" s="24" customFormat="true" ht="21" hidden="false" customHeight="true" outlineLevel="0" collapsed="false">
      <c r="A81" s="34" t="n">
        <f aca="false">IF(D81&lt;&gt;"",COUNTA(D$11:$D81),"")</f>
        <v>65</v>
      </c>
      <c r="B81" s="35" t="str">
        <f aca="false">VLOOKUP(C81,'[28]Mã NV đã ktra'!$C$10:$D$925,2,0)</f>
        <v>BV134</v>
      </c>
      <c r="C81" s="36" t="s">
        <v>116</v>
      </c>
      <c r="D81" s="36" t="s">
        <v>117</v>
      </c>
      <c r="E81" s="37" t="n">
        <f aca="false">SUM(F81:H81)</f>
        <v>3.73</v>
      </c>
      <c r="F81" s="38" t="n">
        <v>3.33</v>
      </c>
      <c r="G81" s="39" t="n">
        <v>0.4</v>
      </c>
      <c r="H81" s="39" t="n">
        <v>0</v>
      </c>
      <c r="I81" s="40" t="n">
        <v>40</v>
      </c>
      <c r="J81" s="41" t="n">
        <v>100</v>
      </c>
      <c r="K81" s="42" t="n">
        <f aca="false">(J81-I81)/100*1800000*E81</f>
        <v>4028400</v>
      </c>
    </row>
    <row r="82" s="24" customFormat="true" ht="21" hidden="false" customHeight="true" outlineLevel="0" collapsed="false">
      <c r="A82" s="34" t="n">
        <f aca="false">IF(D82&lt;&gt;"",COUNTA(D$11:$D82),"")</f>
        <v>66</v>
      </c>
      <c r="B82" s="35" t="str">
        <f aca="false">VLOOKUP(C82,'[28]Mã NV đã ktra'!$C$10:$D$925,2,0)</f>
        <v>BV235</v>
      </c>
      <c r="C82" s="36" t="s">
        <v>118</v>
      </c>
      <c r="D82" s="36" t="s">
        <v>119</v>
      </c>
      <c r="E82" s="37" t="n">
        <f aca="false">SUM(F82:H82)</f>
        <v>3.06</v>
      </c>
      <c r="F82" s="38" t="n">
        <v>3.06</v>
      </c>
      <c r="G82" s="39" t="n">
        <v>0</v>
      </c>
      <c r="H82" s="39" t="n">
        <v>0</v>
      </c>
      <c r="I82" s="40" t="n">
        <v>40</v>
      </c>
      <c r="J82" s="41" t="n">
        <v>100</v>
      </c>
      <c r="K82" s="42" t="n">
        <f aca="false">(J82-I82)/100*1800000*E82</f>
        <v>3304800</v>
      </c>
    </row>
    <row r="83" s="24" customFormat="true" ht="21" hidden="false" customHeight="true" outlineLevel="0" collapsed="false">
      <c r="A83" s="34" t="n">
        <f aca="false">IF(D83&lt;&gt;"",COUNTA(D$11:$D83),"")</f>
        <v>67</v>
      </c>
      <c r="B83" s="35" t="str">
        <f aca="false">VLOOKUP(C83,'[28]Mã NV đã ktra'!$C$10:$D$925,2,0)</f>
        <v>BV139</v>
      </c>
      <c r="C83" s="36" t="s">
        <v>120</v>
      </c>
      <c r="D83" s="36" t="s">
        <v>113</v>
      </c>
      <c r="E83" s="37" t="n">
        <f aca="false">SUM(F83:H83)</f>
        <v>2.86</v>
      </c>
      <c r="F83" s="38" t="n">
        <v>2.86</v>
      </c>
      <c r="G83" s="39" t="n">
        <v>0</v>
      </c>
      <c r="H83" s="39" t="n">
        <v>0</v>
      </c>
      <c r="I83" s="40" t="n">
        <v>40</v>
      </c>
      <c r="J83" s="41" t="n">
        <v>100</v>
      </c>
      <c r="K83" s="42" t="n">
        <f aca="false">(J83-I83)/100*1800000*E83</f>
        <v>3088800</v>
      </c>
    </row>
    <row r="84" s="24" customFormat="true" ht="21" hidden="false" customHeight="true" outlineLevel="0" collapsed="false">
      <c r="A84" s="34" t="n">
        <f aca="false">IF(D84&lt;&gt;"",COUNTA(D$11:$D84),"")</f>
        <v>68</v>
      </c>
      <c r="B84" s="35" t="str">
        <f aca="false">VLOOKUP(C84,'[28]Mã NV đã ktra'!$C$10:$D$925,2,0)</f>
        <v>BV210</v>
      </c>
      <c r="C84" s="36" t="s">
        <v>121</v>
      </c>
      <c r="D84" s="36" t="s">
        <v>113</v>
      </c>
      <c r="E84" s="37" t="n">
        <f aca="false">SUM(F84:H84)</f>
        <v>2.86</v>
      </c>
      <c r="F84" s="38" t="n">
        <v>2.86</v>
      </c>
      <c r="G84" s="39" t="n">
        <v>0</v>
      </c>
      <c r="H84" s="39" t="n">
        <v>0</v>
      </c>
      <c r="I84" s="40" t="n">
        <v>40</v>
      </c>
      <c r="J84" s="41" t="n">
        <v>100</v>
      </c>
      <c r="K84" s="42" t="n">
        <f aca="false">(J84-I84)/100*1800000*E84</f>
        <v>3088800</v>
      </c>
    </row>
    <row r="85" s="24" customFormat="true" ht="21" hidden="false" customHeight="true" outlineLevel="0" collapsed="false">
      <c r="A85" s="34" t="n">
        <f aca="false">IF(D85&lt;&gt;"",COUNTA(D$11:$D85),"")</f>
        <v>69</v>
      </c>
      <c r="B85" s="35" t="str">
        <f aca="false">VLOOKUP(C85,'[28]Mã NV đã ktra'!$C$10:$D$925,2,0)</f>
        <v>BV138</v>
      </c>
      <c r="C85" s="36" t="s">
        <v>122</v>
      </c>
      <c r="D85" s="36" t="s">
        <v>113</v>
      </c>
      <c r="E85" s="37" t="n">
        <f aca="false">SUM(F85:H85)</f>
        <v>2.86</v>
      </c>
      <c r="F85" s="38" t="n">
        <v>2.86</v>
      </c>
      <c r="G85" s="39" t="n">
        <v>0</v>
      </c>
      <c r="H85" s="39" t="n">
        <v>0</v>
      </c>
      <c r="I85" s="40" t="n">
        <v>40</v>
      </c>
      <c r="J85" s="41" t="n">
        <v>100</v>
      </c>
      <c r="K85" s="42" t="n">
        <f aca="false">(J85-I85)/100*1800000*E85</f>
        <v>3088800</v>
      </c>
    </row>
    <row r="86" s="24" customFormat="true" ht="21" hidden="false" customHeight="true" outlineLevel="0" collapsed="false">
      <c r="A86" s="34" t="n">
        <f aca="false">IF(D86&lt;&gt;"",COUNTA(D$11:$D86),"")</f>
        <v>70</v>
      </c>
      <c r="B86" s="35" t="str">
        <f aca="false">VLOOKUP(C86,'[28]Mã NV đã ktra'!$C$10:$D$925,2,0)</f>
        <v>BV569</v>
      </c>
      <c r="C86" s="36" t="s">
        <v>123</v>
      </c>
      <c r="D86" s="36" t="s">
        <v>46</v>
      </c>
      <c r="E86" s="37" t="n">
        <f aca="false">SUM(F86:H86)</f>
        <v>3.07</v>
      </c>
      <c r="F86" s="38" t="n">
        <v>2.67</v>
      </c>
      <c r="G86" s="39" t="n">
        <v>0.4</v>
      </c>
      <c r="H86" s="39" t="n">
        <v>0</v>
      </c>
      <c r="I86" s="40" t="n">
        <v>60</v>
      </c>
      <c r="J86" s="41" t="n">
        <v>100</v>
      </c>
      <c r="K86" s="42" t="n">
        <f aca="false">(J86-I86)/100*1800000*E86</f>
        <v>2210400</v>
      </c>
    </row>
    <row r="87" s="24" customFormat="true" ht="21" hidden="false" customHeight="true" outlineLevel="0" collapsed="false">
      <c r="A87" s="34" t="n">
        <f aca="false">IF(D87&lt;&gt;"",COUNTA(D$11:$D87),"")</f>
        <v>71</v>
      </c>
      <c r="B87" s="35" t="str">
        <f aca="false">VLOOKUP(C87,'[28]Mã NV đã ktra'!$C$10:$D$925,2,0)</f>
        <v>BV605</v>
      </c>
      <c r="C87" s="36" t="s">
        <v>124</v>
      </c>
      <c r="D87" s="36" t="s">
        <v>107</v>
      </c>
      <c r="E87" s="37" t="n">
        <f aca="false">SUM(F87:H87)</f>
        <v>2.67</v>
      </c>
      <c r="F87" s="38" t="n">
        <v>2.67</v>
      </c>
      <c r="G87" s="39" t="n">
        <v>0</v>
      </c>
      <c r="H87" s="39" t="n">
        <v>0</v>
      </c>
      <c r="I87" s="40" t="n">
        <v>60</v>
      </c>
      <c r="J87" s="41" t="n">
        <v>100</v>
      </c>
      <c r="K87" s="42" t="n">
        <f aca="false">(J87-I87)/100*1800000*E87</f>
        <v>1922400</v>
      </c>
    </row>
    <row r="88" s="24" customFormat="true" ht="21" hidden="false" customHeight="true" outlineLevel="0" collapsed="false">
      <c r="A88" s="34" t="n">
        <f aca="false">IF(D88&lt;&gt;"",COUNTA(D$11:$D88),"")</f>
        <v>72</v>
      </c>
      <c r="B88" s="35" t="str">
        <f aca="false">VLOOKUP(C88,'[28]Mã NV đã ktra'!$C$10:$D$925,2,0)</f>
        <v>BV450</v>
      </c>
      <c r="C88" s="36" t="s">
        <v>125</v>
      </c>
      <c r="D88" s="36" t="s">
        <v>126</v>
      </c>
      <c r="E88" s="37" t="n">
        <f aca="false">SUM(F88:H88)</f>
        <v>2.67</v>
      </c>
      <c r="F88" s="38" t="n">
        <v>2.67</v>
      </c>
      <c r="G88" s="39" t="n">
        <v>0</v>
      </c>
      <c r="H88" s="39" t="n">
        <v>0</v>
      </c>
      <c r="I88" s="40" t="n">
        <v>40</v>
      </c>
      <c r="J88" s="41" t="n">
        <v>100</v>
      </c>
      <c r="K88" s="42" t="n">
        <f aca="false">(J88-I88)/100*1800000*E88</f>
        <v>2883600</v>
      </c>
    </row>
    <row r="89" s="24" customFormat="true" ht="21" hidden="false" customHeight="true" outlineLevel="0" collapsed="false">
      <c r="A89" s="34" t="n">
        <f aca="false">IF(D89&lt;&gt;"",COUNTA(D$11:$D89),"")</f>
        <v>73</v>
      </c>
      <c r="B89" s="35" t="str">
        <f aca="false">VLOOKUP(C89,'[28]Mã NV đã ktra'!$C$10:$D$925,2,0)</f>
        <v>BV834</v>
      </c>
      <c r="C89" s="36" t="s">
        <v>127</v>
      </c>
      <c r="D89" s="36" t="s">
        <v>107</v>
      </c>
      <c r="E89" s="37" t="n">
        <f aca="false">SUM(F89:H89)</f>
        <v>2.34</v>
      </c>
      <c r="F89" s="38" t="n">
        <v>2.34</v>
      </c>
      <c r="G89" s="39" t="n">
        <v>0</v>
      </c>
      <c r="H89" s="39" t="n">
        <v>0</v>
      </c>
      <c r="I89" s="40" t="n">
        <v>60</v>
      </c>
      <c r="J89" s="41" t="n">
        <v>100</v>
      </c>
      <c r="K89" s="42" t="n">
        <f aca="false">(J89-I89)/100*1800000*E89</f>
        <v>1684800</v>
      </c>
    </row>
    <row r="90" s="24" customFormat="true" ht="21" hidden="false" customHeight="true" outlineLevel="0" collapsed="false">
      <c r="A90" s="43" t="str">
        <f aca="false">IF(D90&lt;&gt;"",COUNTA(D$11:$D90),"")</f>
        <v/>
      </c>
      <c r="B90" s="44"/>
      <c r="C90" s="45" t="s">
        <v>128</v>
      </c>
      <c r="D90" s="45"/>
      <c r="E90" s="46"/>
      <c r="F90" s="47"/>
      <c r="G90" s="48"/>
      <c r="H90" s="48"/>
      <c r="I90" s="49"/>
      <c r="J90" s="50"/>
      <c r="K90" s="51" t="n">
        <f aca="false">(J90-I90)/100*1800000*E90</f>
        <v>0</v>
      </c>
    </row>
    <row r="91" s="24" customFormat="true" ht="21" hidden="false" customHeight="true" outlineLevel="0" collapsed="false">
      <c r="A91" s="34" t="n">
        <f aca="false">IF(D91&lt;&gt;"",COUNTA(D$11:$D91),"")</f>
        <v>74</v>
      </c>
      <c r="B91" s="35" t="str">
        <f aca="false">VLOOKUP(C91,'[28]Mã NV đã ktra'!$C$10:$D$925,2,0)</f>
        <v>BV214</v>
      </c>
      <c r="C91" s="36" t="s">
        <v>129</v>
      </c>
      <c r="D91" s="36" t="s">
        <v>119</v>
      </c>
      <c r="E91" s="37" t="n">
        <f aca="false">SUM(F91:H91)</f>
        <v>4.2</v>
      </c>
      <c r="F91" s="38" t="n">
        <v>4.06</v>
      </c>
      <c r="G91" s="39" t="n">
        <v>0</v>
      </c>
      <c r="H91" s="39" t="n">
        <v>0.14</v>
      </c>
      <c r="I91" s="40" t="n">
        <v>60</v>
      </c>
      <c r="J91" s="41" t="n">
        <v>100</v>
      </c>
      <c r="K91" s="42" t="n">
        <f aca="false">(J91-I91)/100*1800000*E91</f>
        <v>3024000</v>
      </c>
    </row>
    <row r="92" s="24" customFormat="true" ht="21" hidden="false" customHeight="true" outlineLevel="0" collapsed="false">
      <c r="A92" s="34" t="n">
        <f aca="false">IF(D92&lt;&gt;"",COUNTA(D$11:$D92),"")</f>
        <v>75</v>
      </c>
      <c r="B92" s="35" t="str">
        <f aca="false">VLOOKUP(C92,'[28]Mã NV đã ktra'!$C$10:$D$925,2,0)</f>
        <v>BV217</v>
      </c>
      <c r="C92" s="36" t="s">
        <v>130</v>
      </c>
      <c r="D92" s="36" t="s">
        <v>88</v>
      </c>
      <c r="E92" s="37" t="n">
        <f aca="false">SUM(F92:H92)</f>
        <v>4.15</v>
      </c>
      <c r="F92" s="38" t="n">
        <v>4.06</v>
      </c>
      <c r="G92" s="39" t="n">
        <v>0</v>
      </c>
      <c r="H92" s="39" t="n">
        <v>0.09</v>
      </c>
      <c r="I92" s="40" t="n">
        <v>60</v>
      </c>
      <c r="J92" s="41" t="n">
        <v>100</v>
      </c>
      <c r="K92" s="42" t="n">
        <f aca="false">(J92-I92)/100*1800000*E92</f>
        <v>2988000</v>
      </c>
    </row>
    <row r="93" s="24" customFormat="true" ht="21" hidden="false" customHeight="true" outlineLevel="0" collapsed="false">
      <c r="A93" s="34" t="n">
        <f aca="false">IF(D93&lt;&gt;"",COUNTA(D$11:$D93),"")</f>
        <v>76</v>
      </c>
      <c r="B93" s="35" t="str">
        <f aca="false">VLOOKUP(C93,'[28]Mã NV đã ktra'!$C$10:$D$925,2,0)</f>
        <v>BV186</v>
      </c>
      <c r="C93" s="36" t="s">
        <v>131</v>
      </c>
      <c r="D93" s="36" t="s">
        <v>39</v>
      </c>
      <c r="E93" s="37" t="n">
        <f aca="false">SUM(F93:H93)</f>
        <v>4.16</v>
      </c>
      <c r="F93" s="38" t="n">
        <v>3.66</v>
      </c>
      <c r="G93" s="39" t="n">
        <v>0.5</v>
      </c>
      <c r="H93" s="39" t="n">
        <v>0</v>
      </c>
      <c r="I93" s="40" t="n">
        <v>60</v>
      </c>
      <c r="J93" s="41" t="n">
        <v>100</v>
      </c>
      <c r="K93" s="42" t="n">
        <f aca="false">(J93-I93)/100*1800000*E93</f>
        <v>2995200</v>
      </c>
    </row>
    <row r="94" s="24" customFormat="true" ht="21" hidden="false" customHeight="true" outlineLevel="0" collapsed="false">
      <c r="A94" s="34" t="n">
        <f aca="false">IF(D94&lt;&gt;"",COUNTA(D$11:$D94),"")</f>
        <v>77</v>
      </c>
      <c r="B94" s="35" t="str">
        <f aca="false">VLOOKUP(C94,'[28]Mã NV đã ktra'!$C$10:$D$925,2,0)</f>
        <v>BV326</v>
      </c>
      <c r="C94" s="36" t="s">
        <v>132</v>
      </c>
      <c r="D94" s="36" t="s">
        <v>94</v>
      </c>
      <c r="E94" s="37" t="n">
        <f aca="false">SUM(F94:H94)</f>
        <v>3.66</v>
      </c>
      <c r="F94" s="38" t="n">
        <v>3.66</v>
      </c>
      <c r="G94" s="39" t="n">
        <v>0</v>
      </c>
      <c r="H94" s="39" t="n">
        <v>0</v>
      </c>
      <c r="I94" s="40" t="n">
        <v>60</v>
      </c>
      <c r="J94" s="41" t="n">
        <v>100</v>
      </c>
      <c r="K94" s="42" t="n">
        <f aca="false">(J94-I94)/100*1800000*E94</f>
        <v>2635200</v>
      </c>
    </row>
    <row r="95" s="24" customFormat="true" ht="21" hidden="false" customHeight="true" outlineLevel="0" collapsed="false">
      <c r="A95" s="34" t="n">
        <f aca="false">IF(D95&lt;&gt;"",COUNTA(D$11:$D95),"")</f>
        <v>78</v>
      </c>
      <c r="B95" s="35" t="str">
        <f aca="false">VLOOKUP(C95,'[28]Mã NV đã ktra'!$C$10:$D$925,2,0)</f>
        <v>BV268</v>
      </c>
      <c r="C95" s="36" t="s">
        <v>133</v>
      </c>
      <c r="D95" s="36" t="s">
        <v>107</v>
      </c>
      <c r="E95" s="37" t="n">
        <f aca="false">SUM(F95:H95)</f>
        <v>3.66</v>
      </c>
      <c r="F95" s="38" t="n">
        <v>3.66</v>
      </c>
      <c r="G95" s="39" t="n">
        <v>0</v>
      </c>
      <c r="H95" s="39" t="n">
        <v>0</v>
      </c>
      <c r="I95" s="40" t="n">
        <v>60</v>
      </c>
      <c r="J95" s="41" t="n">
        <v>100</v>
      </c>
      <c r="K95" s="42" t="n">
        <f aca="false">(J95-I95)/100*1800000*E95</f>
        <v>2635200</v>
      </c>
    </row>
    <row r="96" s="24" customFormat="true" ht="21" hidden="false" customHeight="true" outlineLevel="0" collapsed="false">
      <c r="A96" s="34" t="n">
        <f aca="false">IF(D96&lt;&gt;"",COUNTA(D$11:$D96),"")</f>
        <v>79</v>
      </c>
      <c r="B96" s="35" t="str">
        <f aca="false">VLOOKUP(C96,'[28]Mã NV đã ktra'!$C$10:$D$925,2,0)</f>
        <v>BV166</v>
      </c>
      <c r="C96" s="36" t="s">
        <v>134</v>
      </c>
      <c r="D96" s="36" t="s">
        <v>135</v>
      </c>
      <c r="E96" s="37" t="n">
        <f aca="false">SUM(F96:H96)</f>
        <v>3.46</v>
      </c>
      <c r="F96" s="38" t="n">
        <v>3.46</v>
      </c>
      <c r="G96" s="39" t="n">
        <v>0</v>
      </c>
      <c r="H96" s="39" t="n">
        <v>0</v>
      </c>
      <c r="I96" s="40" t="n">
        <v>60</v>
      </c>
      <c r="J96" s="41" t="n">
        <v>100</v>
      </c>
      <c r="K96" s="42" t="n">
        <f aca="false">(J96-I96)/100*1800000*E96</f>
        <v>2491200</v>
      </c>
    </row>
    <row r="97" s="24" customFormat="true" ht="21" hidden="false" customHeight="true" outlineLevel="0" collapsed="false">
      <c r="A97" s="34" t="n">
        <f aca="false">IF(D97&lt;&gt;"",COUNTA(D$11:$D97),"")</f>
        <v>80</v>
      </c>
      <c r="B97" s="35" t="str">
        <f aca="false">VLOOKUP(C97,'[28]Mã NV đã ktra'!$C$10:$D$925,2,0)</f>
        <v>BV146</v>
      </c>
      <c r="C97" s="36" t="s">
        <v>136</v>
      </c>
      <c r="D97" s="36" t="s">
        <v>137</v>
      </c>
      <c r="E97" s="37" t="n">
        <f aca="false">SUM(F97:H97)</f>
        <v>3.73</v>
      </c>
      <c r="F97" s="38" t="n">
        <v>3.33</v>
      </c>
      <c r="G97" s="39" t="n">
        <v>0.4</v>
      </c>
      <c r="H97" s="39" t="n">
        <v>0</v>
      </c>
      <c r="I97" s="40" t="n">
        <v>60</v>
      </c>
      <c r="J97" s="41" t="n">
        <v>100</v>
      </c>
      <c r="K97" s="42" t="n">
        <f aca="false">(J97-I97)/100*1800000*E97</f>
        <v>2685600</v>
      </c>
    </row>
    <row r="98" s="24" customFormat="true" ht="21" hidden="false" customHeight="true" outlineLevel="0" collapsed="false">
      <c r="A98" s="34" t="n">
        <f aca="false">IF(D98&lt;&gt;"",COUNTA(D$11:$D98),"")</f>
        <v>81</v>
      </c>
      <c r="B98" s="35" t="str">
        <f aca="false">VLOOKUP(C98,'[28]Mã NV đã ktra'!$C$10:$D$925,2,0)</f>
        <v>BV223</v>
      </c>
      <c r="C98" s="36" t="s">
        <v>138</v>
      </c>
      <c r="D98" s="36" t="s">
        <v>126</v>
      </c>
      <c r="E98" s="37" t="n">
        <f aca="false">SUM(F98:H98)</f>
        <v>3.33</v>
      </c>
      <c r="F98" s="38" t="n">
        <v>3.33</v>
      </c>
      <c r="G98" s="39" t="n">
        <v>0</v>
      </c>
      <c r="H98" s="39" t="n">
        <v>0</v>
      </c>
      <c r="I98" s="40" t="n">
        <v>60</v>
      </c>
      <c r="J98" s="41" t="n">
        <v>100</v>
      </c>
      <c r="K98" s="42" t="n">
        <f aca="false">(J98-I98)/100*1800000*E98</f>
        <v>2397600</v>
      </c>
    </row>
    <row r="99" s="24" customFormat="true" ht="21" hidden="false" customHeight="true" outlineLevel="0" collapsed="false">
      <c r="A99" s="34" t="n">
        <f aca="false">IF(D99&lt;&gt;"",COUNTA(D$11:$D99),"")</f>
        <v>82</v>
      </c>
      <c r="B99" s="35" t="str">
        <f aca="false">VLOOKUP(C99,'[28]Mã NV đã ktra'!$C$10:$D$925,2,0)</f>
        <v>BV237</v>
      </c>
      <c r="C99" s="36" t="s">
        <v>139</v>
      </c>
      <c r="D99" s="36" t="s">
        <v>126</v>
      </c>
      <c r="E99" s="37" t="n">
        <f aca="false">SUM(F99:H99)</f>
        <v>3.33</v>
      </c>
      <c r="F99" s="38" t="n">
        <v>3.33</v>
      </c>
      <c r="G99" s="39" t="n">
        <v>0</v>
      </c>
      <c r="H99" s="39" t="n">
        <v>0</v>
      </c>
      <c r="I99" s="40" t="n">
        <v>60</v>
      </c>
      <c r="J99" s="41" t="n">
        <v>100</v>
      </c>
      <c r="K99" s="42" t="n">
        <f aca="false">(J99-I99)/100*1800000*E99</f>
        <v>2397600</v>
      </c>
    </row>
    <row r="100" s="24" customFormat="true" ht="21" hidden="false" customHeight="true" outlineLevel="0" collapsed="false">
      <c r="A100" s="34" t="n">
        <f aca="false">IF(D100&lt;&gt;"",COUNTA(D$11:$D100),"")</f>
        <v>83</v>
      </c>
      <c r="B100" s="35" t="str">
        <f aca="false">VLOOKUP(C100,'[28]Mã NV đã ktra'!$C$10:$D$925,2,0)</f>
        <v>BV239</v>
      </c>
      <c r="C100" s="36" t="s">
        <v>140</v>
      </c>
      <c r="D100" s="36" t="s">
        <v>126</v>
      </c>
      <c r="E100" s="37" t="n">
        <f aca="false">SUM(F100:H100)</f>
        <v>3.33</v>
      </c>
      <c r="F100" s="38" t="n">
        <v>3.33</v>
      </c>
      <c r="G100" s="39" t="n">
        <v>0</v>
      </c>
      <c r="H100" s="39" t="n">
        <v>0</v>
      </c>
      <c r="I100" s="40" t="n">
        <v>60</v>
      </c>
      <c r="J100" s="41" t="n">
        <v>100</v>
      </c>
      <c r="K100" s="42" t="n">
        <f aca="false">(J100-I100)/100*1800000*E100</f>
        <v>2397600</v>
      </c>
    </row>
    <row r="101" s="24" customFormat="true" ht="21" hidden="false" customHeight="true" outlineLevel="0" collapsed="false">
      <c r="A101" s="34" t="n">
        <f aca="false">IF(D101&lt;&gt;"",COUNTA(D$11:$D101),"")</f>
        <v>84</v>
      </c>
      <c r="B101" s="35" t="str">
        <f aca="false">VLOOKUP(C101,'[28]Mã NV đã ktra'!$C$10:$D$925,2,0)</f>
        <v>BV137</v>
      </c>
      <c r="C101" s="36" t="s">
        <v>141</v>
      </c>
      <c r="D101" s="36" t="s">
        <v>126</v>
      </c>
      <c r="E101" s="37" t="n">
        <f aca="false">SUM(F101:H101)</f>
        <v>3.33</v>
      </c>
      <c r="F101" s="38" t="n">
        <v>3.33</v>
      </c>
      <c r="G101" s="39" t="n">
        <v>0</v>
      </c>
      <c r="H101" s="39" t="n">
        <v>0</v>
      </c>
      <c r="I101" s="40" t="n">
        <v>60</v>
      </c>
      <c r="J101" s="41" t="n">
        <v>100</v>
      </c>
      <c r="K101" s="42" t="n">
        <f aca="false">(J101-I101)/100*1800000*E101</f>
        <v>2397600</v>
      </c>
    </row>
    <row r="102" s="24" customFormat="true" ht="21" hidden="false" customHeight="true" outlineLevel="0" collapsed="false">
      <c r="A102" s="34" t="n">
        <f aca="false">IF(D102&lt;&gt;"",COUNTA(D$11:$D102),"")</f>
        <v>85</v>
      </c>
      <c r="B102" s="35" t="str">
        <f aca="false">VLOOKUP(C102,'[28]Mã NV đã ktra'!$C$10:$D$925,2,0)</f>
        <v>BV206</v>
      </c>
      <c r="C102" s="36" t="s">
        <v>142</v>
      </c>
      <c r="D102" s="36" t="s">
        <v>113</v>
      </c>
      <c r="E102" s="37" t="n">
        <f aca="false">SUM(F102:H102)</f>
        <v>3.26</v>
      </c>
      <c r="F102" s="38" t="n">
        <v>3.26</v>
      </c>
      <c r="G102" s="39" t="n">
        <v>0</v>
      </c>
      <c r="H102" s="39" t="n">
        <v>0</v>
      </c>
      <c r="I102" s="40" t="n">
        <v>60</v>
      </c>
      <c r="J102" s="41" t="n">
        <v>100</v>
      </c>
      <c r="K102" s="42" t="n">
        <f aca="false">(J102-I102)/100*1800000*E102</f>
        <v>2347200</v>
      </c>
    </row>
    <row r="103" s="24" customFormat="true" ht="21" hidden="false" customHeight="true" outlineLevel="0" collapsed="false">
      <c r="A103" s="34" t="n">
        <f aca="false">IF(D103&lt;&gt;"",COUNTA(D$11:$D103),"")</f>
        <v>86</v>
      </c>
      <c r="B103" s="35" t="str">
        <f aca="false">VLOOKUP(C103,'[28]Mã NV đã ktra'!$C$10:$D$925,2,0)</f>
        <v>BV349</v>
      </c>
      <c r="C103" s="36" t="s">
        <v>143</v>
      </c>
      <c r="D103" s="36" t="s">
        <v>88</v>
      </c>
      <c r="E103" s="37" t="n">
        <f aca="false">SUM(F103:H103)</f>
        <v>3.26</v>
      </c>
      <c r="F103" s="38" t="n">
        <v>3.26</v>
      </c>
      <c r="G103" s="39" t="n">
        <v>0</v>
      </c>
      <c r="H103" s="39" t="n">
        <v>0</v>
      </c>
      <c r="I103" s="40" t="n">
        <v>60</v>
      </c>
      <c r="J103" s="41" t="n">
        <v>100</v>
      </c>
      <c r="K103" s="42" t="n">
        <f aca="false">(J103-I103)/100*1800000*E103</f>
        <v>2347200</v>
      </c>
    </row>
    <row r="104" s="24" customFormat="true" ht="21" hidden="false" customHeight="true" outlineLevel="0" collapsed="false">
      <c r="A104" s="34" t="n">
        <f aca="false">IF(D104&lt;&gt;"",COUNTA(D$11:$D104),"")</f>
        <v>87</v>
      </c>
      <c r="B104" s="35" t="str">
        <f aca="false">VLOOKUP(C104,'[28]Mã NV đã ktra'!$C$10:$D$925,2,0)</f>
        <v>BV236</v>
      </c>
      <c r="C104" s="36" t="s">
        <v>144</v>
      </c>
      <c r="D104" s="36" t="s">
        <v>113</v>
      </c>
      <c r="E104" s="37" t="n">
        <f aca="false">SUM(F104:H104)</f>
        <v>3.06</v>
      </c>
      <c r="F104" s="38" t="n">
        <v>3.06</v>
      </c>
      <c r="G104" s="39" t="n">
        <v>0</v>
      </c>
      <c r="H104" s="39" t="n">
        <v>0</v>
      </c>
      <c r="I104" s="40" t="n">
        <v>60</v>
      </c>
      <c r="J104" s="41" t="n">
        <v>100</v>
      </c>
      <c r="K104" s="42" t="n">
        <f aca="false">(J104-I104)/100*1800000*E104</f>
        <v>2203200</v>
      </c>
    </row>
    <row r="105" s="24" customFormat="true" ht="21" hidden="false" customHeight="true" outlineLevel="0" collapsed="false">
      <c r="A105" s="34" t="n">
        <f aca="false">IF(D105&lt;&gt;"",COUNTA(D$11:$D105),"")</f>
        <v>88</v>
      </c>
      <c r="B105" s="35" t="str">
        <f aca="false">VLOOKUP(C105,'[28]Mã NV đã ktra'!$C$10:$D$925,2,0)</f>
        <v>BV243</v>
      </c>
      <c r="C105" s="36" t="s">
        <v>145</v>
      </c>
      <c r="D105" s="36" t="s">
        <v>113</v>
      </c>
      <c r="E105" s="37" t="n">
        <f aca="false">SUM(F105:H105)</f>
        <v>3.06</v>
      </c>
      <c r="F105" s="38" t="n">
        <v>3.06</v>
      </c>
      <c r="G105" s="39" t="n">
        <v>0</v>
      </c>
      <c r="H105" s="39" t="n">
        <v>0</v>
      </c>
      <c r="I105" s="40" t="n">
        <v>60</v>
      </c>
      <c r="J105" s="41" t="n">
        <v>100</v>
      </c>
      <c r="K105" s="42" t="n">
        <f aca="false">(J105-I105)/100*1800000*E105</f>
        <v>2203200</v>
      </c>
    </row>
    <row r="106" s="24" customFormat="true" ht="21" hidden="false" customHeight="true" outlineLevel="0" collapsed="false">
      <c r="A106" s="34" t="n">
        <f aca="false">IF(D106&lt;&gt;"",COUNTA(D$11:$D106),"")</f>
        <v>89</v>
      </c>
      <c r="B106" s="35" t="str">
        <f aca="false">VLOOKUP(C106,'[28]Mã NV đã ktra'!$C$10:$D$925,2,0)</f>
        <v>BV242</v>
      </c>
      <c r="C106" s="36" t="s">
        <v>146</v>
      </c>
      <c r="D106" s="36" t="s">
        <v>113</v>
      </c>
      <c r="E106" s="37" t="n">
        <f aca="false">SUM(F106:H106)</f>
        <v>3.06</v>
      </c>
      <c r="F106" s="38" t="n">
        <v>3.06</v>
      </c>
      <c r="G106" s="39" t="n">
        <v>0</v>
      </c>
      <c r="H106" s="39" t="n">
        <v>0</v>
      </c>
      <c r="I106" s="40" t="n">
        <v>60</v>
      </c>
      <c r="J106" s="41" t="n">
        <v>100</v>
      </c>
      <c r="K106" s="42" t="n">
        <f aca="false">(J106-I106)/100*1800000*E106</f>
        <v>2203200</v>
      </c>
    </row>
    <row r="107" s="24" customFormat="true" ht="21" hidden="false" customHeight="true" outlineLevel="0" collapsed="false">
      <c r="A107" s="34" t="n">
        <f aca="false">IF(D107&lt;&gt;"",COUNTA(D$11:$D107),"")</f>
        <v>90</v>
      </c>
      <c r="B107" s="35" t="str">
        <f aca="false">VLOOKUP(C107,'[28]Mã NV đã ktra'!$C$10:$D$925,2,0)</f>
        <v>BV177</v>
      </c>
      <c r="C107" s="36" t="s">
        <v>147</v>
      </c>
      <c r="D107" s="36" t="s">
        <v>126</v>
      </c>
      <c r="E107" s="37" t="n">
        <f aca="false">SUM(F107:H107)</f>
        <v>3</v>
      </c>
      <c r="F107" s="38" t="n">
        <v>3</v>
      </c>
      <c r="G107" s="39" t="n">
        <v>0</v>
      </c>
      <c r="H107" s="39" t="n">
        <v>0</v>
      </c>
      <c r="I107" s="40" t="n">
        <v>60</v>
      </c>
      <c r="J107" s="41" t="n">
        <v>100</v>
      </c>
      <c r="K107" s="42" t="n">
        <f aca="false">(J107-I107)/100*1800000*E107</f>
        <v>2160000</v>
      </c>
    </row>
    <row r="108" s="24" customFormat="true" ht="21" hidden="false" customHeight="true" outlineLevel="0" collapsed="false">
      <c r="A108" s="34" t="n">
        <f aca="false">IF(D108&lt;&gt;"",COUNTA(D$11:$D108),"")</f>
        <v>91</v>
      </c>
      <c r="B108" s="35" t="str">
        <f aca="false">VLOOKUP(C108,'[28]Mã NV đã ktra'!$C$10:$D$925,2,0)</f>
        <v>BV652</v>
      </c>
      <c r="C108" s="36" t="s">
        <v>148</v>
      </c>
      <c r="D108" s="36" t="s">
        <v>107</v>
      </c>
      <c r="E108" s="37" t="n">
        <f aca="false">SUM(F108:H108)</f>
        <v>3</v>
      </c>
      <c r="F108" s="38" t="n">
        <v>3</v>
      </c>
      <c r="G108" s="39" t="n">
        <v>0</v>
      </c>
      <c r="H108" s="39" t="n">
        <v>0</v>
      </c>
      <c r="I108" s="40" t="n">
        <v>60</v>
      </c>
      <c r="J108" s="41" t="n">
        <v>100</v>
      </c>
      <c r="K108" s="42" t="n">
        <f aca="false">(J108-I108)/100*1800000*E108</f>
        <v>2160000</v>
      </c>
    </row>
    <row r="109" s="24" customFormat="true" ht="21" hidden="false" customHeight="true" outlineLevel="0" collapsed="false">
      <c r="A109" s="34" t="n">
        <f aca="false">IF(D109&lt;&gt;"",COUNTA(D$11:$D109),"")</f>
        <v>92</v>
      </c>
      <c r="B109" s="35" t="str">
        <f aca="false">VLOOKUP(C109,'[28]Mã NV đã ktra'!$C$10:$D$925,2,0)</f>
        <v>BV561</v>
      </c>
      <c r="C109" s="36" t="s">
        <v>149</v>
      </c>
      <c r="D109" s="36" t="s">
        <v>107</v>
      </c>
      <c r="E109" s="37" t="n">
        <f aca="false">SUM(F109:H109)</f>
        <v>3</v>
      </c>
      <c r="F109" s="38" t="n">
        <v>3</v>
      </c>
      <c r="G109" s="39" t="n">
        <v>0</v>
      </c>
      <c r="H109" s="39" t="n">
        <v>0</v>
      </c>
      <c r="I109" s="40" t="n">
        <v>60</v>
      </c>
      <c r="J109" s="41" t="n">
        <v>100</v>
      </c>
      <c r="K109" s="42" t="n">
        <f aca="false">(J109-I109)/100*1800000*E109</f>
        <v>2160000</v>
      </c>
    </row>
    <row r="110" s="24" customFormat="true" ht="21" hidden="false" customHeight="true" outlineLevel="0" collapsed="false">
      <c r="A110" s="34" t="n">
        <f aca="false">IF(D110&lt;&gt;"",COUNTA(D$11:$D110),"")</f>
        <v>93</v>
      </c>
      <c r="B110" s="35" t="str">
        <f aca="false">VLOOKUP(C110,'[28]Mã NV đã ktra'!$C$10:$D$925,2,0)</f>
        <v>BV461</v>
      </c>
      <c r="C110" s="36" t="s">
        <v>150</v>
      </c>
      <c r="D110" s="36" t="s">
        <v>126</v>
      </c>
      <c r="E110" s="37" t="n">
        <f aca="false">SUM(F110:H110)</f>
        <v>3</v>
      </c>
      <c r="F110" s="38" t="n">
        <v>3</v>
      </c>
      <c r="G110" s="39" t="n">
        <v>0</v>
      </c>
      <c r="H110" s="39" t="n">
        <v>0</v>
      </c>
      <c r="I110" s="40" t="n">
        <v>60</v>
      </c>
      <c r="J110" s="41" t="n">
        <v>100</v>
      </c>
      <c r="K110" s="42" t="n">
        <f aca="false">(J110-I110)/100*1800000*E110</f>
        <v>2160000</v>
      </c>
    </row>
    <row r="111" s="24" customFormat="true" ht="21" hidden="false" customHeight="true" outlineLevel="0" collapsed="false">
      <c r="A111" s="34" t="n">
        <f aca="false">IF(D111&lt;&gt;"",COUNTA(D$11:$D111),"")</f>
        <v>94</v>
      </c>
      <c r="B111" s="35" t="str">
        <f aca="false">VLOOKUP(C111,'[28]Mã NV đã ktra'!$C$10:$D$925,2,0)</f>
        <v>BV446</v>
      </c>
      <c r="C111" s="36" t="s">
        <v>151</v>
      </c>
      <c r="D111" s="36" t="s">
        <v>113</v>
      </c>
      <c r="E111" s="37" t="n">
        <f aca="false">SUM(F111:H111)</f>
        <v>2.9</v>
      </c>
      <c r="F111" s="38" t="n">
        <v>2.9</v>
      </c>
      <c r="G111" s="39" t="n">
        <v>0</v>
      </c>
      <c r="H111" s="39" t="n">
        <v>0</v>
      </c>
      <c r="I111" s="40" t="n">
        <v>60</v>
      </c>
      <c r="J111" s="41" t="n">
        <v>100</v>
      </c>
      <c r="K111" s="42" t="n">
        <f aca="false">(J111-I111)/100*1800000*E111</f>
        <v>2088000</v>
      </c>
    </row>
    <row r="112" s="24" customFormat="true" ht="21" hidden="false" customHeight="true" outlineLevel="0" collapsed="false">
      <c r="A112" s="34" t="n">
        <f aca="false">IF(D112&lt;&gt;"",COUNTA(D$11:$D112),"")</f>
        <v>95</v>
      </c>
      <c r="B112" s="35" t="str">
        <f aca="false">VLOOKUP(C112,'[28]Mã NV đã ktra'!$C$10:$D$925,2,0)</f>
        <v>BV830</v>
      </c>
      <c r="C112" s="36" t="s">
        <v>152</v>
      </c>
      <c r="D112" s="36" t="s">
        <v>107</v>
      </c>
      <c r="E112" s="37" t="n">
        <f aca="false">SUM(F112:H112)</f>
        <v>2.67</v>
      </c>
      <c r="F112" s="38" t="n">
        <v>2.67</v>
      </c>
      <c r="G112" s="39" t="n">
        <v>0</v>
      </c>
      <c r="H112" s="39" t="n">
        <v>0</v>
      </c>
      <c r="I112" s="40" t="n">
        <v>60</v>
      </c>
      <c r="J112" s="41" t="n">
        <v>100</v>
      </c>
      <c r="K112" s="42" t="n">
        <f aca="false">(J112-I112)/100*1800000*E112</f>
        <v>1922400</v>
      </c>
    </row>
    <row r="113" s="24" customFormat="true" ht="21" hidden="false" customHeight="true" outlineLevel="0" collapsed="false">
      <c r="A113" s="34" t="n">
        <f aca="false">IF(D113&lt;&gt;"",COUNTA(D$11:$D113),"")</f>
        <v>96</v>
      </c>
      <c r="B113" s="35" t="str">
        <f aca="false">VLOOKUP(C113,'[28]Mã NV đã ktra'!$C$10:$D$925,2,0)</f>
        <v>BV647</v>
      </c>
      <c r="C113" s="36" t="s">
        <v>153</v>
      </c>
      <c r="D113" s="36" t="s">
        <v>154</v>
      </c>
      <c r="E113" s="37" t="n">
        <f aca="false">SUM(F113:H113)</f>
        <v>2.46</v>
      </c>
      <c r="F113" s="38" t="n">
        <v>2.46</v>
      </c>
      <c r="G113" s="39" t="n">
        <v>0</v>
      </c>
      <c r="H113" s="39" t="n">
        <v>0</v>
      </c>
      <c r="I113" s="40" t="n">
        <v>40</v>
      </c>
      <c r="J113" s="41" t="n">
        <v>100</v>
      </c>
      <c r="K113" s="42" t="n">
        <f aca="false">(J113-I113)/100*1800000*E113</f>
        <v>2656800</v>
      </c>
    </row>
    <row r="114" s="24" customFormat="true" ht="21" hidden="false" customHeight="true" outlineLevel="0" collapsed="false">
      <c r="A114" s="34" t="n">
        <f aca="false">IF(D114&lt;&gt;"",COUNTA(D$11:$D114),"")</f>
        <v>97</v>
      </c>
      <c r="B114" s="35" t="str">
        <f aca="false">VLOOKUP(C114,'[28]Mã NV đã ktra'!$C$10:$D$925,2,0)</f>
        <v>BV509</v>
      </c>
      <c r="C114" s="36" t="s">
        <v>155</v>
      </c>
      <c r="D114" s="36" t="s">
        <v>113</v>
      </c>
      <c r="E114" s="37" t="n">
        <f aca="false">SUM(F114:H114)</f>
        <v>2.66</v>
      </c>
      <c r="F114" s="38" t="n">
        <v>2.66</v>
      </c>
      <c r="G114" s="39" t="n">
        <v>0</v>
      </c>
      <c r="H114" s="39" t="n">
        <v>0</v>
      </c>
      <c r="I114" s="40" t="n">
        <v>60</v>
      </c>
      <c r="J114" s="41" t="n">
        <v>100</v>
      </c>
      <c r="K114" s="42" t="n">
        <f aca="false">(J114-I114)/100*1800000*E114</f>
        <v>1915200</v>
      </c>
    </row>
    <row r="115" s="24" customFormat="true" ht="21" hidden="false" customHeight="true" outlineLevel="0" collapsed="false">
      <c r="A115" s="34" t="n">
        <f aca="false">IF(D115&lt;&gt;"",COUNTA(D$11:$D115),"")</f>
        <v>98</v>
      </c>
      <c r="B115" s="35" t="str">
        <f aca="false">VLOOKUP(C115,'[28]Mã NV đã ktra'!$C$10:$D$925,2,0)</f>
        <v>BV727</v>
      </c>
      <c r="C115" s="36" t="s">
        <v>156</v>
      </c>
      <c r="D115" s="36" t="s">
        <v>107</v>
      </c>
      <c r="E115" s="37" t="n">
        <f aca="false">SUM(F115:H115)</f>
        <v>2.34</v>
      </c>
      <c r="F115" s="38" t="n">
        <v>2.34</v>
      </c>
      <c r="G115" s="39" t="n">
        <v>0</v>
      </c>
      <c r="H115" s="39" t="n">
        <v>0</v>
      </c>
      <c r="I115" s="40" t="n">
        <v>60</v>
      </c>
      <c r="J115" s="41" t="n">
        <v>100</v>
      </c>
      <c r="K115" s="42" t="n">
        <f aca="false">(J115-I115)/100*1800000*E115</f>
        <v>1684800</v>
      </c>
    </row>
    <row r="116" s="24" customFormat="true" ht="21" hidden="false" customHeight="true" outlineLevel="0" collapsed="false">
      <c r="A116" s="34" t="n">
        <f aca="false">IF(D116&lt;&gt;"",COUNTA(D$11:$D116),"")</f>
        <v>99</v>
      </c>
      <c r="B116" s="35" t="str">
        <f aca="false">VLOOKUP(C116,'[28]Mã NV đã ktra'!$C$10:$D$925,2,0)</f>
        <v>BV574</v>
      </c>
      <c r="C116" s="36" t="s">
        <v>157</v>
      </c>
      <c r="D116" s="36" t="s">
        <v>119</v>
      </c>
      <c r="E116" s="37" t="n">
        <f aca="false">SUM(F116:H116)</f>
        <v>2.26</v>
      </c>
      <c r="F116" s="38" t="n">
        <v>2.26</v>
      </c>
      <c r="G116" s="39" t="n">
        <v>0</v>
      </c>
      <c r="H116" s="39" t="n">
        <v>0</v>
      </c>
      <c r="I116" s="40" t="n">
        <v>60</v>
      </c>
      <c r="J116" s="41" t="n">
        <v>100</v>
      </c>
      <c r="K116" s="42" t="n">
        <f aca="false">(J116-I116)/100*1800000*E116</f>
        <v>1627200</v>
      </c>
    </row>
    <row r="117" s="24" customFormat="true" ht="21" hidden="false" customHeight="true" outlineLevel="0" collapsed="false">
      <c r="A117" s="43" t="str">
        <f aca="false">IF(D117&lt;&gt;"",COUNTA(D$11:$D117),"")</f>
        <v/>
      </c>
      <c r="B117" s="44"/>
      <c r="C117" s="45" t="s">
        <v>158</v>
      </c>
      <c r="D117" s="45"/>
      <c r="E117" s="46"/>
      <c r="F117" s="47"/>
      <c r="G117" s="48"/>
      <c r="H117" s="48"/>
      <c r="I117" s="49"/>
      <c r="J117" s="50"/>
      <c r="K117" s="51" t="n">
        <f aca="false">(J117-I117)/100*1800000*E117</f>
        <v>0</v>
      </c>
    </row>
    <row r="118" s="24" customFormat="true" ht="21" hidden="false" customHeight="true" outlineLevel="0" collapsed="false">
      <c r="A118" s="34" t="n">
        <f aca="false">IF(D118&lt;&gt;"",COUNTA(D$11:$D118),"")</f>
        <v>100</v>
      </c>
      <c r="B118" s="35" t="str">
        <f aca="false">VLOOKUP(C118,'[28]Mã NV đã ktra'!$C$10:$D$925,2,0)</f>
        <v>BV483</v>
      </c>
      <c r="C118" s="36" t="s">
        <v>159</v>
      </c>
      <c r="D118" s="36" t="s">
        <v>39</v>
      </c>
      <c r="E118" s="37" t="n">
        <f aca="false">SUM(F118:H118)</f>
        <v>5.15</v>
      </c>
      <c r="F118" s="38" t="n">
        <v>4.65</v>
      </c>
      <c r="G118" s="39" t="n">
        <v>0.5</v>
      </c>
      <c r="H118" s="39" t="n">
        <v>0</v>
      </c>
      <c r="I118" s="40" t="n">
        <v>40</v>
      </c>
      <c r="J118" s="41" t="n">
        <v>100</v>
      </c>
      <c r="K118" s="42" t="n">
        <f aca="false">(J118-I118)/100*1800000*E118</f>
        <v>5562000</v>
      </c>
    </row>
    <row r="119" s="24" customFormat="true" ht="21" hidden="false" customHeight="true" outlineLevel="0" collapsed="false">
      <c r="A119" s="34" t="n">
        <f aca="false">IF(D119&lt;&gt;"",COUNTA(D$11:$D119),"")</f>
        <v>101</v>
      </c>
      <c r="B119" s="35" t="str">
        <f aca="false">VLOOKUP(C119,'[28]Mã NV đã ktra'!$C$10:$D$925,2,0)</f>
        <v>BV345</v>
      </c>
      <c r="C119" s="36" t="s">
        <v>160</v>
      </c>
      <c r="D119" s="36" t="s">
        <v>137</v>
      </c>
      <c r="E119" s="37" t="n">
        <f aca="false">SUM(F119:H119)</f>
        <v>3.73</v>
      </c>
      <c r="F119" s="38" t="n">
        <v>3.33</v>
      </c>
      <c r="G119" s="39" t="n">
        <v>0.4</v>
      </c>
      <c r="H119" s="39" t="n">
        <v>0</v>
      </c>
      <c r="I119" s="40" t="n">
        <v>40</v>
      </c>
      <c r="J119" s="41" t="n">
        <v>100</v>
      </c>
      <c r="K119" s="42" t="n">
        <f aca="false">(J119-I119)/100*1800000*E119</f>
        <v>4028400</v>
      </c>
    </row>
    <row r="120" s="24" customFormat="true" ht="21" hidden="false" customHeight="true" outlineLevel="0" collapsed="false">
      <c r="A120" s="34" t="n">
        <f aca="false">IF(D120&lt;&gt;"",COUNTA(D$11:$D120),"")</f>
        <v>102</v>
      </c>
      <c r="B120" s="35" t="str">
        <f aca="false">VLOOKUP(C120,'[28]Mã NV đã ktra'!$C$10:$D$925,2,0)</f>
        <v>BV348</v>
      </c>
      <c r="C120" s="36" t="s">
        <v>161</v>
      </c>
      <c r="D120" s="36" t="s">
        <v>162</v>
      </c>
      <c r="E120" s="37" t="n">
        <f aca="false">SUM(F120:H120)</f>
        <v>3.33</v>
      </c>
      <c r="F120" s="38" t="n">
        <v>3.33</v>
      </c>
      <c r="G120" s="39" t="n">
        <v>0</v>
      </c>
      <c r="H120" s="39" t="n">
        <v>0</v>
      </c>
      <c r="I120" s="40" t="n">
        <v>40</v>
      </c>
      <c r="J120" s="41" t="n">
        <v>100</v>
      </c>
      <c r="K120" s="42" t="n">
        <f aca="false">(J120-I120)/100*1800000*E120</f>
        <v>3596400</v>
      </c>
    </row>
    <row r="121" s="24" customFormat="true" ht="21" hidden="false" customHeight="true" outlineLevel="0" collapsed="false">
      <c r="A121" s="34" t="n">
        <f aca="false">IF(D121&lt;&gt;"",COUNTA(D$11:$D121),"")</f>
        <v>103</v>
      </c>
      <c r="B121" s="35" t="str">
        <f aca="false">VLOOKUP(C121,'[28]Mã NV đã ktra'!$C$10:$D$925,2,0)</f>
        <v>BV171</v>
      </c>
      <c r="C121" s="36" t="s">
        <v>163</v>
      </c>
      <c r="D121" s="36" t="s">
        <v>113</v>
      </c>
      <c r="E121" s="37" t="n">
        <f aca="false">SUM(F121:H121)</f>
        <v>3.26</v>
      </c>
      <c r="F121" s="38" t="n">
        <v>3.26</v>
      </c>
      <c r="G121" s="39" t="n">
        <v>0</v>
      </c>
      <c r="H121" s="39" t="n">
        <v>0</v>
      </c>
      <c r="I121" s="40" t="n">
        <v>40</v>
      </c>
      <c r="J121" s="41" t="n">
        <v>100</v>
      </c>
      <c r="K121" s="42" t="n">
        <f aca="false">(J121-I121)/100*1800000*E121</f>
        <v>3520800</v>
      </c>
    </row>
    <row r="122" s="24" customFormat="true" ht="21" hidden="false" customHeight="true" outlineLevel="0" collapsed="false">
      <c r="A122" s="34" t="n">
        <f aca="false">IF(D122&lt;&gt;"",COUNTA(D$11:$D122),"")</f>
        <v>104</v>
      </c>
      <c r="B122" s="35" t="str">
        <f aca="false">VLOOKUP(C122,'[28]Mã NV đã ktra'!$C$10:$D$925,2,0)</f>
        <v>BV234</v>
      </c>
      <c r="C122" s="36" t="s">
        <v>164</v>
      </c>
      <c r="D122" s="36" t="s">
        <v>113</v>
      </c>
      <c r="E122" s="37" t="n">
        <f aca="false">SUM(F122:H122)</f>
        <v>3.06</v>
      </c>
      <c r="F122" s="38" t="n">
        <v>3.06</v>
      </c>
      <c r="G122" s="39" t="n">
        <v>0</v>
      </c>
      <c r="H122" s="39" t="n">
        <v>0</v>
      </c>
      <c r="I122" s="40" t="n">
        <v>40</v>
      </c>
      <c r="J122" s="41" t="n">
        <v>100</v>
      </c>
      <c r="K122" s="42" t="n">
        <f aca="false">(J122-I122)/100*1800000*E122</f>
        <v>3304800</v>
      </c>
    </row>
    <row r="123" s="24" customFormat="true" ht="21" hidden="false" customHeight="true" outlineLevel="0" collapsed="false">
      <c r="A123" s="34" t="n">
        <f aca="false">IF(D123&lt;&gt;"",COUNTA(D$11:$D123),"")</f>
        <v>105</v>
      </c>
      <c r="B123" s="35" t="str">
        <f aca="false">VLOOKUP(C123,'[28]Mã NV đã ktra'!$C$10:$D$925,2,0)</f>
        <v>BV172</v>
      </c>
      <c r="C123" s="36" t="s">
        <v>165</v>
      </c>
      <c r="D123" s="36" t="s">
        <v>113</v>
      </c>
      <c r="E123" s="37" t="n">
        <f aca="false">SUM(F123:H123)</f>
        <v>3.06</v>
      </c>
      <c r="F123" s="38" t="n">
        <v>3.06</v>
      </c>
      <c r="G123" s="39" t="n">
        <v>0</v>
      </c>
      <c r="H123" s="39" t="n">
        <v>0</v>
      </c>
      <c r="I123" s="40" t="n">
        <v>40</v>
      </c>
      <c r="J123" s="41" t="n">
        <v>100</v>
      </c>
      <c r="K123" s="42" t="n">
        <f aca="false">(J123-I123)/100*1800000*E123</f>
        <v>3304800</v>
      </c>
    </row>
    <row r="124" s="24" customFormat="true" ht="21" hidden="false" customHeight="true" outlineLevel="0" collapsed="false">
      <c r="A124" s="34" t="n">
        <f aca="false">IF(D124&lt;&gt;"",COUNTA(D$11:$D124),"")</f>
        <v>106</v>
      </c>
      <c r="B124" s="35" t="str">
        <f aca="false">VLOOKUP(C124,'[28]Mã NV đã ktra'!$C$10:$D$925,2,0)</f>
        <v>BV317</v>
      </c>
      <c r="C124" s="36" t="s">
        <v>166</v>
      </c>
      <c r="D124" s="36" t="s">
        <v>113</v>
      </c>
      <c r="E124" s="37" t="n">
        <f aca="false">SUM(F124:H124)</f>
        <v>3.06</v>
      </c>
      <c r="F124" s="38" t="n">
        <v>3.06</v>
      </c>
      <c r="G124" s="39" t="n">
        <v>0</v>
      </c>
      <c r="H124" s="39" t="n">
        <v>0</v>
      </c>
      <c r="I124" s="40" t="n">
        <v>40</v>
      </c>
      <c r="J124" s="41" t="n">
        <v>100</v>
      </c>
      <c r="K124" s="42" t="n">
        <f aca="false">(J124-I124)/100*1800000*E124</f>
        <v>3304800</v>
      </c>
    </row>
    <row r="125" s="24" customFormat="true" ht="21" hidden="false" customHeight="true" outlineLevel="0" collapsed="false">
      <c r="A125" s="34" t="n">
        <f aca="false">IF(D125&lt;&gt;"",COUNTA(D$11:$D125),"")</f>
        <v>107</v>
      </c>
      <c r="B125" s="35" t="str">
        <f aca="false">VLOOKUP(C125,'[28]Mã NV đã ktra'!$C$10:$D$925,2,0)</f>
        <v>BV549</v>
      </c>
      <c r="C125" s="36" t="s">
        <v>167</v>
      </c>
      <c r="D125" s="36" t="s">
        <v>113</v>
      </c>
      <c r="E125" s="37" t="n">
        <f aca="false">SUM(F125:H125)</f>
        <v>3.06</v>
      </c>
      <c r="F125" s="38" t="n">
        <v>3.06</v>
      </c>
      <c r="G125" s="39" t="n">
        <v>0</v>
      </c>
      <c r="H125" s="39" t="n">
        <v>0</v>
      </c>
      <c r="I125" s="40" t="n">
        <v>40</v>
      </c>
      <c r="J125" s="41" t="n">
        <v>100</v>
      </c>
      <c r="K125" s="42" t="n">
        <f aca="false">(J125-I125)/100*1800000*E125</f>
        <v>3304800</v>
      </c>
    </row>
    <row r="126" s="24" customFormat="true" ht="21" hidden="false" customHeight="true" outlineLevel="0" collapsed="false">
      <c r="A126" s="34" t="n">
        <f aca="false">IF(D126&lt;&gt;"",COUNTA(D$11:$D126),"")</f>
        <v>108</v>
      </c>
      <c r="B126" s="35" t="str">
        <f aca="false">VLOOKUP(C126,'[28]Mã NV đã ktra'!$C$10:$D$925,2,0)</f>
        <v>BV011</v>
      </c>
      <c r="C126" s="36" t="s">
        <v>168</v>
      </c>
      <c r="D126" s="36" t="s">
        <v>126</v>
      </c>
      <c r="E126" s="37" t="n">
        <f aca="false">SUM(F126:H126)</f>
        <v>3</v>
      </c>
      <c r="F126" s="38" t="n">
        <v>3</v>
      </c>
      <c r="G126" s="39" t="n">
        <v>0</v>
      </c>
      <c r="H126" s="39" t="n">
        <v>0</v>
      </c>
      <c r="I126" s="40" t="n">
        <v>40</v>
      </c>
      <c r="J126" s="41" t="n">
        <v>100</v>
      </c>
      <c r="K126" s="42" t="n">
        <f aca="false">(J126-I126)/100*1800000*E126</f>
        <v>3240000</v>
      </c>
    </row>
    <row r="127" s="24" customFormat="true" ht="21" hidden="false" customHeight="true" outlineLevel="0" collapsed="false">
      <c r="A127" s="34" t="n">
        <f aca="false">IF(D127&lt;&gt;"",COUNTA(D$11:$D127),"")</f>
        <v>109</v>
      </c>
      <c r="B127" s="35" t="str">
        <f aca="false">VLOOKUP(C127,'[28]Mã NV đã ktra'!$C$10:$D$925,2,0)</f>
        <v>BV176</v>
      </c>
      <c r="C127" s="36" t="s">
        <v>169</v>
      </c>
      <c r="D127" s="36" t="s">
        <v>126</v>
      </c>
      <c r="E127" s="37" t="n">
        <f aca="false">SUM(F127:H127)</f>
        <v>3</v>
      </c>
      <c r="F127" s="38" t="n">
        <v>3</v>
      </c>
      <c r="G127" s="39" t="n">
        <v>0</v>
      </c>
      <c r="H127" s="39" t="n">
        <v>0</v>
      </c>
      <c r="I127" s="40" t="n">
        <v>40</v>
      </c>
      <c r="J127" s="41" t="n">
        <v>100</v>
      </c>
      <c r="K127" s="42" t="n">
        <f aca="false">(J127-I127)/100*1800000*E127</f>
        <v>3240000</v>
      </c>
    </row>
    <row r="128" s="24" customFormat="true" ht="21" hidden="false" customHeight="true" outlineLevel="0" collapsed="false">
      <c r="A128" s="34" t="n">
        <f aca="false">IF(D128&lt;&gt;"",COUNTA(D$11:$D128),"")</f>
        <v>110</v>
      </c>
      <c r="B128" s="35" t="str">
        <f aca="false">VLOOKUP(C128,'[28]Mã NV đã ktra'!$C$10:$D$925,2,0)</f>
        <v>BV596</v>
      </c>
      <c r="C128" s="36" t="s">
        <v>170</v>
      </c>
      <c r="D128" s="36" t="s">
        <v>107</v>
      </c>
      <c r="E128" s="37" t="n">
        <f aca="false">SUM(F128:H128)</f>
        <v>2.67</v>
      </c>
      <c r="F128" s="38" t="n">
        <v>2.67</v>
      </c>
      <c r="G128" s="39" t="n">
        <v>0</v>
      </c>
      <c r="H128" s="39" t="n">
        <v>0</v>
      </c>
      <c r="I128" s="40" t="n">
        <v>40</v>
      </c>
      <c r="J128" s="41" t="n">
        <v>100</v>
      </c>
      <c r="K128" s="42" t="n">
        <f aca="false">(J128-I128)/100*1800000*E128</f>
        <v>2883600</v>
      </c>
    </row>
    <row r="129" s="24" customFormat="true" ht="21" hidden="false" customHeight="true" outlineLevel="0" collapsed="false">
      <c r="A129" s="34" t="n">
        <f aca="false">IF(D129&lt;&gt;"",COUNTA(D$11:$D129),"")</f>
        <v>111</v>
      </c>
      <c r="B129" s="35" t="str">
        <f aca="false">VLOOKUP(C129,'[28]Mã NV đã ktra'!$C$10:$D$925,2,0)</f>
        <v>BV843</v>
      </c>
      <c r="C129" s="36" t="s">
        <v>171</v>
      </c>
      <c r="D129" s="36" t="s">
        <v>42</v>
      </c>
      <c r="E129" s="37" t="n">
        <f aca="false">SUM(F129:H129)</f>
        <v>2.67</v>
      </c>
      <c r="F129" s="38" t="n">
        <v>2.67</v>
      </c>
      <c r="G129" s="39" t="n">
        <v>0</v>
      </c>
      <c r="H129" s="39" t="n">
        <v>0</v>
      </c>
      <c r="I129" s="40" t="n">
        <v>40</v>
      </c>
      <c r="J129" s="41" t="n">
        <v>100</v>
      </c>
      <c r="K129" s="42" t="n">
        <f aca="false">(J129-I129)/100*1800000*E129</f>
        <v>2883600</v>
      </c>
    </row>
    <row r="130" s="24" customFormat="true" ht="21" hidden="false" customHeight="true" outlineLevel="0" collapsed="false">
      <c r="A130" s="34" t="n">
        <f aca="false">IF(D130&lt;&gt;"",COUNTA(D$11:$D130),"")</f>
        <v>112</v>
      </c>
      <c r="B130" s="35" t="str">
        <f aca="false">VLOOKUP(C130,'[28]Mã NV đã ktra'!$C$10:$D$925,2,0)</f>
        <v>BV472</v>
      </c>
      <c r="C130" s="36" t="s">
        <v>172</v>
      </c>
      <c r="D130" s="36" t="s">
        <v>52</v>
      </c>
      <c r="E130" s="37" t="n">
        <f aca="false">SUM(F130:H130)</f>
        <v>2.66</v>
      </c>
      <c r="F130" s="38" t="n">
        <v>2.66</v>
      </c>
      <c r="G130" s="39" t="n">
        <v>0</v>
      </c>
      <c r="H130" s="39" t="n">
        <v>0</v>
      </c>
      <c r="I130" s="40" t="n">
        <v>40</v>
      </c>
      <c r="J130" s="41" t="n">
        <v>100</v>
      </c>
      <c r="K130" s="42" t="n">
        <f aca="false">(J130-I130)/100*1800000*E130</f>
        <v>2872800</v>
      </c>
    </row>
    <row r="131" s="24" customFormat="true" ht="21" hidden="false" customHeight="true" outlineLevel="0" collapsed="false">
      <c r="A131" s="34" t="n">
        <f aca="false">IF(D131&lt;&gt;"",COUNTA(D$11:$D131),"")</f>
        <v>113</v>
      </c>
      <c r="B131" s="35" t="str">
        <f aca="false">VLOOKUP(C131,'[28]Mã NV đã ktra'!$C$10:$D$925,2,0)</f>
        <v>BV501</v>
      </c>
      <c r="C131" s="36" t="s">
        <v>173</v>
      </c>
      <c r="D131" s="36" t="s">
        <v>119</v>
      </c>
      <c r="E131" s="37" t="n">
        <f aca="false">SUM(F131:H131)</f>
        <v>2.46</v>
      </c>
      <c r="F131" s="38" t="n">
        <v>2.46</v>
      </c>
      <c r="G131" s="39" t="n">
        <v>0</v>
      </c>
      <c r="H131" s="39" t="n">
        <v>0</v>
      </c>
      <c r="I131" s="40" t="n">
        <v>40</v>
      </c>
      <c r="J131" s="41" t="n">
        <v>100</v>
      </c>
      <c r="K131" s="42" t="n">
        <f aca="false">(J131-I131)/100*1800000*E131</f>
        <v>2656800</v>
      </c>
    </row>
    <row r="132" s="24" customFormat="true" ht="21" hidden="false" customHeight="true" outlineLevel="0" collapsed="false">
      <c r="A132" s="34" t="n">
        <f aca="false">IF(D132&lt;&gt;"",COUNTA(D$11:$D132),"")</f>
        <v>114</v>
      </c>
      <c r="B132" s="35" t="str">
        <f aca="false">VLOOKUP(C132,'[28]Mã NV đã ktra'!$C$10:$D$925,2,0)</f>
        <v>BV844</v>
      </c>
      <c r="C132" s="36" t="s">
        <v>174</v>
      </c>
      <c r="D132" s="36" t="s">
        <v>107</v>
      </c>
      <c r="E132" s="37" t="n">
        <f aca="false">SUM(F132:H132)</f>
        <v>2.34</v>
      </c>
      <c r="F132" s="38" t="n">
        <v>2.34</v>
      </c>
      <c r="G132" s="39" t="n">
        <v>0</v>
      </c>
      <c r="H132" s="39" t="n">
        <v>0</v>
      </c>
      <c r="I132" s="40" t="n">
        <v>40</v>
      </c>
      <c r="J132" s="41" t="n">
        <v>100</v>
      </c>
      <c r="K132" s="42" t="n">
        <f aca="false">(J132-I132)/100*1800000*E132</f>
        <v>2527200</v>
      </c>
    </row>
    <row r="133" s="24" customFormat="true" ht="21" hidden="false" customHeight="true" outlineLevel="0" collapsed="false">
      <c r="A133" s="43" t="str">
        <f aca="false">IF(D133&lt;&gt;"",COUNTA(D$11:$D133),"")</f>
        <v/>
      </c>
      <c r="B133" s="44"/>
      <c r="C133" s="45" t="s">
        <v>175</v>
      </c>
      <c r="D133" s="45"/>
      <c r="E133" s="46"/>
      <c r="F133" s="47"/>
      <c r="G133" s="48"/>
      <c r="H133" s="48"/>
      <c r="I133" s="49"/>
      <c r="J133" s="50"/>
      <c r="K133" s="51" t="n">
        <f aca="false">(J133-I133)/100*1800000*E133</f>
        <v>0</v>
      </c>
    </row>
    <row r="134" s="24" customFormat="true" ht="21" hidden="false" customHeight="true" outlineLevel="0" collapsed="false">
      <c r="A134" s="34" t="n">
        <f aca="false">IF(D134&lt;&gt;"",COUNTA(D$11:$D134),"")</f>
        <v>115</v>
      </c>
      <c r="B134" s="35" t="str">
        <f aca="false">VLOOKUP(C134,'[28]Mã NV đã ktra'!$C$10:$D$925,2,0)</f>
        <v>BV184</v>
      </c>
      <c r="C134" s="36" t="s">
        <v>176</v>
      </c>
      <c r="D134" s="36" t="s">
        <v>39</v>
      </c>
      <c r="E134" s="37" t="n">
        <f aca="false">SUM(F134:H134)</f>
        <v>4.82</v>
      </c>
      <c r="F134" s="38" t="n">
        <v>4.32</v>
      </c>
      <c r="G134" s="39" t="n">
        <v>0.5</v>
      </c>
      <c r="H134" s="39" t="n">
        <v>0</v>
      </c>
      <c r="I134" s="40" t="n">
        <v>50</v>
      </c>
      <c r="J134" s="41" t="n">
        <v>100</v>
      </c>
      <c r="K134" s="42" t="n">
        <f aca="false">(J134-I134)/100*1800000*E134</f>
        <v>4338000</v>
      </c>
    </row>
    <row r="135" s="24" customFormat="true" ht="21" hidden="false" customHeight="true" outlineLevel="0" collapsed="false">
      <c r="A135" s="34" t="n">
        <f aca="false">IF(D135&lt;&gt;"",COUNTA(D$11:$D135),"")</f>
        <v>116</v>
      </c>
      <c r="B135" s="35" t="str">
        <f aca="false">VLOOKUP(C135,'[28]Mã NV đã ktra'!$C$10:$D$925,2,0)</f>
        <v>BV189</v>
      </c>
      <c r="C135" s="36" t="s">
        <v>177</v>
      </c>
      <c r="D135" s="36" t="s">
        <v>113</v>
      </c>
      <c r="E135" s="37" t="n">
        <f aca="false">SUM(F135:H135)</f>
        <v>3.46</v>
      </c>
      <c r="F135" s="38" t="n">
        <v>3.46</v>
      </c>
      <c r="G135" s="39" t="n">
        <v>0</v>
      </c>
      <c r="H135" s="39" t="n">
        <v>0</v>
      </c>
      <c r="I135" s="40" t="n">
        <v>50</v>
      </c>
      <c r="J135" s="41" t="n">
        <v>100</v>
      </c>
      <c r="K135" s="42" t="n">
        <f aca="false">(J135-I135)/100*1800000*E135</f>
        <v>3114000</v>
      </c>
    </row>
    <row r="136" s="24" customFormat="true" ht="21" hidden="false" customHeight="true" outlineLevel="0" collapsed="false">
      <c r="A136" s="34" t="n">
        <f aca="false">IF(D136&lt;&gt;"",COUNTA(D$11:$D136),"")</f>
        <v>117</v>
      </c>
      <c r="B136" s="35" t="str">
        <f aca="false">VLOOKUP(C136,'[28]Mã NV đã ktra'!$C$10:$D$925,2,0)</f>
        <v>BV192</v>
      </c>
      <c r="C136" s="36" t="s">
        <v>178</v>
      </c>
      <c r="D136" s="36" t="s">
        <v>137</v>
      </c>
      <c r="E136" s="37" t="n">
        <f aca="false">SUM(F136:H136)</f>
        <v>3.73</v>
      </c>
      <c r="F136" s="38" t="n">
        <v>3.33</v>
      </c>
      <c r="G136" s="39" t="n">
        <v>0.4</v>
      </c>
      <c r="H136" s="39" t="n">
        <v>0</v>
      </c>
      <c r="I136" s="40" t="n">
        <v>50</v>
      </c>
      <c r="J136" s="41" t="n">
        <v>100</v>
      </c>
      <c r="K136" s="42" t="n">
        <f aca="false">(J136-I136)/100*1800000*E136</f>
        <v>3357000</v>
      </c>
    </row>
    <row r="137" s="24" customFormat="true" ht="21" hidden="false" customHeight="true" outlineLevel="0" collapsed="false">
      <c r="A137" s="34" t="n">
        <f aca="false">IF(D137&lt;&gt;"",COUNTA(D$11:$D137),"")</f>
        <v>118</v>
      </c>
      <c r="B137" s="35" t="str">
        <f aca="false">VLOOKUP(C137,'[28]Mã NV đã ktra'!$C$10:$D$925,2,0)</f>
        <v>BV193</v>
      </c>
      <c r="C137" s="36" t="s">
        <v>179</v>
      </c>
      <c r="D137" s="36" t="s">
        <v>126</v>
      </c>
      <c r="E137" s="37" t="n">
        <f aca="false">SUM(F137:H137)</f>
        <v>3.33</v>
      </c>
      <c r="F137" s="38" t="n">
        <v>3.33</v>
      </c>
      <c r="G137" s="39" t="n">
        <v>0</v>
      </c>
      <c r="H137" s="39" t="n">
        <v>0</v>
      </c>
      <c r="I137" s="40" t="n">
        <v>50</v>
      </c>
      <c r="J137" s="41" t="n">
        <v>100</v>
      </c>
      <c r="K137" s="42" t="n">
        <f aca="false">(J137-I137)/100*1800000*E137</f>
        <v>2997000</v>
      </c>
    </row>
    <row r="138" s="24" customFormat="true" ht="21" hidden="false" customHeight="true" outlineLevel="0" collapsed="false">
      <c r="A138" s="34" t="n">
        <f aca="false">IF(D138&lt;&gt;"",COUNTA(D$11:$D138),"")</f>
        <v>119</v>
      </c>
      <c r="B138" s="35" t="str">
        <f aca="false">VLOOKUP(C138,'[28]Mã NV đã ktra'!$C$10:$D$925,2,0)</f>
        <v>BV009</v>
      </c>
      <c r="C138" s="36" t="s">
        <v>180</v>
      </c>
      <c r="D138" s="36" t="s">
        <v>94</v>
      </c>
      <c r="E138" s="37" t="n">
        <f aca="false">SUM(F138:H138)</f>
        <v>3.33</v>
      </c>
      <c r="F138" s="38" t="n">
        <v>3.33</v>
      </c>
      <c r="G138" s="39" t="n">
        <v>0</v>
      </c>
      <c r="H138" s="39" t="n">
        <v>0</v>
      </c>
      <c r="I138" s="40" t="n">
        <v>50</v>
      </c>
      <c r="J138" s="41" t="n">
        <v>100</v>
      </c>
      <c r="K138" s="42" t="n">
        <f aca="false">(J138-I138)/100*1800000*E138</f>
        <v>2997000</v>
      </c>
    </row>
    <row r="139" s="24" customFormat="true" ht="21" hidden="false" customHeight="true" outlineLevel="0" collapsed="false">
      <c r="A139" s="34" t="n">
        <f aca="false">IF(D139&lt;&gt;"",COUNTA(D$11:$D139),"")</f>
        <v>120</v>
      </c>
      <c r="B139" s="35" t="str">
        <f aca="false">VLOOKUP(C139,'[28]Mã NV đã ktra'!$C$10:$D$925,2,0)</f>
        <v>BV379</v>
      </c>
      <c r="C139" s="36" t="s">
        <v>181</v>
      </c>
      <c r="D139" s="36" t="s">
        <v>126</v>
      </c>
      <c r="E139" s="37" t="n">
        <f aca="false">SUM(F139:H139)</f>
        <v>3.33</v>
      </c>
      <c r="F139" s="38" t="n">
        <v>3.33</v>
      </c>
      <c r="G139" s="39" t="n">
        <v>0</v>
      </c>
      <c r="H139" s="39" t="n">
        <v>0</v>
      </c>
      <c r="I139" s="40" t="n">
        <v>50</v>
      </c>
      <c r="J139" s="41" t="n">
        <v>100</v>
      </c>
      <c r="K139" s="42" t="n">
        <f aca="false">(J139-I139)/100*1800000*E139</f>
        <v>2997000</v>
      </c>
    </row>
    <row r="140" s="24" customFormat="true" ht="21" hidden="false" customHeight="true" outlineLevel="0" collapsed="false">
      <c r="A140" s="34" t="n">
        <f aca="false">IF(D140&lt;&gt;"",COUNTA(D$11:$D140),"")</f>
        <v>121</v>
      </c>
      <c r="B140" s="35" t="str">
        <f aca="false">VLOOKUP(C140,'[28]Mã NV đã ktra'!$C$10:$D$925,2,0)</f>
        <v>BV135</v>
      </c>
      <c r="C140" s="36" t="s">
        <v>182</v>
      </c>
      <c r="D140" s="36" t="s">
        <v>88</v>
      </c>
      <c r="E140" s="37" t="n">
        <f aca="false">SUM(F140:H140)</f>
        <v>3.26</v>
      </c>
      <c r="F140" s="38" t="n">
        <v>3.26</v>
      </c>
      <c r="G140" s="39" t="n">
        <v>0</v>
      </c>
      <c r="H140" s="39" t="n">
        <v>0</v>
      </c>
      <c r="I140" s="40" t="n">
        <v>50</v>
      </c>
      <c r="J140" s="41" t="n">
        <v>100</v>
      </c>
      <c r="K140" s="42" t="n">
        <f aca="false">(J140-I140)/100*1800000*E140</f>
        <v>2934000</v>
      </c>
    </row>
    <row r="141" s="24" customFormat="true" ht="21" hidden="false" customHeight="true" outlineLevel="0" collapsed="false">
      <c r="A141" s="34" t="n">
        <f aca="false">IF(D141&lt;&gt;"",COUNTA(D$11:$D141),"")</f>
        <v>122</v>
      </c>
      <c r="B141" s="35" t="str">
        <f aca="false">VLOOKUP(C141,'[28]Mã NV đã ktra'!$C$10:$D$925,2,0)</f>
        <v>BV196</v>
      </c>
      <c r="C141" s="36" t="s">
        <v>183</v>
      </c>
      <c r="D141" s="36" t="s">
        <v>52</v>
      </c>
      <c r="E141" s="37" t="n">
        <f aca="false">SUM(F141:H141)</f>
        <v>3.06</v>
      </c>
      <c r="F141" s="38" t="n">
        <v>3.06</v>
      </c>
      <c r="G141" s="39" t="n">
        <v>0</v>
      </c>
      <c r="H141" s="39" t="n">
        <v>0</v>
      </c>
      <c r="I141" s="40" t="n">
        <v>40</v>
      </c>
      <c r="J141" s="41" t="n">
        <v>100</v>
      </c>
      <c r="K141" s="42" t="n">
        <f aca="false">(J141-I141)/100*1800000*E141</f>
        <v>3304800</v>
      </c>
    </row>
    <row r="142" s="24" customFormat="true" ht="21" hidden="false" customHeight="true" outlineLevel="0" collapsed="false">
      <c r="A142" s="34" t="n">
        <f aca="false">IF(D142&lt;&gt;"",COUNTA(D$11:$D142),"")</f>
        <v>123</v>
      </c>
      <c r="B142" s="35" t="str">
        <f aca="false">VLOOKUP(C142,'[28]Mã NV đã ktra'!$C$10:$D$925,2,0)</f>
        <v>BV198</v>
      </c>
      <c r="C142" s="36" t="s">
        <v>184</v>
      </c>
      <c r="D142" s="36" t="s">
        <v>126</v>
      </c>
      <c r="E142" s="37" t="n">
        <f aca="false">SUM(F142:H142)</f>
        <v>3</v>
      </c>
      <c r="F142" s="38" t="n">
        <v>3</v>
      </c>
      <c r="G142" s="39" t="n">
        <v>0</v>
      </c>
      <c r="H142" s="39" t="n">
        <v>0</v>
      </c>
      <c r="I142" s="40" t="n">
        <v>50</v>
      </c>
      <c r="J142" s="41" t="n">
        <v>100</v>
      </c>
      <c r="K142" s="42" t="n">
        <f aca="false">(J142-I142)/100*1800000*E142</f>
        <v>2700000</v>
      </c>
    </row>
    <row r="143" s="24" customFormat="true" ht="21" hidden="false" customHeight="true" outlineLevel="0" collapsed="false">
      <c r="A143" s="34" t="n">
        <f aca="false">IF(D143&lt;&gt;"",COUNTA(D$11:$D143),"")</f>
        <v>124</v>
      </c>
      <c r="B143" s="35" t="str">
        <f aca="false">VLOOKUP(C143,'[28]Mã NV đã ktra'!$C$10:$D$925,2,0)</f>
        <v>BV901</v>
      </c>
      <c r="C143" s="36" t="s">
        <v>185</v>
      </c>
      <c r="D143" s="36" t="s">
        <v>107</v>
      </c>
      <c r="E143" s="37" t="n">
        <f aca="false">SUM(F143:H143)</f>
        <v>3</v>
      </c>
      <c r="F143" s="38" t="n">
        <v>3</v>
      </c>
      <c r="G143" s="39" t="n">
        <v>0</v>
      </c>
      <c r="H143" s="39" t="n">
        <v>0</v>
      </c>
      <c r="I143" s="40" t="n">
        <v>50</v>
      </c>
      <c r="J143" s="41" t="n">
        <v>100</v>
      </c>
      <c r="K143" s="42" t="n">
        <f aca="false">(J143-I143)/100*1800000*E143</f>
        <v>2700000</v>
      </c>
    </row>
    <row r="144" s="24" customFormat="true" ht="21" hidden="false" customHeight="true" outlineLevel="0" collapsed="false">
      <c r="A144" s="34" t="n">
        <f aca="false">IF(D144&lt;&gt;"",COUNTA(D$11:$D144),"")</f>
        <v>125</v>
      </c>
      <c r="B144" s="35" t="str">
        <f aca="false">VLOOKUP(C144,'[28]Mã NV đã ktra'!$C$10:$D$925,2,0)</f>
        <v>BV180</v>
      </c>
      <c r="C144" s="36" t="s">
        <v>186</v>
      </c>
      <c r="D144" s="36" t="s">
        <v>113</v>
      </c>
      <c r="E144" s="37" t="n">
        <f aca="false">SUM(F144:H144)</f>
        <v>2.86</v>
      </c>
      <c r="F144" s="38" t="n">
        <v>2.86</v>
      </c>
      <c r="G144" s="39" t="n">
        <v>0</v>
      </c>
      <c r="H144" s="39" t="n">
        <v>0</v>
      </c>
      <c r="I144" s="40" t="n">
        <v>50</v>
      </c>
      <c r="J144" s="41" t="n">
        <v>100</v>
      </c>
      <c r="K144" s="42" t="n">
        <f aca="false">(J144-I144)/100*1800000*E144</f>
        <v>2574000</v>
      </c>
    </row>
    <row r="145" s="24" customFormat="true" ht="21" hidden="false" customHeight="true" outlineLevel="0" collapsed="false">
      <c r="A145" s="34" t="n">
        <f aca="false">IF(D145&lt;&gt;"",COUNTA(D$11:$D145),"")</f>
        <v>126</v>
      </c>
      <c r="B145" s="35" t="str">
        <f aca="false">VLOOKUP(C145,'[28]Mã NV đã ktra'!$C$10:$D$925,2,0)</f>
        <v>BV593</v>
      </c>
      <c r="C145" s="36" t="s">
        <v>187</v>
      </c>
      <c r="D145" s="36" t="s">
        <v>107</v>
      </c>
      <c r="E145" s="37" t="n">
        <f aca="false">SUM(F145:H145)</f>
        <v>2.67</v>
      </c>
      <c r="F145" s="38" t="n">
        <v>2.67</v>
      </c>
      <c r="G145" s="39" t="n">
        <v>0</v>
      </c>
      <c r="H145" s="39" t="n">
        <v>0</v>
      </c>
      <c r="I145" s="40" t="n">
        <v>50</v>
      </c>
      <c r="J145" s="41" t="n">
        <v>100</v>
      </c>
      <c r="K145" s="42" t="n">
        <f aca="false">(J145-I145)/100*1800000*E145</f>
        <v>2403000</v>
      </c>
    </row>
    <row r="146" s="24" customFormat="true" ht="21" hidden="false" customHeight="true" outlineLevel="0" collapsed="false">
      <c r="A146" s="34" t="n">
        <f aca="false">IF(D146&lt;&gt;"",COUNTA(D$11:$D146),"")</f>
        <v>127</v>
      </c>
      <c r="B146" s="35" t="str">
        <f aca="false">VLOOKUP(C146,'[28]Mã NV đã ktra'!$C$10:$D$925,2,0)</f>
        <v>BV497</v>
      </c>
      <c r="C146" s="36" t="s">
        <v>188</v>
      </c>
      <c r="D146" s="36" t="s">
        <v>126</v>
      </c>
      <c r="E146" s="37" t="n">
        <f aca="false">SUM(F146:H146)</f>
        <v>2.67</v>
      </c>
      <c r="F146" s="38" t="n">
        <v>2.67</v>
      </c>
      <c r="G146" s="39" t="n">
        <v>0</v>
      </c>
      <c r="H146" s="39" t="n">
        <v>0</v>
      </c>
      <c r="I146" s="40" t="n">
        <v>50</v>
      </c>
      <c r="J146" s="41" t="n">
        <v>100</v>
      </c>
      <c r="K146" s="42" t="n">
        <f aca="false">(J146-I146)/100*1800000*E146</f>
        <v>2403000</v>
      </c>
    </row>
    <row r="147" s="24" customFormat="true" ht="21" hidden="false" customHeight="true" outlineLevel="0" collapsed="false">
      <c r="A147" s="34" t="n">
        <f aca="false">IF(D147&lt;&gt;"",COUNTA(D$11:$D147),"")</f>
        <v>128</v>
      </c>
      <c r="B147" s="35" t="str">
        <f aca="false">VLOOKUP(C147,'[28]Mã NV đã ktra'!$C$10:$D$925,2,0)</f>
        <v>BV498</v>
      </c>
      <c r="C147" s="36" t="s">
        <v>189</v>
      </c>
      <c r="D147" s="36" t="s">
        <v>126</v>
      </c>
      <c r="E147" s="37" t="n">
        <f aca="false">SUM(F147:H147)</f>
        <v>2.67</v>
      </c>
      <c r="F147" s="38" t="n">
        <v>2.67</v>
      </c>
      <c r="G147" s="39" t="n">
        <v>0</v>
      </c>
      <c r="H147" s="39" t="n">
        <v>0</v>
      </c>
      <c r="I147" s="40" t="n">
        <v>50</v>
      </c>
      <c r="J147" s="41" t="n">
        <v>100</v>
      </c>
      <c r="K147" s="42" t="n">
        <f aca="false">(J147-I147)/100*1800000*E147</f>
        <v>2403000</v>
      </c>
    </row>
    <row r="148" s="24" customFormat="true" ht="21" hidden="false" customHeight="true" outlineLevel="0" collapsed="false">
      <c r="A148" s="34" t="n">
        <f aca="false">IF(D148&lt;&gt;"",COUNTA(D$11:$D148),"")</f>
        <v>129</v>
      </c>
      <c r="B148" s="35" t="str">
        <f aca="false">VLOOKUP(C148,'[28]Mã NV đã ktra'!$C$10:$D$925,2,0)</f>
        <v>BV493</v>
      </c>
      <c r="C148" s="36" t="s">
        <v>190</v>
      </c>
      <c r="D148" s="36" t="s">
        <v>126</v>
      </c>
      <c r="E148" s="37" t="n">
        <f aca="false">SUM(F148:H148)</f>
        <v>2.67</v>
      </c>
      <c r="F148" s="38" t="n">
        <v>2.67</v>
      </c>
      <c r="G148" s="39" t="n">
        <v>0</v>
      </c>
      <c r="H148" s="39" t="n">
        <v>0</v>
      </c>
      <c r="I148" s="40" t="n">
        <v>50</v>
      </c>
      <c r="J148" s="41" t="n">
        <v>100</v>
      </c>
      <c r="K148" s="42" t="n">
        <f aca="false">(J148-I148)/100*1800000*E148</f>
        <v>2403000</v>
      </c>
    </row>
    <row r="149" s="24" customFormat="true" ht="21" hidden="false" customHeight="true" outlineLevel="0" collapsed="false">
      <c r="A149" s="34" t="n">
        <f aca="false">IF(D149&lt;&gt;"",COUNTA(D$11:$D149),"")</f>
        <v>130</v>
      </c>
      <c r="B149" s="35" t="str">
        <f aca="false">VLOOKUP(C149,'[28]Mã NV đã ktra'!$C$10:$D$925,2,0)</f>
        <v>BV831</v>
      </c>
      <c r="C149" s="36" t="s">
        <v>191</v>
      </c>
      <c r="D149" s="36" t="s">
        <v>107</v>
      </c>
      <c r="E149" s="37" t="n">
        <f aca="false">SUM(F149:H149)</f>
        <v>2.67</v>
      </c>
      <c r="F149" s="38" t="n">
        <v>2.67</v>
      </c>
      <c r="G149" s="39" t="n">
        <v>0</v>
      </c>
      <c r="H149" s="39" t="n">
        <v>0</v>
      </c>
      <c r="I149" s="40" t="n">
        <v>50</v>
      </c>
      <c r="J149" s="41" t="n">
        <v>100</v>
      </c>
      <c r="K149" s="42" t="n">
        <f aca="false">(J149-I149)/100*1800000*E149</f>
        <v>2403000</v>
      </c>
    </row>
    <row r="150" s="24" customFormat="true" ht="21" hidden="false" customHeight="true" outlineLevel="0" collapsed="false">
      <c r="A150" s="34" t="n">
        <f aca="false">IF(D150&lt;&gt;"",COUNTA(D$11:$D150),"")</f>
        <v>131</v>
      </c>
      <c r="B150" s="35" t="str">
        <f aca="false">VLOOKUP(C150,'[28]Mã NV đã ktra'!$C$10:$D$925,2,0)</f>
        <v>BV833</v>
      </c>
      <c r="C150" s="36" t="s">
        <v>192</v>
      </c>
      <c r="D150" s="36" t="s">
        <v>107</v>
      </c>
      <c r="E150" s="37" t="n">
        <f aca="false">SUM(F150:H150)</f>
        <v>2.34</v>
      </c>
      <c r="F150" s="38" t="n">
        <v>2.34</v>
      </c>
      <c r="G150" s="39" t="n">
        <v>0</v>
      </c>
      <c r="H150" s="39" t="n">
        <v>0</v>
      </c>
      <c r="I150" s="40" t="n">
        <v>50</v>
      </c>
      <c r="J150" s="41" t="n">
        <v>100</v>
      </c>
      <c r="K150" s="42" t="n">
        <f aca="false">(J150-I150)/100*1800000*E150</f>
        <v>2106000</v>
      </c>
    </row>
    <row r="151" s="24" customFormat="true" ht="21" hidden="false" customHeight="true" outlineLevel="0" collapsed="false">
      <c r="A151" s="43" t="str">
        <f aca="false">IF(D151&lt;&gt;"",COUNTA(D$11:$D151),"")</f>
        <v/>
      </c>
      <c r="B151" s="44"/>
      <c r="C151" s="45" t="s">
        <v>193</v>
      </c>
      <c r="D151" s="45"/>
      <c r="E151" s="46"/>
      <c r="F151" s="47"/>
      <c r="G151" s="48"/>
      <c r="H151" s="48"/>
      <c r="I151" s="49"/>
      <c r="J151" s="50"/>
      <c r="K151" s="51" t="n">
        <f aca="false">(J151-I151)/100*1800000*E151</f>
        <v>0</v>
      </c>
    </row>
    <row r="152" s="24" customFormat="true" ht="21" hidden="false" customHeight="true" outlineLevel="0" collapsed="false">
      <c r="A152" s="34" t="n">
        <f aca="false">IF(D152&lt;&gt;"",COUNTA(D$11:$D152),"")</f>
        <v>132</v>
      </c>
      <c r="B152" s="35" t="str">
        <f aca="false">VLOOKUP(C152,'[28]Mã NV đã ktra'!$C$10:$D$925,2,0)</f>
        <v>BV521</v>
      </c>
      <c r="C152" s="36" t="s">
        <v>194</v>
      </c>
      <c r="D152" s="36" t="s">
        <v>195</v>
      </c>
      <c r="E152" s="37" t="n">
        <f aca="false">SUM(F152:H152)</f>
        <v>5.6</v>
      </c>
      <c r="F152" s="38" t="n">
        <v>4.98</v>
      </c>
      <c r="G152" s="39" t="n">
        <v>0.5</v>
      </c>
      <c r="H152" s="39" t="n">
        <v>0.12</v>
      </c>
      <c r="I152" s="40" t="n">
        <v>60</v>
      </c>
      <c r="J152" s="41" t="n">
        <v>100</v>
      </c>
      <c r="K152" s="42" t="n">
        <f aca="false">(J152-I152)/100*1800000*E152</f>
        <v>4032000</v>
      </c>
    </row>
    <row r="153" s="24" customFormat="true" ht="21" hidden="false" customHeight="true" outlineLevel="0" collapsed="false">
      <c r="A153" s="34" t="n">
        <f aca="false">IF(D153&lt;&gt;"",COUNTA(D$11:$D153),"")</f>
        <v>133</v>
      </c>
      <c r="B153" s="35" t="str">
        <f aca="false">VLOOKUP(C153,'[28]Mã NV đã ktra'!$C$10:$D$925,2,0)</f>
        <v>BV160</v>
      </c>
      <c r="C153" s="36" t="s">
        <v>196</v>
      </c>
      <c r="D153" s="36" t="s">
        <v>113</v>
      </c>
      <c r="E153" s="37" t="n">
        <f aca="false">SUM(F153:H153)</f>
        <v>4.16</v>
      </c>
      <c r="F153" s="38" t="n">
        <v>4.06</v>
      </c>
      <c r="G153" s="39" t="n">
        <v>0</v>
      </c>
      <c r="H153" s="39" t="n">
        <v>0.1</v>
      </c>
      <c r="I153" s="40" t="n">
        <v>60</v>
      </c>
      <c r="J153" s="41" t="n">
        <v>100</v>
      </c>
      <c r="K153" s="42" t="n">
        <f aca="false">(J153-I153)/100*1800000*E153</f>
        <v>2995200</v>
      </c>
    </row>
    <row r="154" s="24" customFormat="true" ht="21" hidden="false" customHeight="true" outlineLevel="0" collapsed="false">
      <c r="A154" s="34" t="n">
        <f aca="false">IF(D154&lt;&gt;"",COUNTA(D$11:$D154),"")</f>
        <v>134</v>
      </c>
      <c r="B154" s="35" t="str">
        <f aca="false">VLOOKUP(C154,'[28]Mã NV đã ktra'!$C$10:$D$925,2,0)</f>
        <v>BV208</v>
      </c>
      <c r="C154" s="36" t="s">
        <v>197</v>
      </c>
      <c r="D154" s="36" t="s">
        <v>137</v>
      </c>
      <c r="E154" s="37" t="n">
        <f aca="false">SUM(F154:H154)</f>
        <v>3.73</v>
      </c>
      <c r="F154" s="38" t="n">
        <v>3.33</v>
      </c>
      <c r="G154" s="39" t="n">
        <v>0.4</v>
      </c>
      <c r="H154" s="39" t="n">
        <v>0</v>
      </c>
      <c r="I154" s="40" t="n">
        <v>60</v>
      </c>
      <c r="J154" s="41" t="n">
        <v>100</v>
      </c>
      <c r="K154" s="42" t="n">
        <f aca="false">(J154-I154)/100*1800000*E154</f>
        <v>2685600</v>
      </c>
    </row>
    <row r="155" s="24" customFormat="true" ht="21" hidden="false" customHeight="true" outlineLevel="0" collapsed="false">
      <c r="A155" s="34" t="n">
        <f aca="false">IF(D155&lt;&gt;"",COUNTA(D$11:$D155),"")</f>
        <v>135</v>
      </c>
      <c r="B155" s="35" t="str">
        <f aca="false">VLOOKUP(C155,'[28]Mã NV đã ktra'!$C$10:$D$925,2,0)</f>
        <v>BV205</v>
      </c>
      <c r="C155" s="36" t="s">
        <v>198</v>
      </c>
      <c r="D155" s="36" t="s">
        <v>126</v>
      </c>
      <c r="E155" s="37" t="n">
        <f aca="false">SUM(F155:H155)</f>
        <v>3.33</v>
      </c>
      <c r="F155" s="38" t="n">
        <v>3.33</v>
      </c>
      <c r="G155" s="39" t="n">
        <v>0</v>
      </c>
      <c r="H155" s="39" t="n">
        <v>0</v>
      </c>
      <c r="I155" s="40" t="n">
        <v>60</v>
      </c>
      <c r="J155" s="41" t="n">
        <v>100</v>
      </c>
      <c r="K155" s="42" t="n">
        <f aca="false">(J155-I155)/100*1800000*E155</f>
        <v>2397600</v>
      </c>
    </row>
    <row r="156" s="24" customFormat="true" ht="21" hidden="false" customHeight="true" outlineLevel="0" collapsed="false">
      <c r="A156" s="34" t="n">
        <f aca="false">IF(D156&lt;&gt;"",COUNTA(D$11:$D156),"")</f>
        <v>136</v>
      </c>
      <c r="B156" s="35" t="str">
        <f aca="false">VLOOKUP(C156,'[28]Mã NV đã ktra'!$C$10:$D$925,2,0)</f>
        <v>BV435</v>
      </c>
      <c r="C156" s="36" t="s">
        <v>199</v>
      </c>
      <c r="D156" s="36" t="s">
        <v>200</v>
      </c>
      <c r="E156" s="37" t="n">
        <f aca="false">SUM(F156:H156)</f>
        <v>3.33</v>
      </c>
      <c r="F156" s="38" t="n">
        <v>3.33</v>
      </c>
      <c r="G156" s="39" t="n">
        <v>0</v>
      </c>
      <c r="H156" s="39" t="n">
        <v>0</v>
      </c>
      <c r="I156" s="40" t="n">
        <v>60</v>
      </c>
      <c r="J156" s="41" t="n">
        <v>100</v>
      </c>
      <c r="K156" s="42" t="n">
        <f aca="false">(J156-I156)/100*1800000*E156</f>
        <v>2397600</v>
      </c>
    </row>
    <row r="157" s="24" customFormat="true" ht="21" hidden="false" customHeight="true" outlineLevel="0" collapsed="false">
      <c r="A157" s="34" t="n">
        <f aca="false">IF(D157&lt;&gt;"",COUNTA(D$11:$D157),"")</f>
        <v>137</v>
      </c>
      <c r="B157" s="35" t="str">
        <f aca="false">VLOOKUP(C157,'[28]Mã NV đã ktra'!$C$10:$D$925,2,0)</f>
        <v>BV352</v>
      </c>
      <c r="C157" s="36" t="s">
        <v>201</v>
      </c>
      <c r="D157" s="36" t="s">
        <v>126</v>
      </c>
      <c r="E157" s="37" t="n">
        <f aca="false">SUM(F157:H157)</f>
        <v>3.33</v>
      </c>
      <c r="F157" s="38" t="n">
        <v>3.33</v>
      </c>
      <c r="G157" s="39" t="n">
        <v>0</v>
      </c>
      <c r="H157" s="39" t="n">
        <v>0</v>
      </c>
      <c r="I157" s="40" t="n">
        <v>60</v>
      </c>
      <c r="J157" s="41" t="n">
        <v>100</v>
      </c>
      <c r="K157" s="42" t="n">
        <f aca="false">(J157-I157)/100*1800000*E157</f>
        <v>2397600</v>
      </c>
    </row>
    <row r="158" s="24" customFormat="true" ht="21" hidden="false" customHeight="true" outlineLevel="0" collapsed="false">
      <c r="A158" s="34" t="n">
        <f aca="false">IF(D158&lt;&gt;"",COUNTA(D$11:$D158),"")</f>
        <v>138</v>
      </c>
      <c r="B158" s="35" t="str">
        <f aca="false">VLOOKUP(C158,'[28]Mã NV đã ktra'!$C$10:$D$925,2,0)</f>
        <v>BV136</v>
      </c>
      <c r="C158" s="36" t="s">
        <v>202</v>
      </c>
      <c r="D158" s="36" t="s">
        <v>119</v>
      </c>
      <c r="E158" s="37" t="n">
        <f aca="false">SUM(F158:H158)</f>
        <v>3.26</v>
      </c>
      <c r="F158" s="38" t="n">
        <v>3.26</v>
      </c>
      <c r="G158" s="39" t="n">
        <v>0</v>
      </c>
      <c r="H158" s="39" t="n">
        <v>0</v>
      </c>
      <c r="I158" s="40" t="n">
        <v>60</v>
      </c>
      <c r="J158" s="41" t="n">
        <v>100</v>
      </c>
      <c r="K158" s="42" t="n">
        <f aca="false">(J158-I158)/100*1800000*E158</f>
        <v>2347200</v>
      </c>
    </row>
    <row r="159" s="24" customFormat="true" ht="21" hidden="false" customHeight="true" outlineLevel="0" collapsed="false">
      <c r="A159" s="34" t="n">
        <f aca="false">IF(D159&lt;&gt;"",COUNTA(D$11:$D159),"")</f>
        <v>139</v>
      </c>
      <c r="B159" s="35" t="str">
        <f aca="false">VLOOKUP(C159,'[28]Mã NV đã ktra'!$C$10:$D$925,2,0)</f>
        <v>BV289</v>
      </c>
      <c r="C159" s="36" t="s">
        <v>203</v>
      </c>
      <c r="D159" s="36" t="s">
        <v>52</v>
      </c>
      <c r="E159" s="37" t="n">
        <f aca="false">SUM(F159:H159)</f>
        <v>3.06</v>
      </c>
      <c r="F159" s="38" t="n">
        <v>3.06</v>
      </c>
      <c r="G159" s="39" t="n">
        <v>0</v>
      </c>
      <c r="H159" s="39" t="n">
        <v>0</v>
      </c>
      <c r="I159" s="40" t="n">
        <v>40</v>
      </c>
      <c r="J159" s="41" t="n">
        <v>100</v>
      </c>
      <c r="K159" s="42" t="n">
        <f aca="false">(J159-I159)/100*1800000*E159</f>
        <v>3304800</v>
      </c>
    </row>
    <row r="160" s="24" customFormat="true" ht="21" hidden="false" customHeight="true" outlineLevel="0" collapsed="false">
      <c r="A160" s="34" t="n">
        <f aca="false">IF(D160&lt;&gt;"",COUNTA(D$11:$D160),"")</f>
        <v>140</v>
      </c>
      <c r="B160" s="35" t="str">
        <f aca="false">VLOOKUP(C160,'[28]Mã NV đã ktra'!$C$10:$D$925,2,0)</f>
        <v>BV934</v>
      </c>
      <c r="C160" s="36" t="s">
        <v>204</v>
      </c>
      <c r="D160" s="36" t="s">
        <v>113</v>
      </c>
      <c r="E160" s="37" t="n">
        <f aca="false">SUM(F160:H160)</f>
        <v>2.72</v>
      </c>
      <c r="F160" s="38" t="n">
        <v>2.72</v>
      </c>
      <c r="G160" s="39" t="n">
        <v>0</v>
      </c>
      <c r="H160" s="39" t="n">
        <v>0</v>
      </c>
      <c r="I160" s="40" t="n">
        <v>60</v>
      </c>
      <c r="J160" s="41" t="n">
        <v>100</v>
      </c>
      <c r="K160" s="42" t="n">
        <f aca="false">(J160-I160)/100*1800000*E160</f>
        <v>1958400</v>
      </c>
    </row>
    <row r="161" s="24" customFormat="true" ht="21" hidden="false" customHeight="true" outlineLevel="0" collapsed="false">
      <c r="A161" s="34" t="n">
        <f aca="false">IF(D161&lt;&gt;"",COUNTA(D$11:$D161),"")</f>
        <v>141</v>
      </c>
      <c r="B161" s="35" t="str">
        <f aca="false">VLOOKUP(C161,'[28]Mã NV đã ktra'!$C$10:$D$925,2,0)</f>
        <v>BV592</v>
      </c>
      <c r="C161" s="36" t="s">
        <v>205</v>
      </c>
      <c r="D161" s="36" t="s">
        <v>107</v>
      </c>
      <c r="E161" s="37" t="n">
        <f aca="false">SUM(F161:H161)</f>
        <v>2.67</v>
      </c>
      <c r="F161" s="38" t="n">
        <v>2.67</v>
      </c>
      <c r="G161" s="39" t="n">
        <v>0</v>
      </c>
      <c r="H161" s="39" t="n">
        <v>0</v>
      </c>
      <c r="I161" s="40" t="n">
        <v>60</v>
      </c>
      <c r="J161" s="41" t="n">
        <v>100</v>
      </c>
      <c r="K161" s="42" t="n">
        <f aca="false">(J161-I161)/100*1800000*E161</f>
        <v>1922400</v>
      </c>
    </row>
    <row r="162" s="24" customFormat="true" ht="21" hidden="false" customHeight="true" outlineLevel="0" collapsed="false">
      <c r="A162" s="34" t="n">
        <f aca="false">IF(D162&lt;&gt;"",COUNTA(D$11:$D162),"")</f>
        <v>142</v>
      </c>
      <c r="B162" s="35" t="str">
        <f aca="false">VLOOKUP(C162,'[28]Mã NV đã ktra'!$C$10:$D$925,2,0)</f>
        <v>BV470</v>
      </c>
      <c r="C162" s="36" t="s">
        <v>206</v>
      </c>
      <c r="D162" s="36" t="s">
        <v>113</v>
      </c>
      <c r="E162" s="37" t="n">
        <f aca="false">SUM(F162:H162)</f>
        <v>2.66</v>
      </c>
      <c r="F162" s="38" t="n">
        <v>2.66</v>
      </c>
      <c r="G162" s="39" t="n">
        <v>0</v>
      </c>
      <c r="H162" s="39" t="n">
        <v>0</v>
      </c>
      <c r="I162" s="40" t="n">
        <v>60</v>
      </c>
      <c r="J162" s="41" t="n">
        <v>100</v>
      </c>
      <c r="K162" s="42" t="n">
        <f aca="false">(J162-I162)/100*1800000*E162</f>
        <v>1915200</v>
      </c>
    </row>
    <row r="163" s="24" customFormat="true" ht="21" hidden="false" customHeight="true" outlineLevel="0" collapsed="false">
      <c r="A163" s="34" t="n">
        <f aca="false">IF(D163&lt;&gt;"",COUNTA(D$11:$D163),"")</f>
        <v>143</v>
      </c>
      <c r="B163" s="35" t="str">
        <f aca="false">VLOOKUP(C163,'[28]Mã NV đã ktra'!$C$10:$D$925,2,0)</f>
        <v>BV576</v>
      </c>
      <c r="C163" s="36" t="s">
        <v>207</v>
      </c>
      <c r="D163" s="36" t="s">
        <v>119</v>
      </c>
      <c r="E163" s="37" t="n">
        <f aca="false">SUM(F163:H163)</f>
        <v>2.26</v>
      </c>
      <c r="F163" s="38" t="n">
        <v>2.26</v>
      </c>
      <c r="G163" s="39" t="n">
        <v>0</v>
      </c>
      <c r="H163" s="39" t="n">
        <v>0</v>
      </c>
      <c r="I163" s="40" t="n">
        <v>60</v>
      </c>
      <c r="J163" s="41" t="n">
        <v>100</v>
      </c>
      <c r="K163" s="42" t="n">
        <f aca="false">(J163-I163)/100*1800000*E163</f>
        <v>1627200</v>
      </c>
    </row>
    <row r="164" s="24" customFormat="true" ht="21" hidden="false" customHeight="true" outlineLevel="0" collapsed="false">
      <c r="A164" s="43" t="str">
        <f aca="false">IF(D164&lt;&gt;"",COUNTA(D$11:$D164),"")</f>
        <v/>
      </c>
      <c r="B164" s="44"/>
      <c r="C164" s="45" t="s">
        <v>208</v>
      </c>
      <c r="D164" s="45"/>
      <c r="E164" s="46"/>
      <c r="F164" s="47"/>
      <c r="G164" s="48"/>
      <c r="H164" s="48"/>
      <c r="I164" s="49"/>
      <c r="J164" s="50"/>
      <c r="K164" s="51" t="n">
        <f aca="false">(J164-I164)/100*1800000*E164</f>
        <v>0</v>
      </c>
    </row>
    <row r="165" s="24" customFormat="true" ht="21" hidden="false" customHeight="true" outlineLevel="0" collapsed="false">
      <c r="A165" s="34" t="n">
        <f aca="false">IF(D165&lt;&gt;"",COUNTA(D$11:$D165),"")</f>
        <v>144</v>
      </c>
      <c r="B165" s="35" t="str">
        <f aca="false">VLOOKUP(C165,'[28]Mã NV đã ktra'!$C$10:$D$925,2,0)</f>
        <v>BV215</v>
      </c>
      <c r="C165" s="36" t="s">
        <v>209</v>
      </c>
      <c r="D165" s="36" t="s">
        <v>107</v>
      </c>
      <c r="E165" s="37" t="n">
        <f aca="false">SUM(F165:H165)</f>
        <v>4.98</v>
      </c>
      <c r="F165" s="38" t="n">
        <v>4.98</v>
      </c>
      <c r="G165" s="39" t="n">
        <v>0</v>
      </c>
      <c r="H165" s="39" t="n">
        <v>0</v>
      </c>
      <c r="I165" s="40" t="n">
        <v>40</v>
      </c>
      <c r="J165" s="41" t="n">
        <v>100</v>
      </c>
      <c r="K165" s="42" t="n">
        <f aca="false">(J165-I165)/100*1800000*E165</f>
        <v>5378400</v>
      </c>
    </row>
    <row r="166" s="24" customFormat="true" ht="21" hidden="false" customHeight="true" outlineLevel="0" collapsed="false">
      <c r="A166" s="34" t="n">
        <f aca="false">IF(D166&lt;&gt;"",COUNTA(D$11:$D166),"")</f>
        <v>145</v>
      </c>
      <c r="B166" s="35" t="str">
        <f aca="false">VLOOKUP(C166,'[28]Mã NV đã ktra'!$C$10:$D$925,2,0)</f>
        <v>BV218</v>
      </c>
      <c r="C166" s="36" t="s">
        <v>210</v>
      </c>
      <c r="D166" s="36" t="s">
        <v>107</v>
      </c>
      <c r="E166" s="37" t="n">
        <f aca="false">SUM(F166:H166)</f>
        <v>4.32</v>
      </c>
      <c r="F166" s="38" t="n">
        <v>4.32</v>
      </c>
      <c r="G166" s="39" t="n">
        <v>0</v>
      </c>
      <c r="H166" s="39" t="n">
        <v>0</v>
      </c>
      <c r="I166" s="40" t="n">
        <v>50</v>
      </c>
      <c r="J166" s="41" t="n">
        <v>100</v>
      </c>
      <c r="K166" s="42" t="n">
        <f aca="false">(J166-I166)/100*1800000*E166</f>
        <v>3888000</v>
      </c>
    </row>
    <row r="167" s="24" customFormat="true" ht="21" hidden="false" customHeight="true" outlineLevel="0" collapsed="false">
      <c r="A167" s="34" t="n">
        <f aca="false">IF(D167&lt;&gt;"",COUNTA(D$11:$D167),"")</f>
        <v>146</v>
      </c>
      <c r="B167" s="35" t="str">
        <f aca="false">VLOOKUP(C167,'[28]Mã NV đã ktra'!$C$10:$D$925,2,0)</f>
        <v>BV485</v>
      </c>
      <c r="C167" s="36" t="s">
        <v>211</v>
      </c>
      <c r="D167" s="36" t="s">
        <v>107</v>
      </c>
      <c r="E167" s="37" t="n">
        <f aca="false">SUM(F167:H167)</f>
        <v>4.32</v>
      </c>
      <c r="F167" s="38" t="n">
        <v>4.32</v>
      </c>
      <c r="G167" s="39" t="n">
        <v>0</v>
      </c>
      <c r="H167" s="39" t="n">
        <v>0</v>
      </c>
      <c r="I167" s="40" t="n">
        <v>60</v>
      </c>
      <c r="J167" s="41" t="n">
        <v>100</v>
      </c>
      <c r="K167" s="42" t="n">
        <f aca="false">(J167-I167)/100*1800000*E167</f>
        <v>3110400</v>
      </c>
    </row>
    <row r="168" s="24" customFormat="true" ht="21" hidden="false" customHeight="true" outlineLevel="0" collapsed="false">
      <c r="A168" s="34" t="n">
        <f aca="false">IF(D168&lt;&gt;"",COUNTA(D$11:$D168),"")</f>
        <v>147</v>
      </c>
      <c r="B168" s="35" t="str">
        <f aca="false">VLOOKUP(C168,'[28]Mã NV đã ktra'!$C$10:$D$925,2,0)</f>
        <v>BV187</v>
      </c>
      <c r="C168" s="36" t="s">
        <v>212</v>
      </c>
      <c r="D168" s="36" t="s">
        <v>113</v>
      </c>
      <c r="E168" s="37" t="n">
        <f aca="false">SUM(F168:H168)</f>
        <v>4.16</v>
      </c>
      <c r="F168" s="38" t="n">
        <v>4.06</v>
      </c>
      <c r="G168" s="39" t="n">
        <v>0</v>
      </c>
      <c r="H168" s="39" t="n">
        <v>0.1</v>
      </c>
      <c r="I168" s="40" t="n">
        <v>40</v>
      </c>
      <c r="J168" s="41" t="n">
        <v>100</v>
      </c>
      <c r="K168" s="42" t="n">
        <f aca="false">(J168-I168)/100*1800000*E168</f>
        <v>4492800</v>
      </c>
    </row>
    <row r="169" s="24" customFormat="true" ht="21" hidden="false" customHeight="true" outlineLevel="0" collapsed="false">
      <c r="A169" s="34" t="n">
        <f aca="false">IF(D169&lt;&gt;"",COUNTA(D$11:$D169),"")</f>
        <v>148</v>
      </c>
      <c r="B169" s="35" t="str">
        <f aca="false">VLOOKUP(C169,'[28]Mã NV đã ktra'!$C$10:$D$925,2,0)</f>
        <v>BV162</v>
      </c>
      <c r="C169" s="36" t="s">
        <v>213</v>
      </c>
      <c r="D169" s="36" t="s">
        <v>214</v>
      </c>
      <c r="E169" s="37" t="n">
        <f aca="false">SUM(F169:H169)</f>
        <v>4.49</v>
      </c>
      <c r="F169" s="38" t="n">
        <v>3.99</v>
      </c>
      <c r="G169" s="39" t="n">
        <v>0.5</v>
      </c>
      <c r="H169" s="39" t="n">
        <v>0</v>
      </c>
      <c r="I169" s="40" t="n">
        <v>40</v>
      </c>
      <c r="J169" s="41" t="n">
        <v>100</v>
      </c>
      <c r="K169" s="42" t="n">
        <f aca="false">(J169-I169)/100*1800000*E169</f>
        <v>4849200</v>
      </c>
    </row>
    <row r="170" s="24" customFormat="true" ht="21" hidden="false" customHeight="true" outlineLevel="0" collapsed="false">
      <c r="A170" s="34" t="n">
        <f aca="false">IF(D170&lt;&gt;"",COUNTA(D$11:$D170),"")</f>
        <v>149</v>
      </c>
      <c r="B170" s="35" t="str">
        <f aca="false">VLOOKUP(C170,'[28]Mã NV đã ktra'!$C$10:$D$925,2,0)</f>
        <v>BV480</v>
      </c>
      <c r="C170" s="36" t="s">
        <v>215</v>
      </c>
      <c r="D170" s="36" t="s">
        <v>46</v>
      </c>
      <c r="E170" s="37" t="n">
        <f aca="false">SUM(F170:H170)</f>
        <v>4.39</v>
      </c>
      <c r="F170" s="38" t="n">
        <v>3.99</v>
      </c>
      <c r="G170" s="39" t="n">
        <v>0.4</v>
      </c>
      <c r="H170" s="39" t="n">
        <v>0</v>
      </c>
      <c r="I170" s="40" t="n">
        <v>40</v>
      </c>
      <c r="J170" s="41" t="n">
        <v>100</v>
      </c>
      <c r="K170" s="42" t="n">
        <f aca="false">(J170-I170)/100*1800000*E170</f>
        <v>4741200</v>
      </c>
    </row>
    <row r="171" s="24" customFormat="true" ht="21" hidden="false" customHeight="true" outlineLevel="0" collapsed="false">
      <c r="A171" s="34" t="n">
        <f aca="false">IF(D171&lt;&gt;"",COUNTA(D$11:$D171),"")</f>
        <v>150</v>
      </c>
      <c r="B171" s="35" t="str">
        <f aca="false">VLOOKUP(C171,'[28]Mã NV đã ktra'!$C$10:$D$925,2,0)</f>
        <v>BV478</v>
      </c>
      <c r="C171" s="36" t="s">
        <v>216</v>
      </c>
      <c r="D171" s="36" t="s">
        <v>107</v>
      </c>
      <c r="E171" s="37" t="n">
        <f aca="false">SUM(F171:H171)</f>
        <v>3.99</v>
      </c>
      <c r="F171" s="38" t="n">
        <v>3.99</v>
      </c>
      <c r="G171" s="39" t="n">
        <v>0</v>
      </c>
      <c r="H171" s="39" t="n">
        <v>0</v>
      </c>
      <c r="I171" s="40" t="n">
        <v>40</v>
      </c>
      <c r="J171" s="41" t="n">
        <v>100</v>
      </c>
      <c r="K171" s="42" t="n">
        <f aca="false">(J171-I171)/100*1800000*E171</f>
        <v>4309200</v>
      </c>
    </row>
    <row r="172" s="24" customFormat="true" ht="21" hidden="false" customHeight="true" outlineLevel="0" collapsed="false">
      <c r="A172" s="34" t="n">
        <f aca="false">IF(D172&lt;&gt;"",COUNTA(D$11:$D172),"")</f>
        <v>151</v>
      </c>
      <c r="B172" s="35" t="str">
        <f aca="false">VLOOKUP(C172,'[28]Mã NV đã ktra'!$C$10:$D$925,2,0)</f>
        <v>BV219</v>
      </c>
      <c r="C172" s="36" t="s">
        <v>217</v>
      </c>
      <c r="D172" s="36" t="s">
        <v>88</v>
      </c>
      <c r="E172" s="37" t="n">
        <f aca="false">SUM(F172:H172)</f>
        <v>3.86</v>
      </c>
      <c r="F172" s="38" t="n">
        <v>3.86</v>
      </c>
      <c r="G172" s="39" t="n">
        <v>0</v>
      </c>
      <c r="H172" s="39" t="n">
        <v>0</v>
      </c>
      <c r="I172" s="40" t="n">
        <v>40</v>
      </c>
      <c r="J172" s="41" t="n">
        <v>100</v>
      </c>
      <c r="K172" s="42" t="n">
        <f aca="false">(J172-I172)/100*1800000*E172</f>
        <v>4168800</v>
      </c>
    </row>
    <row r="173" s="24" customFormat="true" ht="21" hidden="false" customHeight="true" outlineLevel="0" collapsed="false">
      <c r="A173" s="34" t="n">
        <f aca="false">IF(D173&lt;&gt;"",COUNTA(D$11:$D173),"")</f>
        <v>152</v>
      </c>
      <c r="B173" s="35" t="str">
        <f aca="false">VLOOKUP(C173,'[28]Mã NV đã ktra'!$C$10:$D$925,2,0)</f>
        <v>BV224</v>
      </c>
      <c r="C173" s="36" t="s">
        <v>218</v>
      </c>
      <c r="D173" s="36" t="s">
        <v>107</v>
      </c>
      <c r="E173" s="37" t="n">
        <f aca="false">SUM(F173:H173)</f>
        <v>3.66</v>
      </c>
      <c r="F173" s="38" t="n">
        <v>3.66</v>
      </c>
      <c r="G173" s="39" t="n">
        <v>0</v>
      </c>
      <c r="H173" s="39" t="n">
        <v>0</v>
      </c>
      <c r="I173" s="40" t="n">
        <v>40</v>
      </c>
      <c r="J173" s="41" t="n">
        <v>100</v>
      </c>
      <c r="K173" s="42" t="n">
        <f aca="false">(J173-I173)/100*1800000*E173</f>
        <v>3952800</v>
      </c>
    </row>
    <row r="174" s="24" customFormat="true" ht="21" hidden="false" customHeight="true" outlineLevel="0" collapsed="false">
      <c r="A174" s="34" t="n">
        <f aca="false">IF(D174&lt;&gt;"",COUNTA(D$11:$D174),"")</f>
        <v>153</v>
      </c>
      <c r="B174" s="35" t="str">
        <f aca="false">VLOOKUP(C174,'[28]Mã NV đã ktra'!$C$10:$D$925,2,0)</f>
        <v>BV347</v>
      </c>
      <c r="C174" s="36" t="s">
        <v>219</v>
      </c>
      <c r="D174" s="36" t="s">
        <v>88</v>
      </c>
      <c r="E174" s="37" t="n">
        <f aca="false">SUM(F174:H174)</f>
        <v>3.46</v>
      </c>
      <c r="F174" s="38" t="n">
        <v>3.46</v>
      </c>
      <c r="G174" s="39" t="n">
        <v>0</v>
      </c>
      <c r="H174" s="39" t="n">
        <v>0</v>
      </c>
      <c r="I174" s="40" t="n">
        <v>40</v>
      </c>
      <c r="J174" s="41" t="n">
        <v>100</v>
      </c>
      <c r="K174" s="42" t="n">
        <f aca="false">(J174-I174)/100*1800000*E174</f>
        <v>3736800</v>
      </c>
    </row>
    <row r="175" s="24" customFormat="true" ht="21" hidden="false" customHeight="true" outlineLevel="0" collapsed="false">
      <c r="A175" s="34" t="n">
        <f aca="false">IF(D175&lt;&gt;"",COUNTA(D$11:$D175),"")</f>
        <v>154</v>
      </c>
      <c r="B175" s="35" t="str">
        <f aca="false">VLOOKUP(C175,'[28]Mã NV đã ktra'!$C$10:$D$925,2,0)</f>
        <v>BV229</v>
      </c>
      <c r="C175" s="36" t="s">
        <v>220</v>
      </c>
      <c r="D175" s="36" t="s">
        <v>221</v>
      </c>
      <c r="E175" s="37" t="n">
        <f aca="false">SUM(F175:H175)</f>
        <v>3.73</v>
      </c>
      <c r="F175" s="38" t="n">
        <v>3.33</v>
      </c>
      <c r="G175" s="39" t="n">
        <v>0.4</v>
      </c>
      <c r="H175" s="39" t="n">
        <v>0</v>
      </c>
      <c r="I175" s="40" t="n">
        <v>40</v>
      </c>
      <c r="J175" s="41" t="n">
        <v>100</v>
      </c>
      <c r="K175" s="42" t="n">
        <f aca="false">(J175-I175)/100*1800000*E175</f>
        <v>4028400</v>
      </c>
    </row>
    <row r="176" s="24" customFormat="true" ht="21" hidden="false" customHeight="true" outlineLevel="0" collapsed="false">
      <c r="A176" s="34" t="n">
        <f aca="false">IF(D176&lt;&gt;"",COUNTA(D$11:$D176),"")</f>
        <v>155</v>
      </c>
      <c r="B176" s="35" t="str">
        <f aca="false">VLOOKUP(C176,'[28]Mã NV đã ktra'!$C$10:$D$925,2,0)</f>
        <v>BV230</v>
      </c>
      <c r="C176" s="36" t="s">
        <v>222</v>
      </c>
      <c r="D176" s="36" t="s">
        <v>94</v>
      </c>
      <c r="E176" s="37" t="n">
        <f aca="false">SUM(F176:H176)</f>
        <v>3.33</v>
      </c>
      <c r="F176" s="38" t="n">
        <v>3.33</v>
      </c>
      <c r="G176" s="39" t="n">
        <v>0</v>
      </c>
      <c r="H176" s="39" t="n">
        <v>0</v>
      </c>
      <c r="I176" s="40" t="n">
        <v>60</v>
      </c>
      <c r="J176" s="41" t="n">
        <v>100</v>
      </c>
      <c r="K176" s="42" t="n">
        <f aca="false">(J176-I176)/100*1800000*E176</f>
        <v>2397600</v>
      </c>
    </row>
    <row r="177" s="24" customFormat="true" ht="21" hidden="false" customHeight="true" outlineLevel="0" collapsed="false">
      <c r="A177" s="34" t="n">
        <f aca="false">IF(D177&lt;&gt;"",COUNTA(D$11:$D177),"")</f>
        <v>156</v>
      </c>
      <c r="B177" s="35" t="str">
        <f aca="false">VLOOKUP(C177,'[28]Mã NV đã ktra'!$C$10:$D$925,2,0)</f>
        <v>BV233</v>
      </c>
      <c r="C177" s="36" t="s">
        <v>223</v>
      </c>
      <c r="D177" s="36" t="s">
        <v>113</v>
      </c>
      <c r="E177" s="37" t="n">
        <f aca="false">SUM(F177:H177)</f>
        <v>3.26</v>
      </c>
      <c r="F177" s="38" t="n">
        <v>3.26</v>
      </c>
      <c r="G177" s="39" t="n">
        <v>0</v>
      </c>
      <c r="H177" s="39" t="n">
        <v>0</v>
      </c>
      <c r="I177" s="40" t="n">
        <v>40</v>
      </c>
      <c r="J177" s="41" t="n">
        <v>100</v>
      </c>
      <c r="K177" s="42" t="n">
        <f aca="false">(J177-I177)/100*1800000*E177</f>
        <v>3520800</v>
      </c>
    </row>
    <row r="178" s="24" customFormat="true" ht="21" hidden="false" customHeight="true" outlineLevel="0" collapsed="false">
      <c r="A178" s="34" t="n">
        <f aca="false">IF(D178&lt;&gt;"",COUNTA(D$11:$D178),"")</f>
        <v>157</v>
      </c>
      <c r="B178" s="35" t="str">
        <f aca="false">VLOOKUP(C178,'[28]Mã NV đã ktra'!$C$10:$D$925,2,0)</f>
        <v>BV238</v>
      </c>
      <c r="C178" s="36" t="s">
        <v>224</v>
      </c>
      <c r="D178" s="36" t="s">
        <v>113</v>
      </c>
      <c r="E178" s="37" t="n">
        <f aca="false">SUM(F178:H178)</f>
        <v>3.06</v>
      </c>
      <c r="F178" s="38" t="n">
        <v>3.06</v>
      </c>
      <c r="G178" s="39" t="n">
        <v>0</v>
      </c>
      <c r="H178" s="39" t="n">
        <v>0</v>
      </c>
      <c r="I178" s="40" t="n">
        <v>60</v>
      </c>
      <c r="J178" s="41" t="n">
        <v>100</v>
      </c>
      <c r="K178" s="42" t="n">
        <f aca="false">(J178-I178)/100*1800000*E178</f>
        <v>2203200</v>
      </c>
    </row>
    <row r="179" s="24" customFormat="true" ht="21" hidden="false" customHeight="true" outlineLevel="0" collapsed="false">
      <c r="A179" s="34" t="n">
        <f aca="false">IF(D179&lt;&gt;"",COUNTA(D$11:$D179),"")</f>
        <v>158</v>
      </c>
      <c r="B179" s="35" t="str">
        <f aca="false">VLOOKUP(C179,'[28]Mã NV đã ktra'!$C$10:$D$925,2,0)</f>
        <v>BV248</v>
      </c>
      <c r="C179" s="36" t="s">
        <v>225</v>
      </c>
      <c r="D179" s="36" t="s">
        <v>113</v>
      </c>
      <c r="E179" s="37" t="n">
        <f aca="false">SUM(F179:H179)</f>
        <v>2.86</v>
      </c>
      <c r="F179" s="38" t="n">
        <v>2.86</v>
      </c>
      <c r="G179" s="39" t="n">
        <v>0</v>
      </c>
      <c r="H179" s="39" t="n">
        <v>0</v>
      </c>
      <c r="I179" s="40" t="n">
        <v>40</v>
      </c>
      <c r="J179" s="41" t="n">
        <v>100</v>
      </c>
      <c r="K179" s="42" t="n">
        <f aca="false">(J179-I179)/100*1800000*E179</f>
        <v>3088800</v>
      </c>
    </row>
    <row r="180" s="24" customFormat="true" ht="21" hidden="false" customHeight="true" outlineLevel="0" collapsed="false">
      <c r="A180" s="34" t="n">
        <f aca="false">IF(D180&lt;&gt;"",COUNTA(D$11:$D180),"")</f>
        <v>159</v>
      </c>
      <c r="B180" s="35" t="str">
        <f aca="false">VLOOKUP(C180,'[28]Mã NV đã ktra'!$C$10:$D$925,2,0)</f>
        <v>BV550</v>
      </c>
      <c r="C180" s="36" t="s">
        <v>226</v>
      </c>
      <c r="D180" s="36" t="s">
        <v>113</v>
      </c>
      <c r="E180" s="37" t="n">
        <f aca="false">SUM(F180:H180)</f>
        <v>2.86</v>
      </c>
      <c r="F180" s="38" t="n">
        <v>2.86</v>
      </c>
      <c r="G180" s="39" t="n">
        <v>0</v>
      </c>
      <c r="H180" s="39" t="n">
        <v>0</v>
      </c>
      <c r="I180" s="40" t="n">
        <v>40</v>
      </c>
      <c r="J180" s="41" t="n">
        <v>100</v>
      </c>
      <c r="K180" s="42" t="n">
        <f aca="false">(J180-I180)/100*1800000*E180</f>
        <v>3088800</v>
      </c>
    </row>
    <row r="181" s="24" customFormat="true" ht="21" hidden="false" customHeight="true" outlineLevel="0" collapsed="false">
      <c r="A181" s="34" t="n">
        <f aca="false">IF(D181&lt;&gt;"",COUNTA(D$11:$D181),"")</f>
        <v>160</v>
      </c>
      <c r="B181" s="35" t="str">
        <f aca="false">VLOOKUP(C181,'[28]Mã NV đã ktra'!$C$10:$D$925,2,0)</f>
        <v>BV469</v>
      </c>
      <c r="C181" s="36" t="s">
        <v>227</v>
      </c>
      <c r="D181" s="36" t="s">
        <v>126</v>
      </c>
      <c r="E181" s="37" t="n">
        <f aca="false">SUM(F181:H181)</f>
        <v>2.67</v>
      </c>
      <c r="F181" s="38" t="n">
        <v>2.67</v>
      </c>
      <c r="G181" s="39" t="n">
        <v>0</v>
      </c>
      <c r="H181" s="39" t="n">
        <v>0</v>
      </c>
      <c r="I181" s="40" t="n">
        <v>60</v>
      </c>
      <c r="J181" s="41" t="n">
        <v>100</v>
      </c>
      <c r="K181" s="42" t="n">
        <f aca="false">(J181-I181)/100*1800000*E181</f>
        <v>1922400</v>
      </c>
    </row>
    <row r="182" s="24" customFormat="true" ht="21" hidden="false" customHeight="true" outlineLevel="0" collapsed="false">
      <c r="A182" s="34" t="n">
        <f aca="false">IF(D182&lt;&gt;"",COUNTA(D$11:$D182),"")</f>
        <v>161</v>
      </c>
      <c r="B182" s="35" t="str">
        <f aca="false">VLOOKUP(C182,'[28]Mã NV đã ktra'!$C$10:$D$925,2,0)</f>
        <v>BV494</v>
      </c>
      <c r="C182" s="36" t="s">
        <v>228</v>
      </c>
      <c r="D182" s="36" t="s">
        <v>126</v>
      </c>
      <c r="E182" s="37" t="n">
        <f aca="false">SUM(F182:H182)</f>
        <v>2.67</v>
      </c>
      <c r="F182" s="38" t="n">
        <v>2.67</v>
      </c>
      <c r="G182" s="39" t="n">
        <v>0</v>
      </c>
      <c r="H182" s="39" t="n">
        <v>0</v>
      </c>
      <c r="I182" s="40" t="n">
        <v>40</v>
      </c>
      <c r="J182" s="41" t="n">
        <v>100</v>
      </c>
      <c r="K182" s="42" t="n">
        <f aca="false">(J182-I182)/100*1800000*E182</f>
        <v>2883600</v>
      </c>
    </row>
    <row r="183" s="24" customFormat="true" ht="21" hidden="false" customHeight="true" outlineLevel="0" collapsed="false">
      <c r="A183" s="34" t="n">
        <f aca="false">IF(D183&lt;&gt;"",COUNTA(D$11:$D183),"")</f>
        <v>162</v>
      </c>
      <c r="B183" s="35" t="str">
        <f aca="false">VLOOKUP(C183,'[28]Mã NV đã ktra'!$C$10:$D$925,2,0)</f>
        <v>BV471</v>
      </c>
      <c r="C183" s="36" t="s">
        <v>229</v>
      </c>
      <c r="D183" s="36" t="s">
        <v>113</v>
      </c>
      <c r="E183" s="37" t="n">
        <f aca="false">SUM(F183:H183)</f>
        <v>2.66</v>
      </c>
      <c r="F183" s="38" t="n">
        <v>2.66</v>
      </c>
      <c r="G183" s="39" t="n">
        <v>0</v>
      </c>
      <c r="H183" s="39" t="n">
        <v>0</v>
      </c>
      <c r="I183" s="40" t="n">
        <v>40</v>
      </c>
      <c r="J183" s="41" t="n">
        <v>100</v>
      </c>
      <c r="K183" s="42" t="n">
        <f aca="false">(J183-I183)/100*1800000*E183</f>
        <v>2872800</v>
      </c>
    </row>
    <row r="184" s="24" customFormat="true" ht="21" hidden="false" customHeight="true" outlineLevel="0" collapsed="false">
      <c r="A184" s="34" t="n">
        <f aca="false">IF(D184&lt;&gt;"",COUNTA(D$11:$D184),"")</f>
        <v>163</v>
      </c>
      <c r="B184" s="35" t="str">
        <f aca="false">VLOOKUP(C184,'[28]Mã NV đã ktra'!$C$10:$D$925,2,0)</f>
        <v>BV464</v>
      </c>
      <c r="C184" s="36" t="s">
        <v>230</v>
      </c>
      <c r="D184" s="36" t="s">
        <v>119</v>
      </c>
      <c r="E184" s="37" t="n">
        <f aca="false">SUM(F184:H184)</f>
        <v>2.66</v>
      </c>
      <c r="F184" s="38" t="n">
        <v>2.66</v>
      </c>
      <c r="G184" s="39" t="n">
        <v>0</v>
      </c>
      <c r="H184" s="39" t="n">
        <v>0</v>
      </c>
      <c r="I184" s="40" t="n">
        <v>40</v>
      </c>
      <c r="J184" s="41" t="n">
        <v>100</v>
      </c>
      <c r="K184" s="42" t="n">
        <f aca="false">(J184-I184)/100*1800000*E184</f>
        <v>2872800</v>
      </c>
    </row>
    <row r="185" s="24" customFormat="true" ht="21" hidden="false" customHeight="true" outlineLevel="0" collapsed="false">
      <c r="A185" s="34" t="n">
        <f aca="false">IF(D185&lt;&gt;"",COUNTA(D$11:$D185),"")</f>
        <v>164</v>
      </c>
      <c r="B185" s="35" t="str">
        <f aca="false">VLOOKUP(C185,'[28]Mã NV đã ktra'!$C$10:$D$925,2,0)</f>
        <v>BV495</v>
      </c>
      <c r="C185" s="36" t="s">
        <v>231</v>
      </c>
      <c r="D185" s="36" t="s">
        <v>113</v>
      </c>
      <c r="E185" s="37" t="n">
        <f aca="false">SUM(F185:H185)</f>
        <v>2.46</v>
      </c>
      <c r="F185" s="38" t="n">
        <v>2.46</v>
      </c>
      <c r="G185" s="39" t="n">
        <v>0</v>
      </c>
      <c r="H185" s="39" t="n">
        <v>0</v>
      </c>
      <c r="I185" s="40" t="n">
        <v>40</v>
      </c>
      <c r="J185" s="41" t="n">
        <v>100</v>
      </c>
      <c r="K185" s="42" t="n">
        <f aca="false">(J185-I185)/100*1800000*E185</f>
        <v>2656800</v>
      </c>
    </row>
    <row r="186" s="24" customFormat="true" ht="21" hidden="false" customHeight="true" outlineLevel="0" collapsed="false">
      <c r="A186" s="34" t="n">
        <f aca="false">IF(D186&lt;&gt;"",COUNTA(D$11:$D186),"")</f>
        <v>165</v>
      </c>
      <c r="B186" s="35" t="str">
        <f aca="false">VLOOKUP(C186,'[28]Mã NV đã ktra'!$C$10:$D$925,2,0)</f>
        <v>BV492</v>
      </c>
      <c r="C186" s="36" t="s">
        <v>232</v>
      </c>
      <c r="D186" s="36" t="s">
        <v>113</v>
      </c>
      <c r="E186" s="37" t="n">
        <f aca="false">SUM(F186:H186)</f>
        <v>2.46</v>
      </c>
      <c r="F186" s="38" t="n">
        <v>2.46</v>
      </c>
      <c r="G186" s="39" t="n">
        <v>0</v>
      </c>
      <c r="H186" s="39" t="n">
        <v>0</v>
      </c>
      <c r="I186" s="40" t="n">
        <v>40</v>
      </c>
      <c r="J186" s="41" t="n">
        <v>100</v>
      </c>
      <c r="K186" s="42" t="n">
        <f aca="false">(J186-I186)/100*1800000*E186</f>
        <v>2656800</v>
      </c>
    </row>
    <row r="187" s="24" customFormat="true" ht="21" hidden="false" customHeight="true" outlineLevel="0" collapsed="false">
      <c r="A187" s="43" t="str">
        <f aca="false">IF(D187&lt;&gt;"",COUNTA(D$11:$D187),"")</f>
        <v/>
      </c>
      <c r="B187" s="44"/>
      <c r="C187" s="45" t="s">
        <v>233</v>
      </c>
      <c r="D187" s="45"/>
      <c r="E187" s="46"/>
      <c r="F187" s="47"/>
      <c r="G187" s="48"/>
      <c r="H187" s="48"/>
      <c r="I187" s="49"/>
      <c r="J187" s="50"/>
      <c r="K187" s="51" t="n">
        <f aca="false">(J187-I187)/100*1800000*E187</f>
        <v>0</v>
      </c>
    </row>
    <row r="188" s="24" customFormat="true" ht="21" hidden="false" customHeight="true" outlineLevel="0" collapsed="false">
      <c r="A188" s="34" t="n">
        <f aca="false">IF(D188&lt;&gt;"",COUNTA(D$11:$D188),"")</f>
        <v>166</v>
      </c>
      <c r="B188" s="35" t="str">
        <f aca="false">VLOOKUP(C188,'[28]Mã NV đã ktra'!$C$10:$D$925,2,0)</f>
        <v>BV255</v>
      </c>
      <c r="C188" s="36" t="s">
        <v>234</v>
      </c>
      <c r="D188" s="36" t="s">
        <v>39</v>
      </c>
      <c r="E188" s="37" t="n">
        <f aca="false">SUM(F188:H188)</f>
        <v>5.48</v>
      </c>
      <c r="F188" s="38" t="n">
        <v>4.98</v>
      </c>
      <c r="G188" s="39" t="n">
        <v>0.5</v>
      </c>
      <c r="H188" s="39" t="n">
        <v>0</v>
      </c>
      <c r="I188" s="40" t="n">
        <v>40</v>
      </c>
      <c r="J188" s="41" t="n">
        <v>100</v>
      </c>
      <c r="K188" s="42" t="n">
        <f aca="false">(J188-I188)/100*1800000*E188</f>
        <v>5918400</v>
      </c>
    </row>
    <row r="189" s="24" customFormat="true" ht="21" hidden="false" customHeight="true" outlineLevel="0" collapsed="false">
      <c r="A189" s="34" t="n">
        <f aca="false">IF(D189&lt;&gt;"",COUNTA(D$11:$D189),"")</f>
        <v>167</v>
      </c>
      <c r="B189" s="35" t="str">
        <f aca="false">VLOOKUP(C189,'[28]Mã NV đã ktra'!$C$10:$D$925,2,0)</f>
        <v>BV256</v>
      </c>
      <c r="C189" s="36" t="s">
        <v>235</v>
      </c>
      <c r="D189" s="36" t="s">
        <v>119</v>
      </c>
      <c r="E189" s="37" t="n">
        <f aca="false">SUM(F189:H189)</f>
        <v>4.11</v>
      </c>
      <c r="F189" s="38" t="n">
        <v>4.06</v>
      </c>
      <c r="G189" s="39" t="n">
        <v>0</v>
      </c>
      <c r="H189" s="39" t="n">
        <v>0.05</v>
      </c>
      <c r="I189" s="40" t="n">
        <v>40</v>
      </c>
      <c r="J189" s="41" t="n">
        <v>100</v>
      </c>
      <c r="K189" s="42" t="n">
        <f aca="false">(J189-I189)/100*1800000*E189</f>
        <v>4438800</v>
      </c>
    </row>
    <row r="190" s="24" customFormat="true" ht="21" hidden="false" customHeight="true" outlineLevel="0" collapsed="false">
      <c r="A190" s="34" t="n">
        <f aca="false">IF(D190&lt;&gt;"",COUNTA(D$11:$D190),"")</f>
        <v>168</v>
      </c>
      <c r="B190" s="35" t="str">
        <f aca="false">VLOOKUP(C190,'[28]Mã NV đã ktra'!$C$10:$D$925,2,0)</f>
        <v>BV259</v>
      </c>
      <c r="C190" s="36" t="s">
        <v>236</v>
      </c>
      <c r="D190" s="36" t="s">
        <v>107</v>
      </c>
      <c r="E190" s="37" t="n">
        <f aca="false">SUM(F190:H190)</f>
        <v>3.33</v>
      </c>
      <c r="F190" s="38" t="n">
        <v>3.33</v>
      </c>
      <c r="G190" s="39" t="n">
        <v>0</v>
      </c>
      <c r="H190" s="39" t="n">
        <v>0</v>
      </c>
      <c r="I190" s="40" t="n">
        <v>40</v>
      </c>
      <c r="J190" s="41" t="n">
        <v>100</v>
      </c>
      <c r="K190" s="42" t="n">
        <f aca="false">(J190-I190)/100*1800000*E190</f>
        <v>3596400</v>
      </c>
    </row>
    <row r="191" s="24" customFormat="true" ht="21" hidden="false" customHeight="true" outlineLevel="0" collapsed="false">
      <c r="A191" s="34" t="n">
        <f aca="false">IF(D191&lt;&gt;"",COUNTA(D$11:$D191),"")</f>
        <v>169</v>
      </c>
      <c r="B191" s="35" t="str">
        <f aca="false">VLOOKUP(C191,'[28]Mã NV đã ktra'!$C$10:$D$925,2,0)</f>
        <v>BV258</v>
      </c>
      <c r="C191" s="36" t="s">
        <v>237</v>
      </c>
      <c r="D191" s="36" t="s">
        <v>137</v>
      </c>
      <c r="E191" s="37" t="n">
        <f aca="false">SUM(F191:H191)</f>
        <v>3.66</v>
      </c>
      <c r="F191" s="38" t="n">
        <v>3.26</v>
      </c>
      <c r="G191" s="39" t="n">
        <v>0.4</v>
      </c>
      <c r="H191" s="39" t="n">
        <v>0</v>
      </c>
      <c r="I191" s="40" t="n">
        <v>40</v>
      </c>
      <c r="J191" s="41" t="n">
        <v>100</v>
      </c>
      <c r="K191" s="42" t="n">
        <f aca="false">(J191-I191)/100*1800000*E191</f>
        <v>3952800</v>
      </c>
    </row>
    <row r="192" s="24" customFormat="true" ht="21" hidden="false" customHeight="true" outlineLevel="0" collapsed="false">
      <c r="A192" s="34" t="n">
        <f aca="false">IF(D192&lt;&gt;"",COUNTA(D$11:$D192),"")</f>
        <v>170</v>
      </c>
      <c r="B192" s="35" t="str">
        <f aca="false">VLOOKUP(C192,'[28]Mã NV đã ktra'!$C$10:$D$925,2,0)</f>
        <v>BV451</v>
      </c>
      <c r="C192" s="36" t="s">
        <v>238</v>
      </c>
      <c r="D192" s="36" t="s">
        <v>113</v>
      </c>
      <c r="E192" s="37" t="n">
        <f aca="false">SUM(F192:H192)</f>
        <v>2.66</v>
      </c>
      <c r="F192" s="38" t="n">
        <v>2.66</v>
      </c>
      <c r="G192" s="39" t="n">
        <v>0</v>
      </c>
      <c r="H192" s="39" t="n">
        <v>0</v>
      </c>
      <c r="I192" s="40" t="n">
        <v>40</v>
      </c>
      <c r="J192" s="41" t="n">
        <v>100</v>
      </c>
      <c r="K192" s="42" t="n">
        <f aca="false">(J192-I192)/100*1800000*E192</f>
        <v>2872800</v>
      </c>
    </row>
    <row r="193" s="24" customFormat="true" ht="21" hidden="false" customHeight="true" outlineLevel="0" collapsed="false">
      <c r="A193" s="34" t="n">
        <f aca="false">IF(D193&lt;&gt;"",COUNTA(D$11:$D193),"")</f>
        <v>171</v>
      </c>
      <c r="B193" s="35" t="str">
        <f aca="false">VLOOKUP(C193,'[28]Mã NV đã ktra'!$C$10:$D$925,2,0)</f>
        <v>BV466</v>
      </c>
      <c r="C193" s="36" t="s">
        <v>239</v>
      </c>
      <c r="D193" s="36" t="s">
        <v>119</v>
      </c>
      <c r="E193" s="37" t="n">
        <f aca="false">SUM(F193:H193)</f>
        <v>2.66</v>
      </c>
      <c r="F193" s="38" t="n">
        <v>2.66</v>
      </c>
      <c r="G193" s="39" t="n">
        <v>0</v>
      </c>
      <c r="H193" s="39" t="n">
        <v>0</v>
      </c>
      <c r="I193" s="40" t="n">
        <v>40</v>
      </c>
      <c r="J193" s="41" t="n">
        <v>100</v>
      </c>
      <c r="K193" s="42" t="n">
        <f aca="false">(J193-I193)/100*1800000*E193</f>
        <v>2872800</v>
      </c>
    </row>
    <row r="194" s="24" customFormat="true" ht="21" hidden="false" customHeight="true" outlineLevel="0" collapsed="false">
      <c r="A194" s="34" t="n">
        <f aca="false">IF(D194&lt;&gt;"",COUNTA(D$11:$D194),"")</f>
        <v>172</v>
      </c>
      <c r="B194" s="35" t="str">
        <f aca="false">VLOOKUP(C194,'[28]Mã NV đã ktra'!$C$10:$D$925,2,0)</f>
        <v>BV578</v>
      </c>
      <c r="C194" s="36" t="s">
        <v>240</v>
      </c>
      <c r="D194" s="36" t="s">
        <v>119</v>
      </c>
      <c r="E194" s="37" t="n">
        <f aca="false">SUM(F194:H194)</f>
        <v>2.26</v>
      </c>
      <c r="F194" s="38" t="n">
        <v>2.26</v>
      </c>
      <c r="G194" s="39" t="n">
        <v>0</v>
      </c>
      <c r="H194" s="39" t="n">
        <v>0</v>
      </c>
      <c r="I194" s="40" t="n">
        <v>40</v>
      </c>
      <c r="J194" s="41" t="n">
        <v>100</v>
      </c>
      <c r="K194" s="42" t="n">
        <f aca="false">(J194-I194)/100*1800000*E194</f>
        <v>2440800</v>
      </c>
    </row>
    <row r="195" s="24" customFormat="true" ht="21" hidden="false" customHeight="true" outlineLevel="0" collapsed="false">
      <c r="A195" s="43" t="str">
        <f aca="false">IF(D195&lt;&gt;"",COUNTA(D$11:$D195),"")</f>
        <v/>
      </c>
      <c r="B195" s="44"/>
      <c r="C195" s="45" t="s">
        <v>241</v>
      </c>
      <c r="D195" s="45"/>
      <c r="E195" s="46"/>
      <c r="F195" s="47"/>
      <c r="G195" s="48"/>
      <c r="H195" s="48"/>
      <c r="I195" s="49"/>
      <c r="J195" s="50"/>
      <c r="K195" s="51" t="n">
        <f aca="false">(J195-I195)/100*1800000*E195</f>
        <v>0</v>
      </c>
    </row>
    <row r="196" s="24" customFormat="true" ht="21" hidden="false" customHeight="true" outlineLevel="0" collapsed="false">
      <c r="A196" s="34" t="n">
        <f aca="false">IF(D196&lt;&gt;"",COUNTA(D$11:$D196),"")</f>
        <v>173</v>
      </c>
      <c r="B196" s="35" t="str">
        <f aca="false">VLOOKUP(C196,'[28]Mã NV đã ktra'!$C$10:$D$925,2,0)</f>
        <v>BV398</v>
      </c>
      <c r="C196" s="36" t="s">
        <v>242</v>
      </c>
      <c r="D196" s="36" t="s">
        <v>214</v>
      </c>
      <c r="E196" s="37" t="n">
        <f aca="false">SUM(F196:H196)</f>
        <v>5.15</v>
      </c>
      <c r="F196" s="38" t="n">
        <v>4.65</v>
      </c>
      <c r="G196" s="39" t="n">
        <v>0.5</v>
      </c>
      <c r="H196" s="39" t="n">
        <v>0</v>
      </c>
      <c r="I196" s="40" t="n">
        <v>40</v>
      </c>
      <c r="J196" s="41" t="n">
        <v>100</v>
      </c>
      <c r="K196" s="42" t="n">
        <f aca="false">(J196-I196)/100*1800000*E196</f>
        <v>5562000</v>
      </c>
    </row>
    <row r="197" s="24" customFormat="true" ht="21" hidden="false" customHeight="true" outlineLevel="0" collapsed="false">
      <c r="A197" s="34" t="n">
        <f aca="false">IF(D197&lt;&gt;"",COUNTA(D$11:$D197),"")</f>
        <v>174</v>
      </c>
      <c r="B197" s="35" t="str">
        <f aca="false">VLOOKUP(C197,'[28]Mã NV đã ktra'!$C$10:$D$925,2,0)</f>
        <v>BV267</v>
      </c>
      <c r="C197" s="36" t="s">
        <v>243</v>
      </c>
      <c r="D197" s="36" t="s">
        <v>113</v>
      </c>
      <c r="E197" s="37" t="n">
        <f aca="false">SUM(F197:H197)</f>
        <v>4.17</v>
      </c>
      <c r="F197" s="38" t="n">
        <v>4.06</v>
      </c>
      <c r="G197" s="39" t="n">
        <v>0</v>
      </c>
      <c r="H197" s="39" t="n">
        <v>0.11</v>
      </c>
      <c r="I197" s="40" t="n">
        <v>40</v>
      </c>
      <c r="J197" s="41" t="n">
        <v>100</v>
      </c>
      <c r="K197" s="42" t="n">
        <f aca="false">(J197-I197)/100*1800000*E197</f>
        <v>4503600</v>
      </c>
    </row>
    <row r="198" s="24" customFormat="true" ht="21" hidden="false" customHeight="true" outlineLevel="0" collapsed="false">
      <c r="A198" s="34" t="n">
        <f aca="false">IF(D198&lt;&gt;"",COUNTA(D$11:$D198),"")</f>
        <v>175</v>
      </c>
      <c r="B198" s="35" t="str">
        <f aca="false">VLOOKUP(C198,'[28]Mã NV đã ktra'!$C$10:$D$925,2,0)</f>
        <v>BV323</v>
      </c>
      <c r="C198" s="36" t="s">
        <v>244</v>
      </c>
      <c r="D198" s="36" t="s">
        <v>113</v>
      </c>
      <c r="E198" s="37" t="n">
        <f aca="false">SUM(F198:H198)</f>
        <v>3.66</v>
      </c>
      <c r="F198" s="38" t="n">
        <v>3.66</v>
      </c>
      <c r="G198" s="39" t="n">
        <v>0</v>
      </c>
      <c r="H198" s="39" t="n">
        <v>0</v>
      </c>
      <c r="I198" s="40" t="n">
        <v>40</v>
      </c>
      <c r="J198" s="41" t="n">
        <v>100</v>
      </c>
      <c r="K198" s="42" t="n">
        <f aca="false">(J198-I198)/100*1800000*E198</f>
        <v>3952800</v>
      </c>
    </row>
    <row r="199" s="24" customFormat="true" ht="21" hidden="false" customHeight="true" outlineLevel="0" collapsed="false">
      <c r="A199" s="34" t="n">
        <f aca="false">IF(D199&lt;&gt;"",COUNTA(D$11:$D199),"")</f>
        <v>176</v>
      </c>
      <c r="B199" s="35" t="str">
        <f aca="false">VLOOKUP(C199,'[28]Mã NV đã ktra'!$C$10:$D$925,2,0)</f>
        <v>BV265</v>
      </c>
      <c r="C199" s="36" t="s">
        <v>245</v>
      </c>
      <c r="D199" s="36" t="s">
        <v>246</v>
      </c>
      <c r="E199" s="37" t="n">
        <f aca="false">SUM(F199:H199)</f>
        <v>3.73</v>
      </c>
      <c r="F199" s="38" t="n">
        <v>3.33</v>
      </c>
      <c r="G199" s="39" t="n">
        <v>0.4</v>
      </c>
      <c r="H199" s="39" t="n">
        <v>0</v>
      </c>
      <c r="I199" s="40" t="n">
        <v>40</v>
      </c>
      <c r="J199" s="41" t="n">
        <v>100</v>
      </c>
      <c r="K199" s="42" t="n">
        <f aca="false">(J199-I199)/100*1800000*E199</f>
        <v>4028400</v>
      </c>
    </row>
    <row r="200" s="24" customFormat="true" ht="21" hidden="false" customHeight="true" outlineLevel="0" collapsed="false">
      <c r="A200" s="34" t="n">
        <f aca="false">IF(D200&lt;&gt;"",COUNTA(D$11:$D200),"")</f>
        <v>177</v>
      </c>
      <c r="B200" s="35" t="str">
        <f aca="false">VLOOKUP(C200,'[28]Mã NV đã ktra'!$C$10:$D$925,2,0)</f>
        <v>BV382</v>
      </c>
      <c r="C200" s="36" t="s">
        <v>247</v>
      </c>
      <c r="D200" s="36" t="s">
        <v>126</v>
      </c>
      <c r="E200" s="37" t="n">
        <f aca="false">SUM(F200:H200)</f>
        <v>3.33</v>
      </c>
      <c r="F200" s="38" t="n">
        <v>3.33</v>
      </c>
      <c r="G200" s="39" t="n">
        <v>0</v>
      </c>
      <c r="H200" s="39" t="n">
        <v>0</v>
      </c>
      <c r="I200" s="40" t="n">
        <v>40</v>
      </c>
      <c r="J200" s="41" t="n">
        <v>100</v>
      </c>
      <c r="K200" s="42" t="n">
        <f aca="false">(J200-I200)/100*1800000*E200</f>
        <v>3596400</v>
      </c>
    </row>
    <row r="201" s="24" customFormat="true" ht="21" hidden="false" customHeight="true" outlineLevel="0" collapsed="false">
      <c r="A201" s="34" t="n">
        <f aca="false">IF(D201&lt;&gt;"",COUNTA(D$11:$D201),"")</f>
        <v>178</v>
      </c>
      <c r="B201" s="35" t="str">
        <f aca="false">VLOOKUP(C201,'[28]Mã NV đã ktra'!$C$10:$D$925,2,0)</f>
        <v>BV272</v>
      </c>
      <c r="C201" s="36" t="s">
        <v>248</v>
      </c>
      <c r="D201" s="36" t="s">
        <v>126</v>
      </c>
      <c r="E201" s="37" t="n">
        <f aca="false">SUM(F201:H201)</f>
        <v>3.33</v>
      </c>
      <c r="F201" s="38" t="n">
        <v>3.33</v>
      </c>
      <c r="G201" s="39" t="n">
        <v>0</v>
      </c>
      <c r="H201" s="39" t="n">
        <v>0</v>
      </c>
      <c r="I201" s="40" t="n">
        <v>40</v>
      </c>
      <c r="J201" s="41" t="n">
        <v>100</v>
      </c>
      <c r="K201" s="42" t="n">
        <f aca="false">(J201-I201)/100*1800000*E201</f>
        <v>3596400</v>
      </c>
    </row>
    <row r="202" s="24" customFormat="true" ht="21" hidden="false" customHeight="true" outlineLevel="0" collapsed="false">
      <c r="A202" s="34" t="n">
        <f aca="false">IF(D202&lt;&gt;"",COUNTA(D$11:$D202),"")</f>
        <v>179</v>
      </c>
      <c r="B202" s="35" t="str">
        <f aca="false">VLOOKUP(C202,'[28]Mã NV đã ktra'!$C$10:$D$925,2,0)</f>
        <v>BV194</v>
      </c>
      <c r="C202" s="36" t="s">
        <v>249</v>
      </c>
      <c r="D202" s="36" t="s">
        <v>126</v>
      </c>
      <c r="E202" s="37" t="n">
        <f aca="false">SUM(F202:H202)</f>
        <v>3.33</v>
      </c>
      <c r="F202" s="38" t="n">
        <v>3.33</v>
      </c>
      <c r="G202" s="39" t="n">
        <v>0</v>
      </c>
      <c r="H202" s="39" t="n">
        <v>0</v>
      </c>
      <c r="I202" s="40" t="n">
        <v>40</v>
      </c>
      <c r="J202" s="41" t="n">
        <v>100</v>
      </c>
      <c r="K202" s="42" t="n">
        <f aca="false">(J202-I202)/100*1800000*E202</f>
        <v>3596400</v>
      </c>
    </row>
    <row r="203" s="24" customFormat="true" ht="21" hidden="false" customHeight="true" outlineLevel="0" collapsed="false">
      <c r="A203" s="34" t="n">
        <f aca="false">IF(D203&lt;&gt;"",COUNTA(D$11:$D203),"")</f>
        <v>180</v>
      </c>
      <c r="B203" s="35" t="str">
        <f aca="false">VLOOKUP(C203,'[28]Mã NV đã ktra'!$C$10:$D$925,2,0)</f>
        <v>BV436</v>
      </c>
      <c r="C203" s="36" t="s">
        <v>250</v>
      </c>
      <c r="D203" s="36" t="s">
        <v>126</v>
      </c>
      <c r="E203" s="37" t="n">
        <f aca="false">SUM(F203:H203)</f>
        <v>3</v>
      </c>
      <c r="F203" s="38" t="n">
        <v>3</v>
      </c>
      <c r="G203" s="39" t="n">
        <v>0</v>
      </c>
      <c r="H203" s="39" t="n">
        <v>0</v>
      </c>
      <c r="I203" s="40" t="n">
        <v>40</v>
      </c>
      <c r="J203" s="41" t="n">
        <v>100</v>
      </c>
      <c r="K203" s="42" t="n">
        <f aca="false">(J203-I203)/100*1800000*E203</f>
        <v>3240000</v>
      </c>
    </row>
    <row r="204" s="24" customFormat="true" ht="21" hidden="false" customHeight="true" outlineLevel="0" collapsed="false">
      <c r="A204" s="34" t="n">
        <f aca="false">IF(D204&lt;&gt;"",COUNTA(D$11:$D204),"")</f>
        <v>181</v>
      </c>
      <c r="B204" s="35" t="str">
        <f aca="false">VLOOKUP(C204,'[28]Mã NV đã ktra'!$C$10:$D$925,2,0)</f>
        <v>BV249</v>
      </c>
      <c r="C204" s="36" t="s">
        <v>251</v>
      </c>
      <c r="D204" s="36" t="s">
        <v>126</v>
      </c>
      <c r="E204" s="37" t="n">
        <f aca="false">SUM(F204:H204)</f>
        <v>3</v>
      </c>
      <c r="F204" s="38" t="n">
        <v>3</v>
      </c>
      <c r="G204" s="39" t="n">
        <v>0</v>
      </c>
      <c r="H204" s="39" t="n">
        <v>0</v>
      </c>
      <c r="I204" s="40" t="n">
        <v>40</v>
      </c>
      <c r="J204" s="41" t="n">
        <v>100</v>
      </c>
      <c r="K204" s="42" t="n">
        <f aca="false">(J204-I204)/100*1800000*E204</f>
        <v>3240000</v>
      </c>
    </row>
    <row r="205" s="24" customFormat="true" ht="21" hidden="false" customHeight="true" outlineLevel="0" collapsed="false">
      <c r="A205" s="34" t="n">
        <f aca="false">IF(D205&lt;&gt;"",COUNTA(D$11:$D205),"")</f>
        <v>182</v>
      </c>
      <c r="B205" s="35" t="str">
        <f aca="false">VLOOKUP(C205,'[28]Mã NV đã ktra'!$C$10:$D$925,2,0)</f>
        <v>BV933</v>
      </c>
      <c r="C205" s="36" t="s">
        <v>252</v>
      </c>
      <c r="D205" s="36" t="s">
        <v>113</v>
      </c>
      <c r="E205" s="37" t="n">
        <f aca="false">SUM(F205:H205)</f>
        <v>2.72</v>
      </c>
      <c r="F205" s="38" t="n">
        <v>2.72</v>
      </c>
      <c r="G205" s="39" t="n">
        <v>0</v>
      </c>
      <c r="H205" s="39" t="n">
        <v>0</v>
      </c>
      <c r="I205" s="40" t="n">
        <v>40</v>
      </c>
      <c r="J205" s="41" t="n">
        <v>100</v>
      </c>
      <c r="K205" s="42" t="n">
        <f aca="false">(J205-I205)/100*1800000*E205</f>
        <v>2937600</v>
      </c>
    </row>
    <row r="206" s="24" customFormat="true" ht="21" hidden="false" customHeight="true" outlineLevel="0" collapsed="false">
      <c r="A206" s="34" t="n">
        <f aca="false">IF(D206&lt;&gt;"",COUNTA(D$11:$D206),"")</f>
        <v>183</v>
      </c>
      <c r="B206" s="35" t="str">
        <f aca="false">VLOOKUP(C206,'[28]Mã NV đã ktra'!$C$10:$D$925,2,0)</f>
        <v>BV473</v>
      </c>
      <c r="C206" s="36" t="s">
        <v>253</v>
      </c>
      <c r="D206" s="36" t="s">
        <v>59</v>
      </c>
      <c r="E206" s="37" t="n">
        <f aca="false">SUM(F206:H206)</f>
        <v>2.67</v>
      </c>
      <c r="F206" s="38" t="n">
        <v>2.67</v>
      </c>
      <c r="G206" s="39" t="n">
        <v>0</v>
      </c>
      <c r="H206" s="39" t="n">
        <v>0</v>
      </c>
      <c r="I206" s="40" t="n">
        <v>40</v>
      </c>
      <c r="J206" s="41" t="n">
        <v>100</v>
      </c>
      <c r="K206" s="42" t="n">
        <f aca="false">(J206-I206)/100*1800000*E206</f>
        <v>2883600</v>
      </c>
    </row>
    <row r="207" s="24" customFormat="true" ht="21" hidden="false" customHeight="true" outlineLevel="0" collapsed="false">
      <c r="A207" s="34" t="n">
        <f aca="false">IF(D207&lt;&gt;"",COUNTA(D$11:$D207),"")</f>
        <v>184</v>
      </c>
      <c r="B207" s="35" t="str">
        <f aca="false">VLOOKUP(C207,'[28]Mã NV đã ktra'!$C$10:$D$925,2,0)</f>
        <v>BV832</v>
      </c>
      <c r="C207" s="36" t="s">
        <v>254</v>
      </c>
      <c r="D207" s="36" t="s">
        <v>107</v>
      </c>
      <c r="E207" s="37" t="n">
        <f aca="false">SUM(F207:H207)</f>
        <v>2.67</v>
      </c>
      <c r="F207" s="38" t="n">
        <v>2.67</v>
      </c>
      <c r="G207" s="39" t="n">
        <v>0</v>
      </c>
      <c r="H207" s="39" t="n">
        <v>0</v>
      </c>
      <c r="I207" s="40" t="n">
        <v>40</v>
      </c>
      <c r="J207" s="41" t="n">
        <v>100</v>
      </c>
      <c r="K207" s="42" t="n">
        <f aca="false">(J207-I207)/100*1800000*E207</f>
        <v>2883600</v>
      </c>
    </row>
    <row r="208" s="24" customFormat="true" ht="21" hidden="false" customHeight="true" outlineLevel="0" collapsed="false">
      <c r="A208" s="34" t="n">
        <f aca="false">IF(D208&lt;&gt;"",COUNTA(D$11:$D208),"")</f>
        <v>185</v>
      </c>
      <c r="B208" s="35" t="str">
        <f aca="false">VLOOKUP(C208,'[28]Mã NV đã ktra'!$C$10:$D$925,2,0)</f>
        <v>BV468</v>
      </c>
      <c r="C208" s="36" t="s">
        <v>255</v>
      </c>
      <c r="D208" s="36" t="s">
        <v>113</v>
      </c>
      <c r="E208" s="37" t="n">
        <f aca="false">SUM(F208:H208)</f>
        <v>2.66</v>
      </c>
      <c r="F208" s="38" t="n">
        <v>2.66</v>
      </c>
      <c r="G208" s="39" t="n">
        <v>0</v>
      </c>
      <c r="H208" s="39" t="n">
        <v>0</v>
      </c>
      <c r="I208" s="40" t="n">
        <v>40</v>
      </c>
      <c r="J208" s="41" t="n">
        <v>100</v>
      </c>
      <c r="K208" s="42" t="n">
        <f aca="false">(J208-I208)/100*1800000*E208</f>
        <v>2872800</v>
      </c>
    </row>
    <row r="209" s="24" customFormat="true" ht="21" hidden="false" customHeight="true" outlineLevel="0" collapsed="false">
      <c r="A209" s="43" t="str">
        <f aca="false">IF(D209&lt;&gt;"",COUNTA(D$11:$D209),"")</f>
        <v/>
      </c>
      <c r="B209" s="44"/>
      <c r="C209" s="45" t="s">
        <v>256</v>
      </c>
      <c r="D209" s="45"/>
      <c r="E209" s="46"/>
      <c r="F209" s="47"/>
      <c r="G209" s="48"/>
      <c r="H209" s="48"/>
      <c r="I209" s="49"/>
      <c r="J209" s="50"/>
      <c r="K209" s="51" t="n">
        <f aca="false">(J209-I209)/100*1800000*E209</f>
        <v>0</v>
      </c>
    </row>
    <row r="210" s="24" customFormat="true" ht="21" hidden="false" customHeight="true" outlineLevel="0" collapsed="false">
      <c r="A210" s="34" t="n">
        <f aca="false">IF(D210&lt;&gt;"",COUNTA(D$11:$D210),"")</f>
        <v>186</v>
      </c>
      <c r="B210" s="35" t="str">
        <f aca="false">VLOOKUP(C210,'[28]Mã NV đã ktra'!$C$10:$D$925,2,0)</f>
        <v>BV287</v>
      </c>
      <c r="C210" s="36" t="s">
        <v>257</v>
      </c>
      <c r="D210" s="36" t="s">
        <v>195</v>
      </c>
      <c r="E210" s="37" t="n">
        <f aca="false">SUM(F210:H210)</f>
        <v>5.15</v>
      </c>
      <c r="F210" s="38" t="n">
        <v>4.65</v>
      </c>
      <c r="G210" s="39" t="n">
        <v>0.5</v>
      </c>
      <c r="H210" s="39" t="n">
        <v>0</v>
      </c>
      <c r="I210" s="40" t="n">
        <v>70</v>
      </c>
      <c r="J210" s="41" t="n">
        <v>100</v>
      </c>
      <c r="K210" s="42" t="n">
        <f aca="false">(J210-I210)/100*1800000*E210</f>
        <v>2781000</v>
      </c>
    </row>
    <row r="211" s="24" customFormat="true" ht="21" hidden="false" customHeight="true" outlineLevel="0" collapsed="false">
      <c r="A211" s="34" t="n">
        <f aca="false">IF(D211&lt;&gt;"",COUNTA(D$11:$D211),"")</f>
        <v>187</v>
      </c>
      <c r="B211" s="35" t="str">
        <f aca="false">VLOOKUP(C211,'[28]Mã NV đã ktra'!$C$10:$D$925,2,0)</f>
        <v>BV285</v>
      </c>
      <c r="C211" s="36" t="s">
        <v>258</v>
      </c>
      <c r="D211" s="36" t="s">
        <v>59</v>
      </c>
      <c r="E211" s="37" t="n">
        <f aca="false">SUM(F211:H211)</f>
        <v>4.32</v>
      </c>
      <c r="F211" s="38" t="n">
        <v>4.32</v>
      </c>
      <c r="G211" s="39" t="n">
        <v>0</v>
      </c>
      <c r="H211" s="39" t="n">
        <v>0</v>
      </c>
      <c r="I211" s="40" t="n">
        <v>40</v>
      </c>
      <c r="J211" s="41" t="n">
        <v>100</v>
      </c>
      <c r="K211" s="42" t="n">
        <f aca="false">(J211-I211)/100*1800000*E211</f>
        <v>4665600</v>
      </c>
    </row>
    <row r="212" s="24" customFormat="true" ht="21" hidden="false" customHeight="true" outlineLevel="0" collapsed="false">
      <c r="A212" s="34" t="n">
        <f aca="false">IF(D212&lt;&gt;"",COUNTA(D$11:$D212),"")</f>
        <v>188</v>
      </c>
      <c r="B212" s="35" t="str">
        <f aca="false">VLOOKUP(C212,'[28]Mã NV đã ktra'!$C$10:$D$925,2,0)</f>
        <v>BV286</v>
      </c>
      <c r="C212" s="36" t="s">
        <v>259</v>
      </c>
      <c r="D212" s="36" t="s">
        <v>260</v>
      </c>
      <c r="E212" s="37" t="n">
        <f aca="false">SUM(F212:H212)</f>
        <v>4.59</v>
      </c>
      <c r="F212" s="38" t="n">
        <v>4.06</v>
      </c>
      <c r="G212" s="39" t="n">
        <v>0.4</v>
      </c>
      <c r="H212" s="39" t="n">
        <v>0.13</v>
      </c>
      <c r="I212" s="40" t="n">
        <v>40</v>
      </c>
      <c r="J212" s="41" t="n">
        <v>100</v>
      </c>
      <c r="K212" s="42" t="n">
        <f aca="false">(J212-I212)/100*1800000*E212</f>
        <v>4957200</v>
      </c>
    </row>
    <row r="213" s="24" customFormat="true" ht="21" hidden="false" customHeight="true" outlineLevel="0" collapsed="false">
      <c r="A213" s="34" t="n">
        <f aca="false">IF(D213&lt;&gt;"",COUNTA(D$11:$D213),"")</f>
        <v>189</v>
      </c>
      <c r="B213" s="35" t="str">
        <f aca="false">VLOOKUP(C213,'[28]Mã NV đã ktra'!$C$10:$D$925,2,0)</f>
        <v>BV582</v>
      </c>
      <c r="C213" s="36" t="s">
        <v>261</v>
      </c>
      <c r="D213" s="36" t="s">
        <v>80</v>
      </c>
      <c r="E213" s="37" t="n">
        <f aca="false">SUM(F213:H213)</f>
        <v>3.73</v>
      </c>
      <c r="F213" s="38" t="n">
        <v>3.33</v>
      </c>
      <c r="G213" s="39" t="n">
        <v>0.4</v>
      </c>
      <c r="H213" s="39" t="n">
        <v>0</v>
      </c>
      <c r="I213" s="40" t="n">
        <v>40</v>
      </c>
      <c r="J213" s="41" t="n">
        <v>100</v>
      </c>
      <c r="K213" s="42" t="n">
        <f aca="false">(J213-I213)/100*1800000*E213</f>
        <v>4028400</v>
      </c>
    </row>
    <row r="214" s="24" customFormat="true" ht="21" hidden="false" customHeight="true" outlineLevel="0" collapsed="false">
      <c r="A214" s="34" t="n">
        <f aca="false">IF(D214&lt;&gt;"",COUNTA(D$11:$D214),"")</f>
        <v>190</v>
      </c>
      <c r="B214" s="35" t="str">
        <f aca="false">VLOOKUP(C214,'[28]Mã NV đã ktra'!$C$10:$D$925,2,0)</f>
        <v>BV645</v>
      </c>
      <c r="C214" s="36" t="s">
        <v>262</v>
      </c>
      <c r="D214" s="36" t="s">
        <v>263</v>
      </c>
      <c r="E214" s="37" t="n">
        <f aca="false">SUM(F214:H214)</f>
        <v>3.33</v>
      </c>
      <c r="F214" s="38" t="n">
        <v>3.33</v>
      </c>
      <c r="G214" s="39" t="n">
        <v>0</v>
      </c>
      <c r="H214" s="39" t="n">
        <v>0</v>
      </c>
      <c r="I214" s="40" t="n">
        <v>70</v>
      </c>
      <c r="J214" s="41" t="n">
        <v>100</v>
      </c>
      <c r="K214" s="42" t="n">
        <f aca="false">(J214-I214)/100*1800000*E214</f>
        <v>1798200</v>
      </c>
    </row>
    <row r="215" s="24" customFormat="true" ht="21" hidden="false" customHeight="true" outlineLevel="0" collapsed="false">
      <c r="A215" s="34" t="n">
        <f aca="false">IF(D215&lt;&gt;"",COUNTA(D$11:$D215),"")</f>
        <v>191</v>
      </c>
      <c r="B215" s="35" t="str">
        <f aca="false">VLOOKUP(C215,'[28]Mã NV đã ktra'!$C$10:$D$925,2,0)</f>
        <v>BV292</v>
      </c>
      <c r="C215" s="36" t="s">
        <v>264</v>
      </c>
      <c r="D215" s="36" t="s">
        <v>265</v>
      </c>
      <c r="E215" s="37" t="n">
        <f aca="false">SUM(F215:H215)</f>
        <v>3.06</v>
      </c>
      <c r="F215" s="38" t="n">
        <v>3.06</v>
      </c>
      <c r="G215" s="39" t="n">
        <v>0</v>
      </c>
      <c r="H215" s="39" t="n">
        <v>0</v>
      </c>
      <c r="I215" s="40" t="n">
        <v>40</v>
      </c>
      <c r="J215" s="41" t="n">
        <v>100</v>
      </c>
      <c r="K215" s="42" t="n">
        <f aca="false">(J215-I215)/100*1800000*E215</f>
        <v>3304800</v>
      </c>
    </row>
    <row r="216" s="24" customFormat="true" ht="21" hidden="false" customHeight="true" outlineLevel="0" collapsed="false">
      <c r="A216" s="34" t="n">
        <f aca="false">IF(D216&lt;&gt;"",COUNTA(D$11:$D216),"")</f>
        <v>192</v>
      </c>
      <c r="B216" s="35" t="str">
        <f aca="false">VLOOKUP(C216,'[28]Mã NV đã ktra'!$C$10:$D$925,2,0)</f>
        <v>BV291</v>
      </c>
      <c r="C216" s="36" t="s">
        <v>266</v>
      </c>
      <c r="D216" s="36" t="s">
        <v>265</v>
      </c>
      <c r="E216" s="37" t="n">
        <f aca="false">SUM(F216:H216)</f>
        <v>3.06</v>
      </c>
      <c r="F216" s="38" t="n">
        <v>3.06</v>
      </c>
      <c r="G216" s="39" t="n">
        <v>0</v>
      </c>
      <c r="H216" s="39" t="n">
        <v>0</v>
      </c>
      <c r="I216" s="40" t="n">
        <v>40</v>
      </c>
      <c r="J216" s="41" t="n">
        <v>100</v>
      </c>
      <c r="K216" s="42" t="n">
        <f aca="false">(J216-I216)/100*1800000*E216</f>
        <v>3304800</v>
      </c>
    </row>
    <row r="217" s="24" customFormat="true" ht="21" hidden="false" customHeight="true" outlineLevel="0" collapsed="false">
      <c r="A217" s="34" t="n">
        <f aca="false">IF(D217&lt;&gt;"",COUNTA(D$11:$D217),"")</f>
        <v>193</v>
      </c>
      <c r="B217" s="35" t="str">
        <f aca="false">VLOOKUP(C217,'[28]Mã NV đã ktra'!$C$10:$D$925,2,0)</f>
        <v>BV290</v>
      </c>
      <c r="C217" s="36" t="s">
        <v>267</v>
      </c>
      <c r="D217" s="36" t="s">
        <v>265</v>
      </c>
      <c r="E217" s="37" t="n">
        <f aca="false">SUM(F217:H217)</f>
        <v>3.06</v>
      </c>
      <c r="F217" s="38" t="n">
        <v>3.06</v>
      </c>
      <c r="G217" s="39" t="n">
        <v>0</v>
      </c>
      <c r="H217" s="39" t="n">
        <v>0</v>
      </c>
      <c r="I217" s="40" t="n">
        <v>40</v>
      </c>
      <c r="J217" s="41" t="n">
        <v>100</v>
      </c>
      <c r="K217" s="42" t="n">
        <f aca="false">(J217-I217)/100*1800000*E217</f>
        <v>3304800</v>
      </c>
    </row>
    <row r="218" s="24" customFormat="true" ht="21" hidden="false" customHeight="true" outlineLevel="0" collapsed="false">
      <c r="A218" s="34" t="n">
        <f aca="false">IF(D218&lt;&gt;"",COUNTA(D$11:$D218),"")</f>
        <v>194</v>
      </c>
      <c r="B218" s="35" t="str">
        <f aca="false">VLOOKUP(C218,'[28]Mã NV đã ktra'!$C$10:$D$925,2,0)</f>
        <v>BV646</v>
      </c>
      <c r="C218" s="36" t="s">
        <v>268</v>
      </c>
      <c r="D218" s="36" t="s">
        <v>263</v>
      </c>
      <c r="E218" s="37" t="n">
        <f aca="false">SUM(F218:H218)</f>
        <v>3</v>
      </c>
      <c r="F218" s="38" t="n">
        <v>3</v>
      </c>
      <c r="G218" s="39" t="n">
        <v>0</v>
      </c>
      <c r="H218" s="39" t="n">
        <v>0</v>
      </c>
      <c r="I218" s="40" t="n">
        <v>70</v>
      </c>
      <c r="J218" s="41" t="n">
        <v>100</v>
      </c>
      <c r="K218" s="42" t="n">
        <f aca="false">(J218-I218)/100*1800000*E218</f>
        <v>1620000</v>
      </c>
    </row>
    <row r="219" s="24" customFormat="true" ht="21" hidden="false" customHeight="true" outlineLevel="0" collapsed="false">
      <c r="A219" s="34" t="n">
        <f aca="false">IF(D219&lt;&gt;"",COUNTA(D$11:$D219),"")</f>
        <v>195</v>
      </c>
      <c r="B219" s="35" t="str">
        <f aca="false">VLOOKUP(C219,'[28]Mã NV đã ktra'!$C$10:$D$925,2,0)</f>
        <v>BV519</v>
      </c>
      <c r="C219" s="36" t="s">
        <v>269</v>
      </c>
      <c r="D219" s="36" t="s">
        <v>265</v>
      </c>
      <c r="E219" s="37" t="n">
        <f aca="false">SUM(F219:H219)</f>
        <v>2.86</v>
      </c>
      <c r="F219" s="38" t="n">
        <v>2.86</v>
      </c>
      <c r="G219" s="39" t="n">
        <v>0</v>
      </c>
      <c r="H219" s="39" t="n">
        <v>0</v>
      </c>
      <c r="I219" s="40" t="n">
        <v>40</v>
      </c>
      <c r="J219" s="41" t="n">
        <v>100</v>
      </c>
      <c r="K219" s="42" t="n">
        <f aca="false">(J219-I219)/100*1800000*E219</f>
        <v>3088800</v>
      </c>
    </row>
    <row r="220" s="24" customFormat="true" ht="21" hidden="false" customHeight="true" outlineLevel="0" collapsed="false">
      <c r="A220" s="34" t="n">
        <f aca="false">IF(D220&lt;&gt;"",COUNTA(D$11:$D220),"")</f>
        <v>196</v>
      </c>
      <c r="B220" s="35" t="str">
        <f aca="false">VLOOKUP(C220,'[28]Mã NV đã ktra'!$C$10:$D$925,2,0)</f>
        <v>BV416</v>
      </c>
      <c r="C220" s="36" t="s">
        <v>270</v>
      </c>
      <c r="D220" s="36" t="s">
        <v>263</v>
      </c>
      <c r="E220" s="37" t="n">
        <f aca="false">SUM(F220:H220)</f>
        <v>2.67</v>
      </c>
      <c r="F220" s="38" t="n">
        <v>2.67</v>
      </c>
      <c r="G220" s="39" t="n">
        <v>0</v>
      </c>
      <c r="H220" s="39" t="n">
        <v>0</v>
      </c>
      <c r="I220" s="40" t="n">
        <v>40</v>
      </c>
      <c r="J220" s="41" t="n">
        <v>100</v>
      </c>
      <c r="K220" s="42" t="n">
        <f aca="false">(J220-I220)/100*1800000*E220</f>
        <v>2883600</v>
      </c>
    </row>
    <row r="221" s="24" customFormat="true" ht="21" hidden="false" customHeight="true" outlineLevel="0" collapsed="false">
      <c r="A221" s="43" t="str">
        <f aca="false">IF(D221&lt;&gt;"",COUNTA(D$11:$D221),"")</f>
        <v/>
      </c>
      <c r="B221" s="44"/>
      <c r="C221" s="45" t="s">
        <v>271</v>
      </c>
      <c r="D221" s="45"/>
      <c r="E221" s="46"/>
      <c r="F221" s="47"/>
      <c r="G221" s="48"/>
      <c r="H221" s="48"/>
      <c r="I221" s="49"/>
      <c r="J221" s="50"/>
      <c r="K221" s="51" t="n">
        <f aca="false">(J221-I221)/100*1800000*E221</f>
        <v>0</v>
      </c>
    </row>
    <row r="222" s="24" customFormat="true" ht="21" hidden="false" customHeight="true" outlineLevel="0" collapsed="false">
      <c r="A222" s="34" t="n">
        <f aca="false">IF(D222&lt;&gt;"",COUNTA(D$11:$D222),"")</f>
        <v>197</v>
      </c>
      <c r="B222" s="35" t="str">
        <f aca="false">VLOOKUP(C222,'[28]Mã NV đã ktra'!$C$10:$D$925,2,0)</f>
        <v>BV294</v>
      </c>
      <c r="C222" s="36" t="s">
        <v>272</v>
      </c>
      <c r="D222" s="36" t="s">
        <v>273</v>
      </c>
      <c r="E222" s="37" t="n">
        <f aca="false">SUM(F222:H222)</f>
        <v>5.24</v>
      </c>
      <c r="F222" s="38" t="n">
        <v>4.98</v>
      </c>
      <c r="G222" s="39" t="n">
        <v>0.2</v>
      </c>
      <c r="H222" s="39" t="n">
        <v>0.06</v>
      </c>
      <c r="I222" s="40" t="n">
        <v>40</v>
      </c>
      <c r="J222" s="41" t="n">
        <v>100</v>
      </c>
      <c r="K222" s="42" t="n">
        <f aca="false">(J222-I222)/100*1800000*E222</f>
        <v>5659200</v>
      </c>
    </row>
    <row r="223" s="24" customFormat="true" ht="21" hidden="false" customHeight="true" outlineLevel="0" collapsed="false">
      <c r="A223" s="34" t="n">
        <f aca="false">IF(D223&lt;&gt;"",COUNTA(D$11:$D223),"")</f>
        <v>198</v>
      </c>
      <c r="B223" s="35" t="str">
        <f aca="false">VLOOKUP(C223,'[28]Mã NV đã ktra'!$C$10:$D$925,2,0)</f>
        <v>BV818</v>
      </c>
      <c r="C223" s="36" t="s">
        <v>274</v>
      </c>
      <c r="D223" s="36" t="s">
        <v>92</v>
      </c>
      <c r="E223" s="37" t="n">
        <f aca="false">SUM(F223:H223)</f>
        <v>3.66</v>
      </c>
      <c r="F223" s="38" t="n">
        <v>3.66</v>
      </c>
      <c r="G223" s="39" t="n">
        <v>0</v>
      </c>
      <c r="H223" s="39" t="n">
        <v>0</v>
      </c>
      <c r="I223" s="40" t="n">
        <v>40</v>
      </c>
      <c r="J223" s="41" t="n">
        <v>100</v>
      </c>
      <c r="K223" s="42" t="n">
        <f aca="false">(J223-I223)/100*1800000*E223</f>
        <v>3952800</v>
      </c>
    </row>
    <row r="224" s="24" customFormat="true" ht="21" hidden="false" customHeight="true" outlineLevel="0" collapsed="false">
      <c r="A224" s="34" t="n">
        <f aca="false">IF(D224&lt;&gt;"",COUNTA(D$11:$D224),"")</f>
        <v>199</v>
      </c>
      <c r="B224" s="35" t="str">
        <f aca="false">VLOOKUP(C224,'[28]Mã NV đã ktra'!$C$10:$D$925,2,0)</f>
        <v>BV298</v>
      </c>
      <c r="C224" s="36" t="s">
        <v>275</v>
      </c>
      <c r="D224" s="36" t="s">
        <v>94</v>
      </c>
      <c r="E224" s="37" t="n">
        <f aca="false">SUM(F224:H224)</f>
        <v>3.33</v>
      </c>
      <c r="F224" s="38" t="n">
        <v>3.33</v>
      </c>
      <c r="G224" s="39" t="n">
        <v>0</v>
      </c>
      <c r="H224" s="39" t="n">
        <v>0</v>
      </c>
      <c r="I224" s="40" t="n">
        <v>40</v>
      </c>
      <c r="J224" s="41" t="n">
        <v>100</v>
      </c>
      <c r="K224" s="42" t="n">
        <f aca="false">(J224-I224)/100*1800000*E224</f>
        <v>3596400</v>
      </c>
    </row>
    <row r="225" s="24" customFormat="true" ht="21" hidden="false" customHeight="true" outlineLevel="0" collapsed="false">
      <c r="A225" s="34" t="n">
        <f aca="false">IF(D225&lt;&gt;"",COUNTA(D$11:$D225),"")</f>
        <v>200</v>
      </c>
      <c r="B225" s="35" t="str">
        <f aca="false">VLOOKUP(C225,'[28]Mã NV đã ktra'!$C$10:$D$925,2,0)</f>
        <v>BV297</v>
      </c>
      <c r="C225" s="36" t="s">
        <v>276</v>
      </c>
      <c r="D225" s="36" t="s">
        <v>277</v>
      </c>
      <c r="E225" s="37" t="n">
        <f aca="false">SUM(F225:H225)</f>
        <v>3.41</v>
      </c>
      <c r="F225" s="38" t="n">
        <v>3.26</v>
      </c>
      <c r="G225" s="39" t="n">
        <v>0.15</v>
      </c>
      <c r="H225" s="39" t="n">
        <v>0</v>
      </c>
      <c r="I225" s="40" t="n">
        <v>40</v>
      </c>
      <c r="J225" s="41" t="n">
        <v>100</v>
      </c>
      <c r="K225" s="42" t="n">
        <f aca="false">(J225-I225)/100*1800000*E225</f>
        <v>3682800</v>
      </c>
    </row>
    <row r="226" s="24" customFormat="true" ht="21" hidden="false" customHeight="true" outlineLevel="0" collapsed="false">
      <c r="A226" s="34" t="n">
        <f aca="false">IF(D226&lt;&gt;"",COUNTA(D$11:$D226),"")</f>
        <v>201</v>
      </c>
      <c r="B226" s="35" t="str">
        <f aca="false">VLOOKUP(C226,'[28]Mã NV đã ktra'!$C$10:$D$925,2,0)</f>
        <v>BV819</v>
      </c>
      <c r="C226" s="36" t="s">
        <v>278</v>
      </c>
      <c r="D226" s="36" t="s">
        <v>36</v>
      </c>
      <c r="E226" s="37" t="n">
        <f aca="false">SUM(F226:H226)</f>
        <v>3.06</v>
      </c>
      <c r="F226" s="38" t="n">
        <v>3.06</v>
      </c>
      <c r="G226" s="39" t="n">
        <v>0</v>
      </c>
      <c r="H226" s="39" t="n">
        <v>0</v>
      </c>
      <c r="I226" s="40" t="n">
        <v>70</v>
      </c>
      <c r="J226" s="41" t="n">
        <v>100</v>
      </c>
      <c r="K226" s="42" t="n">
        <f aca="false">(J226-I226)/100*1800000*E226</f>
        <v>1652400</v>
      </c>
    </row>
    <row r="227" s="24" customFormat="true" ht="21" hidden="false" customHeight="true" outlineLevel="0" collapsed="false">
      <c r="A227" s="34" t="n">
        <f aca="false">IF(D227&lt;&gt;"",COUNTA(D$11:$D227),"")</f>
        <v>202</v>
      </c>
      <c r="B227" s="35" t="str">
        <f aca="false">VLOOKUP(C227,'[28]Mã NV đã ktra'!$C$10:$D$925,2,0)</f>
        <v>BV302</v>
      </c>
      <c r="C227" s="36" t="s">
        <v>279</v>
      </c>
      <c r="D227" s="36" t="s">
        <v>119</v>
      </c>
      <c r="E227" s="37" t="n">
        <f aca="false">SUM(F227:H227)</f>
        <v>2.86</v>
      </c>
      <c r="F227" s="38" t="n">
        <v>2.86</v>
      </c>
      <c r="G227" s="39" t="n">
        <v>0</v>
      </c>
      <c r="H227" s="39" t="n">
        <v>0</v>
      </c>
      <c r="I227" s="40" t="n">
        <v>40</v>
      </c>
      <c r="J227" s="41" t="n">
        <v>100</v>
      </c>
      <c r="K227" s="42" t="n">
        <f aca="false">(J227-I227)/100*1800000*E227</f>
        <v>3088800</v>
      </c>
    </row>
    <row r="228" s="24" customFormat="true" ht="21" hidden="false" customHeight="true" outlineLevel="0" collapsed="false">
      <c r="A228" s="34" t="n">
        <f aca="false">IF(D228&lt;&gt;"",COUNTA(D$11:$D228),"")</f>
        <v>203</v>
      </c>
      <c r="B228" s="35" t="str">
        <f aca="false">VLOOKUP(C228,'[28]Mã NV đã ktra'!$C$10:$D$925,2,0)</f>
        <v>BV303</v>
      </c>
      <c r="C228" s="36" t="s">
        <v>280</v>
      </c>
      <c r="D228" s="36" t="s">
        <v>119</v>
      </c>
      <c r="E228" s="37" t="n">
        <f aca="false">SUM(F228:H228)</f>
        <v>2.86</v>
      </c>
      <c r="F228" s="38" t="n">
        <v>2.86</v>
      </c>
      <c r="G228" s="39" t="n">
        <v>0</v>
      </c>
      <c r="H228" s="39" t="n">
        <v>0</v>
      </c>
      <c r="I228" s="40" t="n">
        <v>40</v>
      </c>
      <c r="J228" s="41" t="n">
        <v>100</v>
      </c>
      <c r="K228" s="42" t="n">
        <f aca="false">(J228-I228)/100*1800000*E228</f>
        <v>3088800</v>
      </c>
    </row>
    <row r="229" s="24" customFormat="true" ht="21" hidden="false" customHeight="true" outlineLevel="0" collapsed="false">
      <c r="A229" s="34" t="n">
        <f aca="false">IF(D229&lt;&gt;"",COUNTA(D$11:$D229),"")</f>
        <v>204</v>
      </c>
      <c r="B229" s="35" t="str">
        <f aca="false">VLOOKUP(C229,'[28]Mã NV đã ktra'!$C$10:$D$925,2,0)</f>
        <v>BV441</v>
      </c>
      <c r="C229" s="36" t="s">
        <v>281</v>
      </c>
      <c r="D229" s="36" t="s">
        <v>59</v>
      </c>
      <c r="E229" s="37" t="n">
        <f aca="false">SUM(F229:H229)</f>
        <v>2.67</v>
      </c>
      <c r="F229" s="38" t="n">
        <v>2.67</v>
      </c>
      <c r="G229" s="39" t="n">
        <v>0</v>
      </c>
      <c r="H229" s="39" t="n">
        <v>0</v>
      </c>
      <c r="I229" s="40" t="n">
        <v>40</v>
      </c>
      <c r="J229" s="41" t="n">
        <v>100</v>
      </c>
      <c r="K229" s="42" t="n">
        <f aca="false">(J229-I229)/100*1800000*E229</f>
        <v>2883600</v>
      </c>
    </row>
    <row r="230" s="24" customFormat="true" ht="21" hidden="false" customHeight="true" outlineLevel="0" collapsed="false">
      <c r="A230" s="43" t="str">
        <f aca="false">IF(D230&lt;&gt;"",COUNTA(D$11:$D230),"")</f>
        <v/>
      </c>
      <c r="B230" s="44"/>
      <c r="C230" s="45" t="s">
        <v>282</v>
      </c>
      <c r="D230" s="45"/>
      <c r="E230" s="46"/>
      <c r="F230" s="47"/>
      <c r="G230" s="48"/>
      <c r="H230" s="48"/>
      <c r="I230" s="49"/>
      <c r="J230" s="50"/>
      <c r="K230" s="51" t="n">
        <f aca="false">(J230-I230)/100*1800000*E230</f>
        <v>0</v>
      </c>
    </row>
    <row r="231" s="24" customFormat="true" ht="21" hidden="false" customHeight="true" outlineLevel="0" collapsed="false">
      <c r="A231" s="34" t="n">
        <f aca="false">IF(D231&lt;&gt;"",COUNTA(D$11:$D231),"")</f>
        <v>205</v>
      </c>
      <c r="B231" s="35" t="str">
        <f aca="false">VLOOKUP(C231,'[28]Mã NV đã ktra'!$C$10:$D$925,2,0)</f>
        <v>BV305</v>
      </c>
      <c r="C231" s="36" t="s">
        <v>283</v>
      </c>
      <c r="D231" s="36" t="s">
        <v>273</v>
      </c>
      <c r="E231" s="37" t="n">
        <f aca="false">SUM(F231:H231)</f>
        <v>5.96</v>
      </c>
      <c r="F231" s="38" t="n">
        <v>5.76</v>
      </c>
      <c r="G231" s="39" t="n">
        <v>0.2</v>
      </c>
      <c r="H231" s="39" t="n">
        <v>0</v>
      </c>
      <c r="I231" s="40" t="n">
        <v>40</v>
      </c>
      <c r="J231" s="41" t="n">
        <v>100</v>
      </c>
      <c r="K231" s="42" t="n">
        <f aca="false">(J231-I231)/100*1800000*E231</f>
        <v>6436800</v>
      </c>
    </row>
    <row r="232" s="24" customFormat="true" ht="21" hidden="false" customHeight="true" outlineLevel="0" collapsed="false">
      <c r="A232" s="34" t="n">
        <f aca="false">IF(D232&lt;&gt;"",COUNTA(D$11:$D232),"")</f>
        <v>206</v>
      </c>
      <c r="B232" s="35" t="str">
        <f aca="false">VLOOKUP(C232,'[28]Mã NV đã ktra'!$C$10:$D$925,2,0)</f>
        <v>BV306</v>
      </c>
      <c r="C232" s="36" t="s">
        <v>284</v>
      </c>
      <c r="D232" s="36" t="s">
        <v>277</v>
      </c>
      <c r="E232" s="37" t="n">
        <f aca="false">SUM(F232:H232)</f>
        <v>4.31</v>
      </c>
      <c r="F232" s="38" t="n">
        <v>4.06</v>
      </c>
      <c r="G232" s="39" t="n">
        <v>0.15</v>
      </c>
      <c r="H232" s="39" t="n">
        <v>0.1</v>
      </c>
      <c r="I232" s="40" t="n">
        <v>40</v>
      </c>
      <c r="J232" s="41" t="n">
        <v>100</v>
      </c>
      <c r="K232" s="42" t="n">
        <f aca="false">(J232-I232)/100*1800000*E232</f>
        <v>4654800</v>
      </c>
    </row>
    <row r="233" s="24" customFormat="true" ht="21" hidden="false" customHeight="true" outlineLevel="0" collapsed="false">
      <c r="A233" s="34" t="n">
        <f aca="false">IF(D233&lt;&gt;"",COUNTA(D$11:$D233),"")</f>
        <v>207</v>
      </c>
      <c r="B233" s="35" t="str">
        <f aca="false">VLOOKUP(C233,'[28]Mã NV đã ktra'!$C$10:$D$925,2,0)</f>
        <v>BV816</v>
      </c>
      <c r="C233" s="36" t="s">
        <v>285</v>
      </c>
      <c r="D233" s="36" t="s">
        <v>36</v>
      </c>
      <c r="E233" s="37" t="n">
        <f aca="false">SUM(F233:H233)</f>
        <v>4.14</v>
      </c>
      <c r="F233" s="38" t="n">
        <v>4.06</v>
      </c>
      <c r="G233" s="39" t="n">
        <v>0</v>
      </c>
      <c r="H233" s="39" t="n">
        <v>0.08</v>
      </c>
      <c r="I233" s="40" t="n">
        <v>40</v>
      </c>
      <c r="J233" s="41" t="n">
        <v>100</v>
      </c>
      <c r="K233" s="42" t="n">
        <f aca="false">(J233-I233)/100*1800000*E233</f>
        <v>4471200</v>
      </c>
    </row>
    <row r="234" s="24" customFormat="true" ht="21" hidden="false" customHeight="true" outlineLevel="0" collapsed="false">
      <c r="A234" s="34" t="n">
        <f aca="false">IF(D234&lt;&gt;"",COUNTA(D$11:$D234),"")</f>
        <v>208</v>
      </c>
      <c r="B234" s="35" t="str">
        <f aca="false">VLOOKUP(C234,'[28]Mã NV đã ktra'!$C$10:$D$925,2,0)</f>
        <v>BV310</v>
      </c>
      <c r="C234" s="36" t="s">
        <v>286</v>
      </c>
      <c r="D234" s="36" t="s">
        <v>119</v>
      </c>
      <c r="E234" s="37" t="n">
        <f aca="false">SUM(F234:H234)</f>
        <v>4.11</v>
      </c>
      <c r="F234" s="38" t="n">
        <v>4.06</v>
      </c>
      <c r="G234" s="39" t="n">
        <v>0</v>
      </c>
      <c r="H234" s="39" t="n">
        <v>0.05</v>
      </c>
      <c r="I234" s="40" t="n">
        <v>40</v>
      </c>
      <c r="J234" s="41" t="n">
        <v>100</v>
      </c>
      <c r="K234" s="42" t="n">
        <f aca="false">(J234-I234)/100*1800000*E234</f>
        <v>4438800</v>
      </c>
    </row>
    <row r="235" s="24" customFormat="true" ht="21" hidden="false" customHeight="true" outlineLevel="0" collapsed="false">
      <c r="A235" s="34" t="n">
        <f aca="false">IF(D235&lt;&gt;"",COUNTA(D$11:$D235),"")</f>
        <v>209</v>
      </c>
      <c r="B235" s="35" t="str">
        <f aca="false">VLOOKUP(C235,'[28]Mã NV đã ktra'!$C$10:$D$925,2,0)</f>
        <v>BV307</v>
      </c>
      <c r="C235" s="36" t="s">
        <v>287</v>
      </c>
      <c r="D235" s="36" t="s">
        <v>288</v>
      </c>
      <c r="E235" s="37" t="n">
        <f aca="false">SUM(F235:H235)</f>
        <v>3.77</v>
      </c>
      <c r="F235" s="38" t="n">
        <v>3.63</v>
      </c>
      <c r="G235" s="39" t="n">
        <v>0</v>
      </c>
      <c r="H235" s="39" t="n">
        <v>0.14</v>
      </c>
      <c r="I235" s="40" t="n">
        <v>40</v>
      </c>
      <c r="J235" s="41" t="n">
        <v>100</v>
      </c>
      <c r="K235" s="42" t="n">
        <f aca="false">(J235-I235)/100*1800000*E235</f>
        <v>4071600</v>
      </c>
    </row>
    <row r="236" s="24" customFormat="true" ht="21" hidden="false" customHeight="true" outlineLevel="0" collapsed="false">
      <c r="A236" s="34" t="n">
        <f aca="false">IF(D236&lt;&gt;"",COUNTA(D$11:$D236),"")</f>
        <v>210</v>
      </c>
      <c r="B236" s="35" t="str">
        <f aca="false">VLOOKUP(C236,'[28]Mã NV đã ktra'!$C$10:$D$925,2,0)</f>
        <v>BV308</v>
      </c>
      <c r="C236" s="36" t="s">
        <v>289</v>
      </c>
      <c r="D236" s="36" t="s">
        <v>290</v>
      </c>
      <c r="E236" s="37" t="n">
        <f aca="false">SUM(F236:H236)</f>
        <v>3.77</v>
      </c>
      <c r="F236" s="38" t="n">
        <v>3.63</v>
      </c>
      <c r="G236" s="39" t="n">
        <v>0</v>
      </c>
      <c r="H236" s="39" t="n">
        <v>0.14</v>
      </c>
      <c r="I236" s="40" t="n">
        <v>70</v>
      </c>
      <c r="J236" s="41" t="n">
        <v>100</v>
      </c>
      <c r="K236" s="42" t="n">
        <f aca="false">(J236-I236)/100*1800000*E236</f>
        <v>2035800</v>
      </c>
    </row>
    <row r="237" s="24" customFormat="true" ht="21" hidden="false" customHeight="true" outlineLevel="0" collapsed="false">
      <c r="A237" s="34" t="n">
        <f aca="false">IF(D237&lt;&gt;"",COUNTA(D$11:$D237),"")</f>
        <v>211</v>
      </c>
      <c r="B237" s="35" t="str">
        <f aca="false">VLOOKUP(C237,'[28]Mã NV đã ktra'!$C$10:$D$925,2,0)</f>
        <v>BV787</v>
      </c>
      <c r="C237" s="36" t="s">
        <v>291</v>
      </c>
      <c r="D237" s="36" t="s">
        <v>94</v>
      </c>
      <c r="E237" s="37" t="n">
        <f aca="false">SUM(F237:H237)</f>
        <v>3.33</v>
      </c>
      <c r="F237" s="38" t="n">
        <v>3.33</v>
      </c>
      <c r="G237" s="39" t="n">
        <v>0</v>
      </c>
      <c r="H237" s="39" t="n">
        <v>0</v>
      </c>
      <c r="I237" s="40" t="n">
        <v>40</v>
      </c>
      <c r="J237" s="41" t="n">
        <v>100</v>
      </c>
      <c r="K237" s="42" t="n">
        <f aca="false">(J237-I237)/100*1800000*E237</f>
        <v>3596400</v>
      </c>
    </row>
    <row r="238" s="24" customFormat="true" ht="21" hidden="false" customHeight="true" outlineLevel="0" collapsed="false">
      <c r="A238" s="34" t="n">
        <f aca="false">IF(D238&lt;&gt;"",COUNTA(D$11:$D238),"")</f>
        <v>212</v>
      </c>
      <c r="B238" s="35" t="str">
        <f aca="false">VLOOKUP(C238,'[28]Mã NV đã ktra'!$C$10:$D$925,2,0)</f>
        <v>BV314</v>
      </c>
      <c r="C238" s="36" t="s">
        <v>292</v>
      </c>
      <c r="D238" s="36" t="s">
        <v>52</v>
      </c>
      <c r="E238" s="37" t="n">
        <f aca="false">SUM(F238:H238)</f>
        <v>3.06</v>
      </c>
      <c r="F238" s="38" t="n">
        <v>3.06</v>
      </c>
      <c r="G238" s="39" t="n">
        <v>0</v>
      </c>
      <c r="H238" s="39" t="n">
        <v>0</v>
      </c>
      <c r="I238" s="40" t="n">
        <v>40</v>
      </c>
      <c r="J238" s="41" t="n">
        <v>100</v>
      </c>
      <c r="K238" s="42" t="n">
        <f aca="false">(J238-I238)/100*1800000*E238</f>
        <v>3304800</v>
      </c>
    </row>
    <row r="239" s="24" customFormat="true" ht="21" hidden="false" customHeight="true" outlineLevel="0" collapsed="false">
      <c r="A239" s="34" t="n">
        <f aca="false">IF(D239&lt;&gt;"",COUNTA(D$11:$D239),"")</f>
        <v>213</v>
      </c>
      <c r="B239" s="35" t="str">
        <f aca="false">VLOOKUP(C239,'[28]Mã NV đã ktra'!$C$10:$D$925,2,0)</f>
        <v>BV817</v>
      </c>
      <c r="C239" s="36" t="s">
        <v>293</v>
      </c>
      <c r="D239" s="36" t="s">
        <v>294</v>
      </c>
      <c r="E239" s="37" t="n">
        <f aca="false">SUM(F239:H239)</f>
        <v>2.46</v>
      </c>
      <c r="F239" s="38" t="n">
        <v>2.46</v>
      </c>
      <c r="G239" s="39" t="n">
        <v>0</v>
      </c>
      <c r="H239" s="39" t="n">
        <v>0</v>
      </c>
      <c r="I239" s="40" t="n">
        <v>40</v>
      </c>
      <c r="J239" s="41" t="n">
        <v>100</v>
      </c>
      <c r="K239" s="42" t="n">
        <f aca="false">(J239-I239)/100*1800000*E239</f>
        <v>2656800</v>
      </c>
    </row>
    <row r="240" s="24" customFormat="true" ht="21" hidden="false" customHeight="true" outlineLevel="0" collapsed="false">
      <c r="A240" s="43" t="str">
        <f aca="false">IF(D240&lt;&gt;"",COUNTA(D$11:$D240),"")</f>
        <v/>
      </c>
      <c r="B240" s="44"/>
      <c r="C240" s="45" t="s">
        <v>295</v>
      </c>
      <c r="D240" s="45"/>
      <c r="E240" s="46"/>
      <c r="F240" s="47"/>
      <c r="G240" s="48"/>
      <c r="H240" s="48"/>
      <c r="I240" s="49"/>
      <c r="J240" s="50"/>
      <c r="K240" s="51" t="n">
        <f aca="false">(J240-I240)/100*1800000*E240</f>
        <v>0</v>
      </c>
    </row>
    <row r="241" s="24" customFormat="true" ht="21" hidden="false" customHeight="true" outlineLevel="0" collapsed="false">
      <c r="A241" s="34" t="n">
        <f aca="false">IF(D241&lt;&gt;"",COUNTA(D$11:$D241),"")</f>
        <v>214</v>
      </c>
      <c r="B241" s="35" t="str">
        <f aca="false">VLOOKUP(C241,'[28]Mã NV đã ktra'!$C$10:$D$925,2,0)</f>
        <v>BV484</v>
      </c>
      <c r="C241" s="36" t="s">
        <v>296</v>
      </c>
      <c r="D241" s="36" t="s">
        <v>273</v>
      </c>
      <c r="E241" s="37" t="n">
        <f aca="false">SUM(F241:H241)</f>
        <v>4.85</v>
      </c>
      <c r="F241" s="38" t="n">
        <v>4.65</v>
      </c>
      <c r="G241" s="39" t="n">
        <v>0.2</v>
      </c>
      <c r="H241" s="39" t="n">
        <v>0</v>
      </c>
      <c r="I241" s="40" t="n">
        <v>40</v>
      </c>
      <c r="J241" s="41" t="n">
        <v>100</v>
      </c>
      <c r="K241" s="42" t="n">
        <f aca="false">(J241-I241)/100*1800000*E241</f>
        <v>5238000</v>
      </c>
    </row>
    <row r="242" s="24" customFormat="true" ht="21" hidden="false" customHeight="true" outlineLevel="0" collapsed="false">
      <c r="A242" s="34" t="n">
        <f aca="false">IF(D242&lt;&gt;"",COUNTA(D$11:$D242),"")</f>
        <v>215</v>
      </c>
      <c r="B242" s="35" t="str">
        <f aca="false">VLOOKUP(C242,'[28]Mã NV đã ktra'!$C$10:$D$925,2,0)</f>
        <v>BV190</v>
      </c>
      <c r="C242" s="36" t="s">
        <v>297</v>
      </c>
      <c r="D242" s="36" t="s">
        <v>277</v>
      </c>
      <c r="E242" s="37" t="n">
        <f aca="false">SUM(F242:H242)</f>
        <v>3.61</v>
      </c>
      <c r="F242" s="38" t="n">
        <v>3.46</v>
      </c>
      <c r="G242" s="39" t="n">
        <v>0.15</v>
      </c>
      <c r="H242" s="39" t="n">
        <v>0</v>
      </c>
      <c r="I242" s="40" t="n">
        <v>40</v>
      </c>
      <c r="J242" s="41" t="n">
        <v>100</v>
      </c>
      <c r="K242" s="42" t="n">
        <f aca="false">(J242-I242)/100*1800000*E242</f>
        <v>3898800</v>
      </c>
    </row>
    <row r="243" s="24" customFormat="true" ht="21" hidden="false" customHeight="true" outlineLevel="0" collapsed="false">
      <c r="A243" s="34" t="n">
        <f aca="false">IF(D243&lt;&gt;"",COUNTA(D$11:$D243),"")</f>
        <v>216</v>
      </c>
      <c r="B243" s="35" t="str">
        <f aca="false">VLOOKUP(C243,'[28]Mã NV đã ktra'!$C$10:$D$925,2,0)</f>
        <v>BV812</v>
      </c>
      <c r="C243" s="36" t="s">
        <v>298</v>
      </c>
      <c r="D243" s="36" t="s">
        <v>36</v>
      </c>
      <c r="E243" s="37" t="n">
        <f aca="false">SUM(F243:H243)</f>
        <v>3.06</v>
      </c>
      <c r="F243" s="38" t="n">
        <v>3.06</v>
      </c>
      <c r="G243" s="39" t="n">
        <v>0</v>
      </c>
      <c r="H243" s="39" t="n">
        <v>0</v>
      </c>
      <c r="I243" s="40" t="n">
        <v>40</v>
      </c>
      <c r="J243" s="41" t="n">
        <v>100</v>
      </c>
      <c r="K243" s="42" t="n">
        <f aca="false">(J243-I243)/100*1800000*E243</f>
        <v>3304800</v>
      </c>
    </row>
    <row r="244" s="24" customFormat="true" ht="21" hidden="false" customHeight="true" outlineLevel="0" collapsed="false">
      <c r="A244" s="34" t="n">
        <f aca="false">IF(D244&lt;&gt;"",COUNTA(D$11:$D244),"")</f>
        <v>217</v>
      </c>
      <c r="B244" s="35" t="str">
        <f aca="false">VLOOKUP(C244,'[28]Mã NV đã ktra'!$C$10:$D$925,2,0)</f>
        <v>BV813</v>
      </c>
      <c r="C244" s="36" t="s">
        <v>299</v>
      </c>
      <c r="D244" s="36" t="s">
        <v>36</v>
      </c>
      <c r="E244" s="37" t="n">
        <f aca="false">SUM(F244:H244)</f>
        <v>3.06</v>
      </c>
      <c r="F244" s="38" t="n">
        <v>3.06</v>
      </c>
      <c r="G244" s="39" t="n">
        <v>0</v>
      </c>
      <c r="H244" s="39" t="n">
        <v>0</v>
      </c>
      <c r="I244" s="40" t="n">
        <v>70</v>
      </c>
      <c r="J244" s="41" t="n">
        <v>100</v>
      </c>
      <c r="K244" s="42" t="n">
        <f aca="false">(J244-I244)/100*1800000*E244</f>
        <v>1652400</v>
      </c>
    </row>
    <row r="245" s="24" customFormat="true" ht="21" hidden="false" customHeight="true" outlineLevel="0" collapsed="false">
      <c r="A245" s="34" t="n">
        <f aca="false">IF(D245&lt;&gt;"",COUNTA(D$11:$D245),"")</f>
        <v>218</v>
      </c>
      <c r="B245" s="35" t="str">
        <f aca="false">VLOOKUP(C245,'[28]Mã NV đã ktra'!$C$10:$D$925,2,0)</f>
        <v>BV814</v>
      </c>
      <c r="C245" s="36" t="s">
        <v>300</v>
      </c>
      <c r="D245" s="36" t="s">
        <v>294</v>
      </c>
      <c r="E245" s="37" t="n">
        <f aca="false">SUM(F245:H245)</f>
        <v>3.06</v>
      </c>
      <c r="F245" s="38" t="n">
        <v>3.06</v>
      </c>
      <c r="G245" s="39" t="n">
        <v>0</v>
      </c>
      <c r="H245" s="39" t="n">
        <v>0</v>
      </c>
      <c r="I245" s="40" t="n">
        <v>40</v>
      </c>
      <c r="J245" s="41" t="n">
        <v>100</v>
      </c>
      <c r="K245" s="42" t="n">
        <f aca="false">(J245-I245)/100*1800000*E245</f>
        <v>3304800</v>
      </c>
    </row>
    <row r="246" s="24" customFormat="true" ht="21" hidden="false" customHeight="true" outlineLevel="0" collapsed="false">
      <c r="A246" s="34" t="n">
        <f aca="false">IF(D246&lt;&gt;"",COUNTA(D$11:$D246),"")</f>
        <v>219</v>
      </c>
      <c r="B246" s="35" t="str">
        <f aca="false">VLOOKUP(C246,'[28]Mã NV đã ktra'!$C$10:$D$925,2,0)</f>
        <v>BV327</v>
      </c>
      <c r="C246" s="36" t="s">
        <v>301</v>
      </c>
      <c r="D246" s="36" t="s">
        <v>59</v>
      </c>
      <c r="E246" s="37" t="n">
        <f aca="false">SUM(F246:H246)</f>
        <v>3</v>
      </c>
      <c r="F246" s="38" t="n">
        <v>3</v>
      </c>
      <c r="G246" s="39" t="n">
        <v>0</v>
      </c>
      <c r="H246" s="39" t="n">
        <v>0</v>
      </c>
      <c r="I246" s="40" t="n">
        <v>40</v>
      </c>
      <c r="J246" s="41" t="n">
        <v>100</v>
      </c>
      <c r="K246" s="42" t="n">
        <f aca="false">(J246-I246)/100*1800000*E246</f>
        <v>3240000</v>
      </c>
    </row>
    <row r="247" s="24" customFormat="true" ht="21" hidden="false" customHeight="true" outlineLevel="0" collapsed="false">
      <c r="A247" s="34" t="n">
        <f aca="false">IF(D247&lt;&gt;"",COUNTA(D$11:$D247),"")</f>
        <v>220</v>
      </c>
      <c r="B247" s="35" t="str">
        <f aca="false">VLOOKUP(C247,'[28]Mã NV đã ktra'!$C$10:$D$925,2,0)</f>
        <v>BV396</v>
      </c>
      <c r="C247" s="36" t="s">
        <v>302</v>
      </c>
      <c r="D247" s="36" t="s">
        <v>303</v>
      </c>
      <c r="E247" s="37" t="n">
        <f aca="false">SUM(F247:H247)</f>
        <v>2.66</v>
      </c>
      <c r="F247" s="38" t="n">
        <v>2.66</v>
      </c>
      <c r="G247" s="39" t="n">
        <v>0</v>
      </c>
      <c r="H247" s="39" t="n">
        <v>0</v>
      </c>
      <c r="I247" s="40" t="n">
        <v>40</v>
      </c>
      <c r="J247" s="41" t="n">
        <v>100</v>
      </c>
      <c r="K247" s="42" t="n">
        <f aca="false">(J247-I247)/100*1800000*E247</f>
        <v>2872800</v>
      </c>
    </row>
    <row r="248" s="24" customFormat="true" ht="21" hidden="false" customHeight="true" outlineLevel="0" collapsed="false">
      <c r="A248" s="43" t="str">
        <f aca="false">IF(D248&lt;&gt;"",COUNTA(D$11:$D248),"")</f>
        <v/>
      </c>
      <c r="B248" s="44"/>
      <c r="C248" s="45" t="s">
        <v>304</v>
      </c>
      <c r="D248" s="45"/>
      <c r="E248" s="46"/>
      <c r="F248" s="47"/>
      <c r="G248" s="48"/>
      <c r="H248" s="48"/>
      <c r="I248" s="49"/>
      <c r="J248" s="50"/>
      <c r="K248" s="51" t="n">
        <f aca="false">(J248-I248)/100*1800000*E248</f>
        <v>0</v>
      </c>
    </row>
    <row r="249" s="24" customFormat="true" ht="21" hidden="false" customHeight="true" outlineLevel="0" collapsed="false">
      <c r="A249" s="34" t="n">
        <f aca="false">IF(D249&lt;&gt;"",COUNTA(D$11:$D249),"")</f>
        <v>221</v>
      </c>
      <c r="B249" s="35" t="str">
        <f aca="false">VLOOKUP(C249,'[28]Mã NV đã ktra'!$C$10:$D$925,2,0)</f>
        <v>BV629</v>
      </c>
      <c r="C249" s="36" t="s">
        <v>305</v>
      </c>
      <c r="D249" s="36" t="s">
        <v>39</v>
      </c>
      <c r="E249" s="37" t="n">
        <f aca="false">SUM(F249:H249)</f>
        <v>5.55</v>
      </c>
      <c r="F249" s="38" t="n">
        <v>4.98</v>
      </c>
      <c r="G249" s="39" t="n">
        <v>0.5</v>
      </c>
      <c r="H249" s="39" t="n">
        <v>0.07</v>
      </c>
      <c r="I249" s="40" t="n">
        <v>70</v>
      </c>
      <c r="J249" s="41" t="n">
        <v>100</v>
      </c>
      <c r="K249" s="42" t="n">
        <f aca="false">(J249-I249)/100*1800000*E249</f>
        <v>2997000</v>
      </c>
    </row>
    <row r="250" s="24" customFormat="true" ht="21" hidden="false" customHeight="true" outlineLevel="0" collapsed="false">
      <c r="A250" s="34" t="n">
        <f aca="false">IF(D250&lt;&gt;"",COUNTA(D$11:$D250),"")</f>
        <v>222</v>
      </c>
      <c r="B250" s="35" t="str">
        <f aca="false">VLOOKUP(C250,'[28]Mã NV đã ktra'!$C$10:$D$925,2,0)</f>
        <v>BV344</v>
      </c>
      <c r="C250" s="36" t="s">
        <v>306</v>
      </c>
      <c r="D250" s="36" t="s">
        <v>80</v>
      </c>
      <c r="E250" s="37" t="n">
        <f aca="false">SUM(F250:H250)</f>
        <v>5.38</v>
      </c>
      <c r="F250" s="38" t="n">
        <v>4.98</v>
      </c>
      <c r="G250" s="39" t="n">
        <v>0.4</v>
      </c>
      <c r="H250" s="39" t="n">
        <v>0</v>
      </c>
      <c r="I250" s="40" t="n">
        <v>70</v>
      </c>
      <c r="J250" s="41" t="n">
        <v>100</v>
      </c>
      <c r="K250" s="42" t="n">
        <f aca="false">(J250-I250)/100*1800000*E250</f>
        <v>2905200</v>
      </c>
    </row>
    <row r="251" s="24" customFormat="true" ht="21" hidden="false" customHeight="true" outlineLevel="0" collapsed="false">
      <c r="A251" s="34" t="n">
        <f aca="false">IF(D251&lt;&gt;"",COUNTA(D$11:$D251),"")</f>
        <v>223</v>
      </c>
      <c r="B251" s="35" t="str">
        <f aca="false">VLOOKUP(C251,'[28]Mã NV đã ktra'!$C$10:$D$925,2,0)</f>
        <v>BV632</v>
      </c>
      <c r="C251" s="36" t="s">
        <v>307</v>
      </c>
      <c r="D251" s="36" t="s">
        <v>36</v>
      </c>
      <c r="E251" s="37" t="n">
        <f aca="false">SUM(F251:H251)</f>
        <v>4.16</v>
      </c>
      <c r="F251" s="38" t="n">
        <v>4.06</v>
      </c>
      <c r="G251" s="39" t="n">
        <v>0</v>
      </c>
      <c r="H251" s="39" t="n">
        <v>0.1</v>
      </c>
      <c r="I251" s="40" t="n">
        <v>70</v>
      </c>
      <c r="J251" s="41" t="n">
        <v>100</v>
      </c>
      <c r="K251" s="42" t="n">
        <f aca="false">(J251-I251)/100*1800000*E251</f>
        <v>2246400</v>
      </c>
    </row>
    <row r="252" s="24" customFormat="true" ht="21" hidden="false" customHeight="true" outlineLevel="0" collapsed="false">
      <c r="A252" s="34" t="n">
        <f aca="false">IF(D252&lt;&gt;"",COUNTA(D$11:$D252),"")</f>
        <v>224</v>
      </c>
      <c r="B252" s="35" t="str">
        <f aca="false">VLOOKUP(C252,'[28]Mã NV đã ktra'!$C$10:$D$925,2,0)</f>
        <v>BV633</v>
      </c>
      <c r="C252" s="36" t="s">
        <v>308</v>
      </c>
      <c r="D252" s="36" t="s">
        <v>36</v>
      </c>
      <c r="E252" s="37" t="n">
        <f aca="false">SUM(F252:H252)</f>
        <v>4.14</v>
      </c>
      <c r="F252" s="38" t="n">
        <v>4.06</v>
      </c>
      <c r="G252" s="39" t="n">
        <v>0</v>
      </c>
      <c r="H252" s="39" t="n">
        <v>0.08</v>
      </c>
      <c r="I252" s="40" t="n">
        <v>70</v>
      </c>
      <c r="J252" s="41" t="n">
        <v>100</v>
      </c>
      <c r="K252" s="42" t="n">
        <f aca="false">(J252-I252)/100*1800000*E252</f>
        <v>2235600</v>
      </c>
    </row>
    <row r="253" s="24" customFormat="true" ht="21" hidden="false" customHeight="true" outlineLevel="0" collapsed="false">
      <c r="A253" s="34" t="n">
        <f aca="false">IF(D253&lt;&gt;"",COUNTA(D$11:$D253),"")</f>
        <v>225</v>
      </c>
      <c r="B253" s="35" t="str">
        <f aca="false">VLOOKUP(C253,'[28]Mã NV đã ktra'!$C$10:$D$925,2,0)</f>
        <v>BV695</v>
      </c>
      <c r="C253" s="36" t="s">
        <v>309</v>
      </c>
      <c r="D253" s="36" t="s">
        <v>119</v>
      </c>
      <c r="E253" s="37" t="n">
        <f aca="false">SUM(F253:H253)</f>
        <v>4.12</v>
      </c>
      <c r="F253" s="38" t="n">
        <v>4.06</v>
      </c>
      <c r="G253" s="39" t="n">
        <v>0</v>
      </c>
      <c r="H253" s="39" t="n">
        <v>0.06</v>
      </c>
      <c r="I253" s="40" t="n">
        <v>40</v>
      </c>
      <c r="J253" s="41" t="n">
        <v>100</v>
      </c>
      <c r="K253" s="42" t="n">
        <f aca="false">(J253-I253)/100*1800000*E253</f>
        <v>4449600</v>
      </c>
    </row>
    <row r="254" s="24" customFormat="true" ht="21" hidden="false" customHeight="true" outlineLevel="0" collapsed="false">
      <c r="A254" s="34" t="n">
        <f aca="false">IF(D254&lt;&gt;"",COUNTA(D$11:$D254),"")</f>
        <v>226</v>
      </c>
      <c r="B254" s="35" t="str">
        <f aca="false">VLOOKUP(C254,'[28]Mã NV đã ktra'!$C$10:$D$925,2,0)</f>
        <v>BV635</v>
      </c>
      <c r="C254" s="36" t="s">
        <v>310</v>
      </c>
      <c r="D254" s="36" t="s">
        <v>36</v>
      </c>
      <c r="E254" s="37" t="n">
        <f aca="false">SUM(F254:H254)</f>
        <v>4.16</v>
      </c>
      <c r="F254" s="38" t="n">
        <v>4.06</v>
      </c>
      <c r="G254" s="39" t="n">
        <v>0</v>
      </c>
      <c r="H254" s="39" t="n">
        <v>0.1</v>
      </c>
      <c r="I254" s="40" t="n">
        <v>60</v>
      </c>
      <c r="J254" s="41" t="n">
        <v>100</v>
      </c>
      <c r="K254" s="42" t="n">
        <f aca="false">(J254-I254)/100*1800000*E254</f>
        <v>2995200</v>
      </c>
    </row>
    <row r="255" s="24" customFormat="true" ht="21" hidden="false" customHeight="true" outlineLevel="0" collapsed="false">
      <c r="A255" s="34" t="n">
        <f aca="false">IF(D255&lt;&gt;"",COUNTA(D$11:$D255),"")</f>
        <v>227</v>
      </c>
      <c r="B255" s="35" t="str">
        <f aca="false">VLOOKUP(C255,'[28]Mã NV đã ktra'!$C$10:$D$925,2,0)</f>
        <v>BV637</v>
      </c>
      <c r="C255" s="36" t="s">
        <v>311</v>
      </c>
      <c r="D255" s="36" t="s">
        <v>36</v>
      </c>
      <c r="E255" s="37" t="n">
        <f aca="false">SUM(F255:H255)</f>
        <v>4.21</v>
      </c>
      <c r="F255" s="38" t="n">
        <v>4.06</v>
      </c>
      <c r="G255" s="39" t="n">
        <v>0</v>
      </c>
      <c r="H255" s="39" t="n">
        <v>0.15</v>
      </c>
      <c r="I255" s="40" t="n">
        <v>40</v>
      </c>
      <c r="J255" s="41" t="n">
        <v>100</v>
      </c>
      <c r="K255" s="42" t="n">
        <f aca="false">(J255-I255)/100*1800000*E255</f>
        <v>4546800</v>
      </c>
    </row>
    <row r="256" s="24" customFormat="true" ht="21" hidden="false" customHeight="true" outlineLevel="0" collapsed="false">
      <c r="A256" s="34" t="n">
        <f aca="false">IF(D256&lt;&gt;"",COUNTA(D$11:$D256),"")</f>
        <v>228</v>
      </c>
      <c r="B256" s="35" t="str">
        <f aca="false">VLOOKUP(C256,'[28]Mã NV đã ktra'!$C$10:$D$925,2,0)</f>
        <v>BV638</v>
      </c>
      <c r="C256" s="36" t="s">
        <v>312</v>
      </c>
      <c r="D256" s="36" t="s">
        <v>36</v>
      </c>
      <c r="E256" s="37" t="n">
        <f aca="false">SUM(F256:H256)</f>
        <v>3.86</v>
      </c>
      <c r="F256" s="38" t="n">
        <v>3.86</v>
      </c>
      <c r="G256" s="39" t="n">
        <v>0</v>
      </c>
      <c r="H256" s="39" t="n">
        <v>0</v>
      </c>
      <c r="I256" s="40" t="n">
        <v>60</v>
      </c>
      <c r="J256" s="41" t="n">
        <v>100</v>
      </c>
      <c r="K256" s="42" t="n">
        <f aca="false">(J256-I256)/100*1800000*E256</f>
        <v>2779200</v>
      </c>
    </row>
    <row r="257" s="24" customFormat="true" ht="21" hidden="false" customHeight="true" outlineLevel="0" collapsed="false">
      <c r="A257" s="34" t="n">
        <f aca="false">IF(D257&lt;&gt;"",COUNTA(D$11:$D257),"")</f>
        <v>229</v>
      </c>
      <c r="B257" s="35" t="str">
        <f aca="false">VLOOKUP(C257,'[28]Mã NV đã ktra'!$C$10:$D$925,2,0)</f>
        <v>BV634</v>
      </c>
      <c r="C257" s="36" t="s">
        <v>313</v>
      </c>
      <c r="D257" s="36" t="s">
        <v>290</v>
      </c>
      <c r="E257" s="37" t="n">
        <f aca="false">SUM(F257:H257)</f>
        <v>3.76</v>
      </c>
      <c r="F257" s="38" t="n">
        <v>3.63</v>
      </c>
      <c r="G257" s="39" t="n">
        <v>0</v>
      </c>
      <c r="H257" s="39" t="n">
        <v>0.13</v>
      </c>
      <c r="I257" s="40" t="n">
        <v>70</v>
      </c>
      <c r="J257" s="41" t="n">
        <v>100</v>
      </c>
      <c r="K257" s="42" t="n">
        <f aca="false">(J257-I257)/100*1800000*E257</f>
        <v>2030400</v>
      </c>
    </row>
    <row r="258" s="24" customFormat="true" ht="21" hidden="false" customHeight="true" outlineLevel="0" collapsed="false">
      <c r="A258" s="34" t="n">
        <f aca="false">IF(D258&lt;&gt;"",COUNTA(D$11:$D258),"")</f>
        <v>230</v>
      </c>
      <c r="B258" s="35" t="str">
        <f aca="false">VLOOKUP(C258,'[28]Mã NV đã ktra'!$C$10:$D$925,2,0)</f>
        <v>BV823</v>
      </c>
      <c r="C258" s="36" t="s">
        <v>314</v>
      </c>
      <c r="D258" s="36" t="s">
        <v>59</v>
      </c>
      <c r="E258" s="37" t="n">
        <f aca="false">SUM(F258:H258)</f>
        <v>3.33</v>
      </c>
      <c r="F258" s="38" t="n">
        <v>3.33</v>
      </c>
      <c r="G258" s="39" t="n">
        <v>0</v>
      </c>
      <c r="H258" s="39" t="n">
        <v>0</v>
      </c>
      <c r="I258" s="40" t="n">
        <v>40</v>
      </c>
      <c r="J258" s="41" t="n">
        <v>100</v>
      </c>
      <c r="K258" s="42" t="n">
        <f aca="false">(J258-I258)/100*1800000*E258</f>
        <v>3596400</v>
      </c>
    </row>
    <row r="259" s="24" customFormat="true" ht="21" hidden="false" customHeight="true" outlineLevel="0" collapsed="false">
      <c r="A259" s="34" t="n">
        <f aca="false">IF(D259&lt;&gt;"",COUNTA(D$11:$D259),"")</f>
        <v>231</v>
      </c>
      <c r="B259" s="35" t="str">
        <f aca="false">VLOOKUP(C259,'[28]Mã NV đã ktra'!$C$10:$D$925,2,0)</f>
        <v>BV232</v>
      </c>
      <c r="C259" s="36" t="s">
        <v>315</v>
      </c>
      <c r="D259" s="36" t="s">
        <v>113</v>
      </c>
      <c r="E259" s="37" t="n">
        <f aca="false">SUM(F259:H259)</f>
        <v>3.26</v>
      </c>
      <c r="F259" s="38" t="n">
        <v>3.26</v>
      </c>
      <c r="G259" s="39" t="n">
        <v>0</v>
      </c>
      <c r="H259" s="39" t="n">
        <v>0</v>
      </c>
      <c r="I259" s="40" t="n">
        <v>70</v>
      </c>
      <c r="J259" s="41" t="n">
        <v>100</v>
      </c>
      <c r="K259" s="42" t="n">
        <f aca="false">(J259-I259)/100*1800000*E259</f>
        <v>1760400</v>
      </c>
    </row>
    <row r="260" s="24" customFormat="true" ht="21" hidden="false" customHeight="true" outlineLevel="0" collapsed="false">
      <c r="A260" s="34" t="n">
        <f aca="false">IF(D260&lt;&gt;"",COUNTA(D$11:$D260),"")</f>
        <v>232</v>
      </c>
      <c r="B260" s="35" t="str">
        <f aca="false">VLOOKUP(C260,'[28]Mã NV đã ktra'!$C$10:$D$925,2,0)</f>
        <v>BV631</v>
      </c>
      <c r="C260" s="36" t="s">
        <v>316</v>
      </c>
      <c r="D260" s="36" t="s">
        <v>317</v>
      </c>
      <c r="E260" s="37" t="n">
        <f aca="false">SUM(F260:H260)</f>
        <v>3.46</v>
      </c>
      <c r="F260" s="38" t="n">
        <v>3.06</v>
      </c>
      <c r="G260" s="39" t="n">
        <v>0.4</v>
      </c>
      <c r="H260" s="39" t="n">
        <v>0</v>
      </c>
      <c r="I260" s="40" t="n">
        <v>70</v>
      </c>
      <c r="J260" s="41" t="n">
        <v>100</v>
      </c>
      <c r="K260" s="42" t="n">
        <f aca="false">(J260-I260)/100*1800000*E260</f>
        <v>1868400</v>
      </c>
    </row>
    <row r="261" s="24" customFormat="true" ht="21" hidden="false" customHeight="true" outlineLevel="0" collapsed="false">
      <c r="A261" s="43" t="str">
        <f aca="false">IF(D261&lt;&gt;"",COUNTA(D$11:$D261),"")</f>
        <v/>
      </c>
      <c r="B261" s="44"/>
      <c r="C261" s="45" t="s">
        <v>318</v>
      </c>
      <c r="D261" s="45"/>
      <c r="E261" s="46"/>
      <c r="F261" s="47"/>
      <c r="G261" s="48"/>
      <c r="H261" s="48"/>
      <c r="I261" s="49"/>
      <c r="J261" s="50"/>
      <c r="K261" s="51" t="n">
        <f aca="false">(J261-I261)/100*1800000*E261</f>
        <v>0</v>
      </c>
    </row>
    <row r="262" s="24" customFormat="true" ht="21" hidden="false" customHeight="true" outlineLevel="0" collapsed="false">
      <c r="A262" s="34" t="n">
        <f aca="false">IF(D262&lt;&gt;"",COUNTA(D$11:$D262),"")</f>
        <v>233</v>
      </c>
      <c r="B262" s="35" t="str">
        <f aca="false">VLOOKUP(C262,'[28]Mã NV đã ktra'!$C$10:$D$925,2,0)</f>
        <v>BV332</v>
      </c>
      <c r="C262" s="36" t="s">
        <v>319</v>
      </c>
      <c r="D262" s="36" t="s">
        <v>195</v>
      </c>
      <c r="E262" s="37" t="n">
        <f aca="false">SUM(F262:H262)</f>
        <v>4.82</v>
      </c>
      <c r="F262" s="38" t="n">
        <v>4.32</v>
      </c>
      <c r="G262" s="39" t="n">
        <v>0.5</v>
      </c>
      <c r="H262" s="39" t="n">
        <v>0</v>
      </c>
      <c r="I262" s="40" t="n">
        <v>50</v>
      </c>
      <c r="J262" s="41" t="n">
        <v>100</v>
      </c>
      <c r="K262" s="42" t="n">
        <f aca="false">(J262-I262)/100*1800000*E262</f>
        <v>4338000</v>
      </c>
    </row>
    <row r="263" s="24" customFormat="true" ht="21" hidden="false" customHeight="true" outlineLevel="0" collapsed="false">
      <c r="A263" s="34" t="n">
        <f aca="false">IF(D263&lt;&gt;"",COUNTA(D$11:$D263),"")</f>
        <v>234</v>
      </c>
      <c r="B263" s="35" t="str">
        <f aca="false">VLOOKUP(C263,'[28]Mã NV đã ktra'!$C$10:$D$925,2,0)</f>
        <v>BV331</v>
      </c>
      <c r="C263" s="36" t="s">
        <v>320</v>
      </c>
      <c r="D263" s="36" t="s">
        <v>113</v>
      </c>
      <c r="E263" s="37" t="n">
        <f aca="false">SUM(F263:H263)</f>
        <v>4.16</v>
      </c>
      <c r="F263" s="38" t="n">
        <v>4.06</v>
      </c>
      <c r="G263" s="39" t="n">
        <v>0</v>
      </c>
      <c r="H263" s="39" t="n">
        <v>0.1</v>
      </c>
      <c r="I263" s="40" t="n">
        <v>50</v>
      </c>
      <c r="J263" s="41" t="n">
        <v>100</v>
      </c>
      <c r="K263" s="42" t="n">
        <f aca="false">(J263-I263)/100*1800000*E263</f>
        <v>3744000</v>
      </c>
    </row>
    <row r="264" s="24" customFormat="true" ht="21" hidden="false" customHeight="true" outlineLevel="0" collapsed="false">
      <c r="A264" s="34" t="n">
        <f aca="false">IF(D264&lt;&gt;"",COUNTA(D$11:$D264),"")</f>
        <v>235</v>
      </c>
      <c r="B264" s="35" t="str">
        <f aca="false">VLOOKUP(C264,'[28]Mã NV đã ktra'!$C$10:$D$925,2,0)</f>
        <v>BV228</v>
      </c>
      <c r="C264" s="36" t="s">
        <v>321</v>
      </c>
      <c r="D264" s="36" t="s">
        <v>46</v>
      </c>
      <c r="E264" s="37" t="n">
        <f aca="false">SUM(F264:H264)</f>
        <v>4.06</v>
      </c>
      <c r="F264" s="38" t="n">
        <v>3.66</v>
      </c>
      <c r="G264" s="39" t="n">
        <v>0.4</v>
      </c>
      <c r="H264" s="39" t="n">
        <v>0</v>
      </c>
      <c r="I264" s="40" t="n">
        <v>50</v>
      </c>
      <c r="J264" s="41" t="n">
        <v>100</v>
      </c>
      <c r="K264" s="42" t="n">
        <f aca="false">(J264-I264)/100*1800000*E264</f>
        <v>3654000</v>
      </c>
    </row>
    <row r="265" s="24" customFormat="true" ht="21" hidden="false" customHeight="true" outlineLevel="0" collapsed="false">
      <c r="A265" s="34" t="n">
        <f aca="false">IF(D265&lt;&gt;"",COUNTA(D$11:$D265),"")</f>
        <v>236</v>
      </c>
      <c r="B265" s="35" t="str">
        <f aca="false">VLOOKUP(C265,'[28]Mã NV đã ktra'!$C$10:$D$925,2,0)</f>
        <v>BV329</v>
      </c>
      <c r="C265" s="36" t="s">
        <v>322</v>
      </c>
      <c r="D265" s="36" t="s">
        <v>323</v>
      </c>
      <c r="E265" s="37" t="n">
        <f aca="false">SUM(F265:H265)</f>
        <v>4.06</v>
      </c>
      <c r="F265" s="38" t="n">
        <v>3.66</v>
      </c>
      <c r="G265" s="39" t="n">
        <v>0.4</v>
      </c>
      <c r="H265" s="39" t="n">
        <v>0</v>
      </c>
      <c r="I265" s="40" t="n">
        <v>50</v>
      </c>
      <c r="J265" s="41" t="n">
        <v>100</v>
      </c>
      <c r="K265" s="42" t="n">
        <f aca="false">(J265-I265)/100*1800000*E265</f>
        <v>3654000</v>
      </c>
    </row>
    <row r="266" s="24" customFormat="true" ht="21" hidden="false" customHeight="true" outlineLevel="0" collapsed="false">
      <c r="A266" s="34" t="n">
        <f aca="false">IF(D266&lt;&gt;"",COUNTA(D$11:$D266),"")</f>
        <v>237</v>
      </c>
      <c r="B266" s="35" t="str">
        <f aca="false">VLOOKUP(C266,'[28]Mã NV đã ktra'!$C$10:$D$925,2,0)</f>
        <v>BV337</v>
      </c>
      <c r="C266" s="36" t="s">
        <v>324</v>
      </c>
      <c r="D266" s="36" t="s">
        <v>126</v>
      </c>
      <c r="E266" s="37" t="n">
        <f aca="false">SUM(F266:H266)</f>
        <v>3.66</v>
      </c>
      <c r="F266" s="38" t="n">
        <v>3.66</v>
      </c>
      <c r="G266" s="39" t="n">
        <v>0</v>
      </c>
      <c r="H266" s="39" t="n">
        <v>0</v>
      </c>
      <c r="I266" s="40" t="n">
        <v>50</v>
      </c>
      <c r="J266" s="41" t="n">
        <v>100</v>
      </c>
      <c r="K266" s="42" t="n">
        <f aca="false">(J266-I266)/100*1800000*E266</f>
        <v>3294000</v>
      </c>
    </row>
    <row r="267" s="24" customFormat="true" ht="21" hidden="false" customHeight="true" outlineLevel="0" collapsed="false">
      <c r="A267" s="34" t="n">
        <f aca="false">IF(D267&lt;&gt;"",COUNTA(D$11:$D267),"")</f>
        <v>238</v>
      </c>
      <c r="B267" s="35" t="str">
        <f aca="false">VLOOKUP(C267,'[28]Mã NV đã ktra'!$C$10:$D$925,2,0)</f>
        <v>BV340</v>
      </c>
      <c r="C267" s="36" t="s">
        <v>325</v>
      </c>
      <c r="D267" s="36" t="s">
        <v>126</v>
      </c>
      <c r="E267" s="37" t="n">
        <f aca="false">SUM(F267:H267)</f>
        <v>3.33</v>
      </c>
      <c r="F267" s="38" t="n">
        <v>3.33</v>
      </c>
      <c r="G267" s="39" t="n">
        <v>0</v>
      </c>
      <c r="H267" s="39" t="n">
        <v>0</v>
      </c>
      <c r="I267" s="40" t="n">
        <v>50</v>
      </c>
      <c r="J267" s="41" t="n">
        <v>100</v>
      </c>
      <c r="K267" s="42" t="n">
        <f aca="false">(J267-I267)/100*1800000*E267</f>
        <v>2997000</v>
      </c>
    </row>
    <row r="268" s="24" customFormat="true" ht="21" hidden="false" customHeight="true" outlineLevel="0" collapsed="false">
      <c r="A268" s="34" t="n">
        <f aca="false">IF(D268&lt;&gt;"",COUNTA(D$11:$D268),"")</f>
        <v>239</v>
      </c>
      <c r="B268" s="35" t="str">
        <f aca="false">VLOOKUP(C268,'[28]Mã NV đã ktra'!$C$10:$D$925,2,0)</f>
        <v>BV338</v>
      </c>
      <c r="C268" s="36" t="s">
        <v>326</v>
      </c>
      <c r="D268" s="36" t="s">
        <v>126</v>
      </c>
      <c r="E268" s="37" t="n">
        <f aca="false">SUM(F268:H268)</f>
        <v>3.33</v>
      </c>
      <c r="F268" s="38" t="n">
        <v>3.33</v>
      </c>
      <c r="G268" s="39" t="n">
        <v>0</v>
      </c>
      <c r="H268" s="39" t="n">
        <v>0</v>
      </c>
      <c r="I268" s="40" t="n">
        <v>50</v>
      </c>
      <c r="J268" s="41" t="n">
        <v>100</v>
      </c>
      <c r="K268" s="42" t="n">
        <f aca="false">(J268-I268)/100*1800000*E268</f>
        <v>2997000</v>
      </c>
    </row>
    <row r="269" s="24" customFormat="true" ht="21" hidden="false" customHeight="true" outlineLevel="0" collapsed="false">
      <c r="A269" s="34" t="n">
        <f aca="false">IF(D269&lt;&gt;"",COUNTA(D$11:$D269),"")</f>
        <v>240</v>
      </c>
      <c r="B269" s="35" t="str">
        <f aca="false">VLOOKUP(C269,'[28]Mã NV đã ktra'!$C$10:$D$925,2,0)</f>
        <v>BV341</v>
      </c>
      <c r="C269" s="36" t="s">
        <v>327</v>
      </c>
      <c r="D269" s="36" t="s">
        <v>126</v>
      </c>
      <c r="E269" s="37" t="n">
        <f aca="false">SUM(F269:H269)</f>
        <v>3.33</v>
      </c>
      <c r="F269" s="38" t="n">
        <v>3.33</v>
      </c>
      <c r="G269" s="39" t="n">
        <v>0</v>
      </c>
      <c r="H269" s="39" t="n">
        <v>0</v>
      </c>
      <c r="I269" s="40" t="n">
        <v>50</v>
      </c>
      <c r="J269" s="41" t="n">
        <v>100</v>
      </c>
      <c r="K269" s="42" t="n">
        <f aca="false">(J269-I269)/100*1800000*E269</f>
        <v>2997000</v>
      </c>
    </row>
    <row r="270" s="24" customFormat="true" ht="21" hidden="false" customHeight="true" outlineLevel="0" collapsed="false">
      <c r="A270" s="34" t="n">
        <f aca="false">IF(D270&lt;&gt;"",COUNTA(D$11:$D270),"")</f>
        <v>241</v>
      </c>
      <c r="B270" s="35" t="str">
        <f aca="false">VLOOKUP(C270,'[28]Mã NV đã ktra'!$C$10:$D$925,2,0)</f>
        <v>BV342</v>
      </c>
      <c r="C270" s="36" t="s">
        <v>328</v>
      </c>
      <c r="D270" s="36" t="s">
        <v>126</v>
      </c>
      <c r="E270" s="37" t="n">
        <f aca="false">SUM(F270:H270)</f>
        <v>3.33</v>
      </c>
      <c r="F270" s="38" t="n">
        <v>3.33</v>
      </c>
      <c r="G270" s="39" t="n">
        <v>0</v>
      </c>
      <c r="H270" s="39" t="n">
        <v>0</v>
      </c>
      <c r="I270" s="40" t="n">
        <v>50</v>
      </c>
      <c r="J270" s="41" t="n">
        <v>100</v>
      </c>
      <c r="K270" s="42" t="n">
        <f aca="false">(J270-I270)/100*1800000*E270</f>
        <v>2997000</v>
      </c>
    </row>
    <row r="271" s="24" customFormat="true" ht="21" hidden="false" customHeight="true" outlineLevel="0" collapsed="false">
      <c r="A271" s="34" t="n">
        <f aca="false">IF(D271&lt;&gt;"",COUNTA(D$11:$D271),"")</f>
        <v>242</v>
      </c>
      <c r="B271" s="35" t="str">
        <f aca="false">VLOOKUP(C271,'[28]Mã NV đã ktra'!$C$10:$D$925,2,0)</f>
        <v>BV155</v>
      </c>
      <c r="C271" s="36" t="s">
        <v>329</v>
      </c>
      <c r="D271" s="36" t="s">
        <v>126</v>
      </c>
      <c r="E271" s="37" t="n">
        <f aca="false">SUM(F271:H271)</f>
        <v>3</v>
      </c>
      <c r="F271" s="38" t="n">
        <v>3</v>
      </c>
      <c r="G271" s="39" t="n">
        <v>0</v>
      </c>
      <c r="H271" s="39" t="n">
        <v>0</v>
      </c>
      <c r="I271" s="40" t="n">
        <v>50</v>
      </c>
      <c r="J271" s="41" t="n">
        <v>100</v>
      </c>
      <c r="K271" s="42" t="n">
        <f aca="false">(J271-I271)/100*1800000*E271</f>
        <v>2700000</v>
      </c>
    </row>
    <row r="272" s="24" customFormat="true" ht="21" hidden="false" customHeight="true" outlineLevel="0" collapsed="false">
      <c r="A272" s="34" t="n">
        <f aca="false">IF(D272&lt;&gt;"",COUNTA(D$11:$D272),"")</f>
        <v>243</v>
      </c>
      <c r="B272" s="35" t="str">
        <f aca="false">VLOOKUP(C272,'[28]Mã NV đã ktra'!$C$10:$D$925,2,0)</f>
        <v>BV684</v>
      </c>
      <c r="C272" s="36" t="s">
        <v>330</v>
      </c>
      <c r="D272" s="36" t="s">
        <v>107</v>
      </c>
      <c r="E272" s="37" t="n">
        <f aca="false">SUM(F272:H272)</f>
        <v>3</v>
      </c>
      <c r="F272" s="38" t="n">
        <v>3</v>
      </c>
      <c r="G272" s="39" t="n">
        <v>0</v>
      </c>
      <c r="H272" s="39" t="n">
        <v>0</v>
      </c>
      <c r="I272" s="40" t="n">
        <v>50</v>
      </c>
      <c r="J272" s="41" t="n">
        <v>100</v>
      </c>
      <c r="K272" s="42" t="n">
        <f aca="false">(J272-I272)/100*1800000*E272</f>
        <v>2700000</v>
      </c>
    </row>
    <row r="273" s="24" customFormat="true" ht="21" hidden="false" customHeight="true" outlineLevel="0" collapsed="false">
      <c r="A273" s="34" t="n">
        <f aca="false">IF(D273&lt;&gt;"",COUNTA(D$11:$D273),"")</f>
        <v>244</v>
      </c>
      <c r="B273" s="35" t="str">
        <f aca="false">VLOOKUP(C273,'[28]Mã NV đã ktra'!$C$10:$D$925,2,0)</f>
        <v>BV319</v>
      </c>
      <c r="C273" s="36" t="s">
        <v>331</v>
      </c>
      <c r="D273" s="36" t="s">
        <v>107</v>
      </c>
      <c r="E273" s="37" t="n">
        <f aca="false">SUM(F273:H273)</f>
        <v>3</v>
      </c>
      <c r="F273" s="38" t="n">
        <v>3</v>
      </c>
      <c r="G273" s="39" t="n">
        <v>0</v>
      </c>
      <c r="H273" s="39" t="n">
        <v>0</v>
      </c>
      <c r="I273" s="40" t="n">
        <v>50</v>
      </c>
      <c r="J273" s="41" t="n">
        <v>100</v>
      </c>
      <c r="K273" s="42" t="n">
        <f aca="false">(J273-I273)/100*1800000*E273</f>
        <v>2700000</v>
      </c>
    </row>
    <row r="274" s="24" customFormat="true" ht="21" hidden="false" customHeight="true" outlineLevel="0" collapsed="false">
      <c r="A274" s="43" t="str">
        <f aca="false">IF(D274&lt;&gt;"",COUNTA(D$11:$D274),"")</f>
        <v/>
      </c>
      <c r="B274" s="44"/>
      <c r="C274" s="45" t="s">
        <v>332</v>
      </c>
      <c r="D274" s="45"/>
      <c r="E274" s="46"/>
      <c r="F274" s="47"/>
      <c r="G274" s="48"/>
      <c r="H274" s="48"/>
      <c r="I274" s="49"/>
      <c r="J274" s="50"/>
      <c r="K274" s="51" t="n">
        <f aca="false">(J274-I274)/100*1800000*E274</f>
        <v>0</v>
      </c>
    </row>
    <row r="275" s="24" customFormat="true" ht="21" hidden="false" customHeight="true" outlineLevel="0" collapsed="false">
      <c r="A275" s="34" t="n">
        <f aca="false">IF(D275&lt;&gt;"",COUNTA(D$11:$D275),"")</f>
        <v>245</v>
      </c>
      <c r="B275" s="35" t="str">
        <f aca="false">VLOOKUP(C275,'[28]Mã NV đã ktra'!$C$10:$D$925,2,0)</f>
        <v>BV212</v>
      </c>
      <c r="C275" s="36" t="s">
        <v>333</v>
      </c>
      <c r="D275" s="36" t="s">
        <v>46</v>
      </c>
      <c r="E275" s="37" t="n">
        <f aca="false">SUM(F275:H275)</f>
        <v>5.38</v>
      </c>
      <c r="F275" s="38" t="n">
        <v>4.98</v>
      </c>
      <c r="G275" s="39" t="n">
        <v>0.4</v>
      </c>
      <c r="H275" s="39" t="n">
        <v>0</v>
      </c>
      <c r="I275" s="40" t="n">
        <v>60</v>
      </c>
      <c r="J275" s="41" t="n">
        <v>100</v>
      </c>
      <c r="K275" s="42" t="n">
        <f aca="false">(J275-I275)/100*1800000*E275</f>
        <v>3873600</v>
      </c>
    </row>
    <row r="276" s="24" customFormat="true" ht="21" hidden="false" customHeight="true" outlineLevel="0" collapsed="false">
      <c r="A276" s="34" t="n">
        <f aca="false">IF(D276&lt;&gt;"",COUNTA(D$11:$D276),"")</f>
        <v>246</v>
      </c>
      <c r="B276" s="35" t="str">
        <f aca="false">VLOOKUP(C276,'[28]Mã NV đã ktra'!$C$10:$D$925,2,0)</f>
        <v>BV129</v>
      </c>
      <c r="C276" s="36" t="s">
        <v>334</v>
      </c>
      <c r="D276" s="36" t="s">
        <v>113</v>
      </c>
      <c r="E276" s="37" t="n">
        <f aca="false">SUM(F276:H276)</f>
        <v>3.86</v>
      </c>
      <c r="F276" s="38" t="n">
        <v>3.86</v>
      </c>
      <c r="G276" s="39" t="n">
        <v>0</v>
      </c>
      <c r="H276" s="39" t="n">
        <v>0</v>
      </c>
      <c r="I276" s="40" t="n">
        <v>60</v>
      </c>
      <c r="J276" s="41" t="n">
        <v>100</v>
      </c>
      <c r="K276" s="42" t="n">
        <f aca="false">(J276-I276)/100*1800000*E276</f>
        <v>2779200</v>
      </c>
    </row>
    <row r="277" s="24" customFormat="true" ht="21" hidden="false" customHeight="true" outlineLevel="0" collapsed="false">
      <c r="A277" s="34" t="n">
        <f aca="false">IF(D277&lt;&gt;"",COUNTA(D$11:$D277),"")</f>
        <v>247</v>
      </c>
      <c r="B277" s="35" t="str">
        <f aca="false">VLOOKUP(C277,'[28]Mã NV đã ktra'!$C$10:$D$925,2,0)</f>
        <v>BV203</v>
      </c>
      <c r="C277" s="36" t="s">
        <v>335</v>
      </c>
      <c r="D277" s="36" t="s">
        <v>336</v>
      </c>
      <c r="E277" s="37" t="n">
        <f aca="false">SUM(F277:H277)</f>
        <v>3.66</v>
      </c>
      <c r="F277" s="38" t="n">
        <v>3.66</v>
      </c>
      <c r="G277" s="39" t="n">
        <v>0</v>
      </c>
      <c r="H277" s="39" t="n">
        <v>0</v>
      </c>
      <c r="I277" s="40" t="n">
        <v>60</v>
      </c>
      <c r="J277" s="41" t="n">
        <v>100</v>
      </c>
      <c r="K277" s="42" t="n">
        <f aca="false">(J277-I277)/100*1800000*E277</f>
        <v>2635200</v>
      </c>
    </row>
    <row r="278" s="24" customFormat="true" ht="21" hidden="false" customHeight="true" outlineLevel="0" collapsed="false">
      <c r="A278" s="34" t="n">
        <f aca="false">IF(D278&lt;&gt;"",COUNTA(D$11:$D278),"")</f>
        <v>248</v>
      </c>
      <c r="B278" s="35" t="str">
        <f aca="false">VLOOKUP(C278,'[28]Mã NV đã ktra'!$C$10:$D$925,2,0)</f>
        <v>BV170</v>
      </c>
      <c r="C278" s="36" t="s">
        <v>337</v>
      </c>
      <c r="D278" s="36" t="s">
        <v>338</v>
      </c>
      <c r="E278" s="37" t="n">
        <f aca="false">SUM(F278:H278)</f>
        <v>3.33</v>
      </c>
      <c r="F278" s="38" t="n">
        <v>3.33</v>
      </c>
      <c r="G278" s="39" t="n">
        <v>0</v>
      </c>
      <c r="H278" s="39" t="n">
        <v>0</v>
      </c>
      <c r="I278" s="40" t="n">
        <v>60</v>
      </c>
      <c r="J278" s="41" t="n">
        <v>100</v>
      </c>
      <c r="K278" s="42" t="n">
        <f aca="false">(J278-I278)/100*1800000*E278</f>
        <v>2397600</v>
      </c>
    </row>
    <row r="279" s="24" customFormat="true" ht="21" hidden="false" customHeight="true" outlineLevel="0" collapsed="false">
      <c r="A279" s="34" t="n">
        <f aca="false">IF(D279&lt;&gt;"",COUNTA(D$11:$D279),"")</f>
        <v>249</v>
      </c>
      <c r="B279" s="35" t="str">
        <f aca="false">VLOOKUP(C279,'[28]Mã NV đã ktra'!$C$10:$D$925,2,0)</f>
        <v>BV149</v>
      </c>
      <c r="C279" s="36" t="s">
        <v>339</v>
      </c>
      <c r="D279" s="36" t="s">
        <v>126</v>
      </c>
      <c r="E279" s="37" t="n">
        <f aca="false">SUM(F279:H279)</f>
        <v>3.33</v>
      </c>
      <c r="F279" s="38" t="n">
        <v>3.33</v>
      </c>
      <c r="G279" s="39" t="n">
        <v>0</v>
      </c>
      <c r="H279" s="39" t="n">
        <v>0</v>
      </c>
      <c r="I279" s="40" t="n">
        <v>60</v>
      </c>
      <c r="J279" s="41" t="n">
        <v>100</v>
      </c>
      <c r="K279" s="42" t="n">
        <f aca="false">(J279-I279)/100*1800000*E279</f>
        <v>2397600</v>
      </c>
    </row>
    <row r="280" s="24" customFormat="true" ht="21" hidden="false" customHeight="true" outlineLevel="0" collapsed="false">
      <c r="A280" s="34" t="n">
        <f aca="false">IF(D280&lt;&gt;"",COUNTA(D$11:$D280),"")</f>
        <v>250</v>
      </c>
      <c r="B280" s="35" t="str">
        <f aca="false">VLOOKUP(C280,'[28]Mã NV đã ktra'!$C$10:$D$925,2,0)</f>
        <v>BV150</v>
      </c>
      <c r="C280" s="36" t="s">
        <v>340</v>
      </c>
      <c r="D280" s="36" t="s">
        <v>126</v>
      </c>
      <c r="E280" s="37" t="n">
        <f aca="false">SUM(F280:H280)</f>
        <v>3.33</v>
      </c>
      <c r="F280" s="38" t="n">
        <v>3.33</v>
      </c>
      <c r="G280" s="39" t="n">
        <v>0</v>
      </c>
      <c r="H280" s="39" t="n">
        <v>0</v>
      </c>
      <c r="I280" s="40" t="n">
        <v>60</v>
      </c>
      <c r="J280" s="41" t="n">
        <v>100</v>
      </c>
      <c r="K280" s="42" t="n">
        <f aca="false">(J280-I280)/100*1800000*E280</f>
        <v>2397600</v>
      </c>
    </row>
    <row r="281" s="24" customFormat="true" ht="21" hidden="false" customHeight="true" outlineLevel="0" collapsed="false">
      <c r="A281" s="34" t="n">
        <f aca="false">IF(D281&lt;&gt;"",COUNTA(D$11:$D281),"")</f>
        <v>251</v>
      </c>
      <c r="B281" s="35" t="str">
        <f aca="false">VLOOKUP(C281,'[28]Mã NV đã ktra'!$C$10:$D$925,2,0)</f>
        <v>BV151</v>
      </c>
      <c r="C281" s="36" t="s">
        <v>341</v>
      </c>
      <c r="D281" s="36" t="s">
        <v>126</v>
      </c>
      <c r="E281" s="37" t="n">
        <f aca="false">SUM(F281:H281)</f>
        <v>3.33</v>
      </c>
      <c r="F281" s="38" t="n">
        <v>3.33</v>
      </c>
      <c r="G281" s="39" t="n">
        <v>0</v>
      </c>
      <c r="H281" s="39" t="n">
        <v>0</v>
      </c>
      <c r="I281" s="40" t="n">
        <v>60</v>
      </c>
      <c r="J281" s="41" t="n">
        <v>100</v>
      </c>
      <c r="K281" s="42" t="n">
        <f aca="false">(J281-I281)/100*1800000*E281</f>
        <v>2397600</v>
      </c>
    </row>
    <row r="282" s="24" customFormat="true" ht="21" hidden="false" customHeight="true" outlineLevel="0" collapsed="false">
      <c r="A282" s="34" t="n">
        <f aca="false">IF(D282&lt;&gt;"",COUNTA(D$11:$D282),"")</f>
        <v>252</v>
      </c>
      <c r="B282" s="35" t="str">
        <f aca="false">VLOOKUP(C282,'[28]Mã NV đã ktra'!$C$10:$D$925,2,0)</f>
        <v>BV271</v>
      </c>
      <c r="C282" s="36" t="s">
        <v>342</v>
      </c>
      <c r="D282" s="36" t="s">
        <v>126</v>
      </c>
      <c r="E282" s="37" t="n">
        <f aca="false">SUM(F282:H282)</f>
        <v>3.33</v>
      </c>
      <c r="F282" s="38" t="n">
        <v>3.33</v>
      </c>
      <c r="G282" s="39" t="n">
        <v>0</v>
      </c>
      <c r="H282" s="39" t="n">
        <v>0</v>
      </c>
      <c r="I282" s="40" t="n">
        <v>60</v>
      </c>
      <c r="J282" s="41" t="n">
        <v>100</v>
      </c>
      <c r="K282" s="42" t="n">
        <f aca="false">(J282-I282)/100*1800000*E282</f>
        <v>2397600</v>
      </c>
    </row>
    <row r="283" s="24" customFormat="true" ht="21" hidden="false" customHeight="true" outlineLevel="0" collapsed="false">
      <c r="A283" s="34" t="n">
        <f aca="false">IF(D283&lt;&gt;"",COUNTA(D$11:$D283),"")</f>
        <v>253</v>
      </c>
      <c r="B283" s="35" t="str">
        <f aca="false">VLOOKUP(C283,'[28]Mã NV đã ktra'!$C$10:$D$925,2,0)</f>
        <v>BV247</v>
      </c>
      <c r="C283" s="36" t="s">
        <v>343</v>
      </c>
      <c r="D283" s="36" t="s">
        <v>126</v>
      </c>
      <c r="E283" s="37" t="n">
        <f aca="false">SUM(F283:H283)</f>
        <v>3.33</v>
      </c>
      <c r="F283" s="38" t="n">
        <v>3.33</v>
      </c>
      <c r="G283" s="39" t="n">
        <v>0</v>
      </c>
      <c r="H283" s="39" t="n">
        <v>0</v>
      </c>
      <c r="I283" s="40" t="n">
        <v>60</v>
      </c>
      <c r="J283" s="41" t="n">
        <v>100</v>
      </c>
      <c r="K283" s="42" t="n">
        <f aca="false">(J283-I283)/100*1800000*E283</f>
        <v>2397600</v>
      </c>
    </row>
    <row r="284" s="24" customFormat="true" ht="21" hidden="false" customHeight="true" outlineLevel="0" collapsed="false">
      <c r="A284" s="34" t="n">
        <f aca="false">IF(D284&lt;&gt;"",COUNTA(D$11:$D284),"")</f>
        <v>254</v>
      </c>
      <c r="B284" s="35" t="str">
        <f aca="false">VLOOKUP(C284,'[28]Mã NV đã ktra'!$C$10:$D$925,2,0)</f>
        <v>BV153</v>
      </c>
      <c r="C284" s="36" t="s">
        <v>344</v>
      </c>
      <c r="D284" s="36" t="s">
        <v>126</v>
      </c>
      <c r="E284" s="37" t="n">
        <f aca="false">SUM(F284:H284)</f>
        <v>3.33</v>
      </c>
      <c r="F284" s="38" t="n">
        <v>3.33</v>
      </c>
      <c r="G284" s="39" t="n">
        <v>0</v>
      </c>
      <c r="H284" s="39" t="n">
        <v>0</v>
      </c>
      <c r="I284" s="40" t="n">
        <v>60</v>
      </c>
      <c r="J284" s="41" t="n">
        <v>100</v>
      </c>
      <c r="K284" s="42" t="n">
        <f aca="false">(J284-I284)/100*1800000*E284</f>
        <v>2397600</v>
      </c>
    </row>
    <row r="285" s="24" customFormat="true" ht="21" hidden="false" customHeight="true" outlineLevel="0" collapsed="false">
      <c r="A285" s="34" t="n">
        <f aca="false">IF(D285&lt;&gt;"",COUNTA(D$11:$D285),"")</f>
        <v>255</v>
      </c>
      <c r="B285" s="35" t="str">
        <f aca="false">VLOOKUP(C285,'[28]Mã NV đã ktra'!$C$10:$D$925,2,0)</f>
        <v>BV231</v>
      </c>
      <c r="C285" s="36" t="s">
        <v>345</v>
      </c>
      <c r="D285" s="36" t="s">
        <v>113</v>
      </c>
      <c r="E285" s="37" t="n">
        <f aca="false">SUM(F285:H285)</f>
        <v>3.26</v>
      </c>
      <c r="F285" s="38" t="n">
        <v>3.26</v>
      </c>
      <c r="G285" s="39" t="n">
        <v>0</v>
      </c>
      <c r="H285" s="39" t="n">
        <v>0</v>
      </c>
      <c r="I285" s="40" t="n">
        <v>60</v>
      </c>
      <c r="J285" s="41" t="n">
        <v>100</v>
      </c>
      <c r="K285" s="42" t="n">
        <f aca="false">(J285-I285)/100*1800000*E285</f>
        <v>2347200</v>
      </c>
    </row>
    <row r="286" s="24" customFormat="true" ht="21" hidden="false" customHeight="true" outlineLevel="0" collapsed="false">
      <c r="A286" s="34" t="n">
        <f aca="false">IF(D286&lt;&gt;"",COUNTA(D$11:$D286),"")</f>
        <v>256</v>
      </c>
      <c r="B286" s="35" t="str">
        <f aca="false">VLOOKUP(C286,'[28]Mã NV đã ktra'!$C$10:$D$925,2,0)</f>
        <v>BV559</v>
      </c>
      <c r="C286" s="36" t="s">
        <v>346</v>
      </c>
      <c r="D286" s="36" t="s">
        <v>39</v>
      </c>
      <c r="E286" s="37" t="n">
        <f aca="false">SUM(F286:H286)</f>
        <v>3.5</v>
      </c>
      <c r="F286" s="38" t="n">
        <v>3</v>
      </c>
      <c r="G286" s="39" t="n">
        <v>0.5</v>
      </c>
      <c r="H286" s="39" t="n">
        <v>0</v>
      </c>
      <c r="I286" s="40" t="n">
        <v>60</v>
      </c>
      <c r="J286" s="41" t="n">
        <v>100</v>
      </c>
      <c r="K286" s="42" t="n">
        <f aca="false">(J286-I286)/100*1800000*E286</f>
        <v>2520000</v>
      </c>
    </row>
    <row r="287" s="24" customFormat="true" ht="21" hidden="false" customHeight="true" outlineLevel="0" collapsed="false">
      <c r="A287" s="34" t="n">
        <f aca="false">IF(D287&lt;&gt;"",COUNTA(D$11:$D287),"")</f>
        <v>257</v>
      </c>
      <c r="B287" s="35" t="str">
        <f aca="false">VLOOKUP(C287,'[28]Mã NV đã ktra'!$C$10:$D$925,2,0)</f>
        <v>BV417</v>
      </c>
      <c r="C287" s="36" t="s">
        <v>347</v>
      </c>
      <c r="D287" s="36" t="s">
        <v>221</v>
      </c>
      <c r="E287" s="37" t="n">
        <f aca="false">SUM(F287:H287)</f>
        <v>3.4</v>
      </c>
      <c r="F287" s="38" t="n">
        <v>3</v>
      </c>
      <c r="G287" s="39" t="n">
        <v>0.4</v>
      </c>
      <c r="H287" s="39" t="n">
        <v>0</v>
      </c>
      <c r="I287" s="40" t="n">
        <v>60</v>
      </c>
      <c r="J287" s="41" t="n">
        <v>100</v>
      </c>
      <c r="K287" s="42" t="n">
        <f aca="false">(J287-I287)/100*1800000*E287</f>
        <v>2448000</v>
      </c>
    </row>
    <row r="288" s="24" customFormat="true" ht="21" hidden="false" customHeight="true" outlineLevel="0" collapsed="false">
      <c r="A288" s="34" t="n">
        <f aca="false">IF(D288&lt;&gt;"",COUNTA(D$11:$D288),"")</f>
        <v>258</v>
      </c>
      <c r="B288" s="35" t="str">
        <f aca="false">VLOOKUP(C288,'[28]Mã NV đã ktra'!$C$10:$D$925,2,0)</f>
        <v>BV438</v>
      </c>
      <c r="C288" s="36" t="s">
        <v>348</v>
      </c>
      <c r="D288" s="36" t="s">
        <v>126</v>
      </c>
      <c r="E288" s="37" t="n">
        <f aca="false">SUM(F288:H288)</f>
        <v>3.4</v>
      </c>
      <c r="F288" s="38" t="n">
        <v>3</v>
      </c>
      <c r="G288" s="39" t="n">
        <v>0.4</v>
      </c>
      <c r="H288" s="39" t="n">
        <v>0</v>
      </c>
      <c r="I288" s="40" t="n">
        <v>60</v>
      </c>
      <c r="J288" s="41" t="n">
        <v>100</v>
      </c>
      <c r="K288" s="42" t="n">
        <f aca="false">(J288-I288)/100*1800000*E288</f>
        <v>2448000</v>
      </c>
    </row>
    <row r="289" s="24" customFormat="true" ht="21" hidden="false" customHeight="true" outlineLevel="0" collapsed="false">
      <c r="A289" s="34" t="n">
        <f aca="false">IF(D289&lt;&gt;"",COUNTA(D$11:$D289),"")</f>
        <v>259</v>
      </c>
      <c r="B289" s="35" t="str">
        <f aca="false">VLOOKUP(C289,'[28]Mã NV đã ktra'!$C$10:$D$925,2,0)</f>
        <v>BV183</v>
      </c>
      <c r="C289" s="36" t="s">
        <v>349</v>
      </c>
      <c r="D289" s="36" t="s">
        <v>113</v>
      </c>
      <c r="E289" s="37" t="n">
        <f aca="false">SUM(F289:H289)</f>
        <v>2.86</v>
      </c>
      <c r="F289" s="38" t="n">
        <v>2.86</v>
      </c>
      <c r="G289" s="39" t="n">
        <v>0</v>
      </c>
      <c r="H289" s="39" t="n">
        <v>0</v>
      </c>
      <c r="I289" s="40" t="n">
        <v>60</v>
      </c>
      <c r="J289" s="41" t="n">
        <v>100</v>
      </c>
      <c r="K289" s="42" t="n">
        <f aca="false">(J289-I289)/100*1800000*E289</f>
        <v>2059200</v>
      </c>
    </row>
    <row r="290" s="24" customFormat="true" ht="21" hidden="false" customHeight="true" outlineLevel="0" collapsed="false">
      <c r="A290" s="34" t="n">
        <f aca="false">IF(D290&lt;&gt;"",COUNTA(D$11:$D290),"")</f>
        <v>260</v>
      </c>
      <c r="B290" s="35" t="str">
        <f aca="false">VLOOKUP(C290,'[28]Mã NV đã ktra'!$C$10:$D$925,2,0)</f>
        <v>BV439</v>
      </c>
      <c r="C290" s="36" t="s">
        <v>350</v>
      </c>
      <c r="D290" s="36" t="s">
        <v>126</v>
      </c>
      <c r="E290" s="37" t="n">
        <f aca="false">SUM(F290:H290)</f>
        <v>2.67</v>
      </c>
      <c r="F290" s="38" t="n">
        <v>2.67</v>
      </c>
      <c r="G290" s="39" t="n">
        <v>0</v>
      </c>
      <c r="H290" s="39" t="n">
        <v>0</v>
      </c>
      <c r="I290" s="40" t="n">
        <v>60</v>
      </c>
      <c r="J290" s="41" t="n">
        <v>100</v>
      </c>
      <c r="K290" s="42" t="n">
        <f aca="false">(J290-I290)/100*1800000*E290</f>
        <v>1922400</v>
      </c>
    </row>
    <row r="291" s="24" customFormat="true" ht="21" hidden="false" customHeight="true" outlineLevel="0" collapsed="false">
      <c r="A291" s="34" t="n">
        <f aca="false">IF(D291&lt;&gt;"",COUNTA(D$11:$D291),"")</f>
        <v>261</v>
      </c>
      <c r="B291" s="35" t="str">
        <f aca="false">VLOOKUP(C291,'[28]Mã NV đã ktra'!$C$10:$D$925,2,0)</f>
        <v>BV440</v>
      </c>
      <c r="C291" s="36" t="s">
        <v>351</v>
      </c>
      <c r="D291" s="36" t="s">
        <v>126</v>
      </c>
      <c r="E291" s="37" t="n">
        <f aca="false">SUM(F291:H291)</f>
        <v>2.67</v>
      </c>
      <c r="F291" s="38" t="n">
        <v>2.67</v>
      </c>
      <c r="G291" s="39" t="n">
        <v>0</v>
      </c>
      <c r="H291" s="39" t="n">
        <v>0</v>
      </c>
      <c r="I291" s="40" t="n">
        <v>60</v>
      </c>
      <c r="J291" s="41" t="n">
        <v>100</v>
      </c>
      <c r="K291" s="42" t="n">
        <f aca="false">(J291-I291)/100*1800000*E291</f>
        <v>1922400</v>
      </c>
    </row>
    <row r="292" s="24" customFormat="true" ht="21" hidden="false" customHeight="true" outlineLevel="0" collapsed="false">
      <c r="A292" s="34" t="n">
        <f aca="false">IF(D292&lt;&gt;"",COUNTA(D$11:$D292),"")</f>
        <v>262</v>
      </c>
      <c r="B292" s="35" t="str">
        <f aca="false">VLOOKUP(C292,'[28]Mã NV đã ktra'!$C$10:$D$925,2,0)</f>
        <v>BV824</v>
      </c>
      <c r="C292" s="36" t="s">
        <v>352</v>
      </c>
      <c r="D292" s="36" t="s">
        <v>107</v>
      </c>
      <c r="E292" s="37" t="n">
        <f aca="false">SUM(F292:H292)</f>
        <v>2.67</v>
      </c>
      <c r="F292" s="38" t="n">
        <v>2.67</v>
      </c>
      <c r="G292" s="39" t="n">
        <v>0</v>
      </c>
      <c r="H292" s="39" t="n">
        <v>0</v>
      </c>
      <c r="I292" s="40" t="n">
        <v>60</v>
      </c>
      <c r="J292" s="41" t="n">
        <v>100</v>
      </c>
      <c r="K292" s="42" t="n">
        <f aca="false">(J292-I292)/100*1800000*E292</f>
        <v>1922400</v>
      </c>
    </row>
    <row r="293" s="24" customFormat="true" ht="21" hidden="false" customHeight="true" outlineLevel="0" collapsed="false">
      <c r="A293" s="34" t="n">
        <f aca="false">IF(D293&lt;&gt;"",COUNTA(D$11:$D293),"")</f>
        <v>263</v>
      </c>
      <c r="B293" s="35" t="str">
        <f aca="false">VLOOKUP(C293,'[28]Mã NV đã ktra'!$C$10:$D$925,2,0)</f>
        <v>BV829</v>
      </c>
      <c r="C293" s="36" t="s">
        <v>353</v>
      </c>
      <c r="D293" s="36" t="s">
        <v>107</v>
      </c>
      <c r="E293" s="37" t="n">
        <f aca="false">SUM(F293:H293)</f>
        <v>2.67</v>
      </c>
      <c r="F293" s="38" t="n">
        <v>2.67</v>
      </c>
      <c r="G293" s="39" t="n">
        <v>0</v>
      </c>
      <c r="H293" s="39" t="n">
        <v>0</v>
      </c>
      <c r="I293" s="40" t="n">
        <v>60</v>
      </c>
      <c r="J293" s="41" t="n">
        <v>100</v>
      </c>
      <c r="K293" s="42" t="n">
        <f aca="false">(J293-I293)/100*1800000*E293</f>
        <v>1922400</v>
      </c>
    </row>
    <row r="294" s="24" customFormat="true" ht="21" hidden="false" customHeight="true" outlineLevel="0" collapsed="false">
      <c r="A294" s="34" t="n">
        <f aca="false">IF(D294&lt;&gt;"",COUNTA(D$11:$D294),"")</f>
        <v>264</v>
      </c>
      <c r="B294" s="35" t="s">
        <v>354</v>
      </c>
      <c r="C294" s="36" t="s">
        <v>321</v>
      </c>
      <c r="D294" s="36" t="s">
        <v>119</v>
      </c>
      <c r="E294" s="37" t="n">
        <f aca="false">SUM(F294:H294)</f>
        <v>2.46</v>
      </c>
      <c r="F294" s="38" t="n">
        <v>2.46</v>
      </c>
      <c r="G294" s="39" t="n">
        <v>0</v>
      </c>
      <c r="H294" s="39" t="n">
        <v>0</v>
      </c>
      <c r="I294" s="40" t="n">
        <v>60</v>
      </c>
      <c r="J294" s="41" t="n">
        <v>100</v>
      </c>
      <c r="K294" s="42" t="n">
        <f aca="false">(J294-I294)/100*1800000*E294</f>
        <v>1771200</v>
      </c>
    </row>
    <row r="295" s="24" customFormat="true" ht="21" hidden="false" customHeight="true" outlineLevel="0" collapsed="false">
      <c r="A295" s="34" t="n">
        <f aca="false">IF(D295&lt;&gt;"",COUNTA(D$11:$D295),"")</f>
        <v>265</v>
      </c>
      <c r="B295" s="35" t="str">
        <f aca="false">VLOOKUP(C295,'[28]Mã NV đã ktra'!$C$10:$D$925,2,0)</f>
        <v>BV506</v>
      </c>
      <c r="C295" s="36" t="s">
        <v>355</v>
      </c>
      <c r="D295" s="36" t="s">
        <v>119</v>
      </c>
      <c r="E295" s="37" t="n">
        <f aca="false">SUM(F295:H295)</f>
        <v>2.46</v>
      </c>
      <c r="F295" s="38" t="n">
        <v>2.46</v>
      </c>
      <c r="G295" s="39" t="n">
        <v>0</v>
      </c>
      <c r="H295" s="39" t="n">
        <v>0</v>
      </c>
      <c r="I295" s="40" t="n">
        <v>60</v>
      </c>
      <c r="J295" s="41" t="n">
        <v>100</v>
      </c>
      <c r="K295" s="42" t="n">
        <f aca="false">(J295-I295)/100*1800000*E295</f>
        <v>1771200</v>
      </c>
    </row>
    <row r="296" s="24" customFormat="true" ht="21" hidden="false" customHeight="true" outlineLevel="0" collapsed="false">
      <c r="A296" s="34" t="n">
        <f aca="false">IF(D296&lt;&gt;"",COUNTA(D$11:$D296),"")</f>
        <v>266</v>
      </c>
      <c r="B296" s="35" t="str">
        <f aca="false">VLOOKUP(C296,'[28]Mã NV đã ktra'!$C$10:$D$925,2,0)</f>
        <v>BV840</v>
      </c>
      <c r="C296" s="36" t="s">
        <v>356</v>
      </c>
      <c r="D296" s="36" t="s">
        <v>107</v>
      </c>
      <c r="E296" s="37" t="n">
        <f aca="false">SUM(F296:H296)</f>
        <v>2.34</v>
      </c>
      <c r="F296" s="38" t="n">
        <v>2.34</v>
      </c>
      <c r="G296" s="39" t="n">
        <v>0</v>
      </c>
      <c r="H296" s="39" t="n">
        <v>0</v>
      </c>
      <c r="I296" s="40" t="n">
        <v>60</v>
      </c>
      <c r="J296" s="41" t="n">
        <v>100</v>
      </c>
      <c r="K296" s="42" t="n">
        <f aca="false">(J296-I296)/100*1800000*E296</f>
        <v>1684800</v>
      </c>
    </row>
    <row r="297" s="24" customFormat="true" ht="21" hidden="false" customHeight="true" outlineLevel="0" collapsed="false">
      <c r="A297" s="43" t="str">
        <f aca="false">IF(D297&lt;&gt;"",COUNTA(D$11:$D297),"")</f>
        <v/>
      </c>
      <c r="B297" s="44"/>
      <c r="C297" s="45" t="s">
        <v>357</v>
      </c>
      <c r="D297" s="45"/>
      <c r="E297" s="46"/>
      <c r="F297" s="47"/>
      <c r="G297" s="48"/>
      <c r="H297" s="48"/>
      <c r="I297" s="49"/>
      <c r="J297" s="50"/>
      <c r="K297" s="51" t="n">
        <f aca="false">(J297-I297)/100*1800000*E297</f>
        <v>0</v>
      </c>
    </row>
    <row r="298" s="24" customFormat="true" ht="21" hidden="false" customHeight="true" outlineLevel="0" collapsed="false">
      <c r="A298" s="34" t="n">
        <f aca="false">IF(D298&lt;&gt;"",COUNTA(D$11:$D298),"")</f>
        <v>267</v>
      </c>
      <c r="B298" s="35" t="str">
        <f aca="false">VLOOKUP(C298,'[28]Mã NV đã ktra'!$C$10:$D$925,2,0)</f>
        <v>BV619</v>
      </c>
      <c r="C298" s="36" t="s">
        <v>358</v>
      </c>
      <c r="D298" s="36" t="s">
        <v>36</v>
      </c>
      <c r="E298" s="37" t="n">
        <f aca="false">SUM(F298:H298)</f>
        <v>2.66</v>
      </c>
      <c r="F298" s="38" t="n">
        <v>2.66</v>
      </c>
      <c r="G298" s="39" t="n">
        <v>0</v>
      </c>
      <c r="H298" s="39" t="n">
        <v>0</v>
      </c>
      <c r="I298" s="40" t="n">
        <v>40</v>
      </c>
      <c r="J298" s="41" t="n">
        <v>100</v>
      </c>
      <c r="K298" s="42" t="n">
        <f aca="false">(J298-I298)/100*1800000*E298</f>
        <v>2872800</v>
      </c>
    </row>
    <row r="299" s="24" customFormat="true" ht="21" hidden="false" customHeight="true" outlineLevel="0" collapsed="false">
      <c r="A299" s="43" t="str">
        <f aca="false">IF(D299&lt;&gt;"",COUNTA(D$11:$D299),"")</f>
        <v/>
      </c>
      <c r="B299" s="44"/>
      <c r="C299" s="45" t="s">
        <v>359</v>
      </c>
      <c r="D299" s="45"/>
      <c r="E299" s="46"/>
      <c r="F299" s="47"/>
      <c r="G299" s="48"/>
      <c r="H299" s="48"/>
      <c r="I299" s="49"/>
      <c r="J299" s="50"/>
      <c r="K299" s="51" t="n">
        <f aca="false">(J299-I299)/100*1800000*E299</f>
        <v>0</v>
      </c>
    </row>
    <row r="300" s="24" customFormat="true" ht="21" hidden="false" customHeight="true" outlineLevel="0" collapsed="false">
      <c r="A300" s="34" t="n">
        <f aca="false">IF(D300&lt;&gt;"",COUNTA(D$11:$D300),"")</f>
        <v>268</v>
      </c>
      <c r="B300" s="35" t="str">
        <f aca="false">VLOOKUP(C300,'[28]Mã NV đã ktra'!$C$10:$D$925,2,0)</f>
        <v>BV363</v>
      </c>
      <c r="C300" s="36" t="s">
        <v>360</v>
      </c>
      <c r="D300" s="36" t="s">
        <v>56</v>
      </c>
      <c r="E300" s="37" t="n">
        <f aca="false">SUM(F300:H300)</f>
        <v>5.05</v>
      </c>
      <c r="F300" s="38" t="n">
        <v>4.65</v>
      </c>
      <c r="G300" s="39" t="n">
        <v>0.4</v>
      </c>
      <c r="H300" s="39" t="n">
        <v>0</v>
      </c>
      <c r="I300" s="40" t="n">
        <v>60</v>
      </c>
      <c r="J300" s="41" t="n">
        <v>100</v>
      </c>
      <c r="K300" s="42" t="n">
        <f aca="false">(J300-I300)/100*1800000*E300</f>
        <v>3636000</v>
      </c>
    </row>
    <row r="301" s="24" customFormat="true" ht="21" hidden="false" customHeight="true" outlineLevel="0" collapsed="false">
      <c r="A301" s="34" t="n">
        <f aca="false">IF(D301&lt;&gt;"",COUNTA(D$11:$D301),"")</f>
        <v>269</v>
      </c>
      <c r="B301" s="35" t="str">
        <f aca="false">VLOOKUP(C301,'[28]Mã NV đã ktra'!$C$10:$D$925,2,0)</f>
        <v>BV309</v>
      </c>
      <c r="C301" s="36" t="s">
        <v>361</v>
      </c>
      <c r="D301" s="36" t="s">
        <v>265</v>
      </c>
      <c r="E301" s="37" t="n">
        <f aca="false">SUM(F301:H301)</f>
        <v>4.14</v>
      </c>
      <c r="F301" s="38" t="n">
        <v>4.06</v>
      </c>
      <c r="G301" s="39" t="n">
        <v>0</v>
      </c>
      <c r="H301" s="39" t="n">
        <v>0.08</v>
      </c>
      <c r="I301" s="40" t="n">
        <v>60</v>
      </c>
      <c r="J301" s="41" t="n">
        <v>100</v>
      </c>
      <c r="K301" s="42" t="n">
        <f aca="false">(J301-I301)/100*1800000*E301</f>
        <v>2980800</v>
      </c>
    </row>
    <row r="302" s="24" customFormat="true" ht="21" hidden="false" customHeight="true" outlineLevel="0" collapsed="false">
      <c r="A302" s="34" t="n">
        <f aca="false">IF(D302&lt;&gt;"",COUNTA(D$11:$D302),"")</f>
        <v>270</v>
      </c>
      <c r="B302" s="35" t="str">
        <f aca="false">VLOOKUP(C302,'[28]Mã NV đã ktra'!$C$10:$D$925,2,0)</f>
        <v>BV367</v>
      </c>
      <c r="C302" s="36" t="s">
        <v>362</v>
      </c>
      <c r="D302" s="36" t="s">
        <v>363</v>
      </c>
      <c r="E302" s="37" t="n">
        <f aca="false">SUM(F302:H302)</f>
        <v>4.13</v>
      </c>
      <c r="F302" s="38" t="n">
        <v>4.06</v>
      </c>
      <c r="G302" s="39" t="n">
        <v>0</v>
      </c>
      <c r="H302" s="39" t="n">
        <v>0.07</v>
      </c>
      <c r="I302" s="40" t="n">
        <v>60</v>
      </c>
      <c r="J302" s="41" t="n">
        <v>100</v>
      </c>
      <c r="K302" s="42" t="n">
        <f aca="false">(J302-I302)/100*1800000*E302</f>
        <v>2973600</v>
      </c>
    </row>
    <row r="303" s="24" customFormat="true" ht="21" hidden="false" customHeight="true" outlineLevel="0" collapsed="false">
      <c r="A303" s="34" t="n">
        <f aca="false">IF(D303&lt;&gt;"",COUNTA(D$11:$D303),"")</f>
        <v>271</v>
      </c>
      <c r="B303" s="35" t="str">
        <f aca="false">VLOOKUP(C303,'[28]Mã NV đã ktra'!$C$10:$D$925,2,0)</f>
        <v>BV364</v>
      </c>
      <c r="C303" s="36" t="s">
        <v>364</v>
      </c>
      <c r="D303" s="36" t="s">
        <v>39</v>
      </c>
      <c r="E303" s="37" t="n">
        <f aca="false">SUM(F303:H303)</f>
        <v>4.49</v>
      </c>
      <c r="F303" s="38" t="n">
        <v>3.99</v>
      </c>
      <c r="G303" s="39" t="n">
        <v>0.5</v>
      </c>
      <c r="H303" s="39" t="n">
        <v>0</v>
      </c>
      <c r="I303" s="40" t="n">
        <v>60</v>
      </c>
      <c r="J303" s="41" t="n">
        <v>100</v>
      </c>
      <c r="K303" s="42" t="n">
        <f aca="false">(J303-I303)/100*1800000*E303</f>
        <v>3232800</v>
      </c>
    </row>
    <row r="304" s="24" customFormat="true" ht="21" hidden="false" customHeight="true" outlineLevel="0" collapsed="false">
      <c r="A304" s="34" t="n">
        <f aca="false">IF(D304&lt;&gt;"",COUNTA(D$11:$D304),"")</f>
        <v>272</v>
      </c>
      <c r="B304" s="35" t="str">
        <f aca="false">VLOOKUP(C304,'[28]Mã NV đã ktra'!$C$10:$D$925,2,0)</f>
        <v>BV270</v>
      </c>
      <c r="C304" s="36" t="s">
        <v>365</v>
      </c>
      <c r="D304" s="36" t="s">
        <v>126</v>
      </c>
      <c r="E304" s="37" t="n">
        <f aca="false">SUM(F304:H304)</f>
        <v>3.33</v>
      </c>
      <c r="F304" s="38" t="n">
        <v>3.33</v>
      </c>
      <c r="G304" s="39" t="n">
        <v>0</v>
      </c>
      <c r="H304" s="39" t="n">
        <v>0</v>
      </c>
      <c r="I304" s="40" t="n">
        <v>40</v>
      </c>
      <c r="J304" s="41" t="n">
        <v>100</v>
      </c>
      <c r="K304" s="42" t="n">
        <f aca="false">(J304-I304)/100*1800000*E304</f>
        <v>3596400</v>
      </c>
    </row>
    <row r="305" s="24" customFormat="true" ht="21" hidden="false" customHeight="true" outlineLevel="0" collapsed="false">
      <c r="A305" s="34" t="n">
        <f aca="false">IF(D305&lt;&gt;"",COUNTA(D$11:$D305),"")</f>
        <v>273</v>
      </c>
      <c r="B305" s="35" t="str">
        <f aca="false">VLOOKUP(C305,'[28]Mã NV đã ktra'!$C$10:$D$925,2,0)</f>
        <v>BV369</v>
      </c>
      <c r="C305" s="36" t="s">
        <v>366</v>
      </c>
      <c r="D305" s="36" t="s">
        <v>94</v>
      </c>
      <c r="E305" s="37" t="n">
        <f aca="false">SUM(F305:H305)</f>
        <v>3.33</v>
      </c>
      <c r="F305" s="38" t="n">
        <v>3.33</v>
      </c>
      <c r="G305" s="39" t="n">
        <v>0</v>
      </c>
      <c r="H305" s="39" t="n">
        <v>0</v>
      </c>
      <c r="I305" s="40" t="n">
        <v>40</v>
      </c>
      <c r="J305" s="41" t="n">
        <v>100</v>
      </c>
      <c r="K305" s="42" t="n">
        <f aca="false">(J305-I305)/100*1800000*E305</f>
        <v>3596400</v>
      </c>
    </row>
    <row r="306" s="24" customFormat="true" ht="21" hidden="false" customHeight="true" outlineLevel="0" collapsed="false">
      <c r="A306" s="34" t="n">
        <f aca="false">IF(D306&lt;&gt;"",COUNTA(D$11:$D306),"")</f>
        <v>274</v>
      </c>
      <c r="B306" s="35" t="str">
        <f aca="false">VLOOKUP(C306,'[28]Mã NV đã ktra'!$C$10:$D$925,2,0)</f>
        <v>BV512</v>
      </c>
      <c r="C306" s="36" t="s">
        <v>367</v>
      </c>
      <c r="D306" s="36" t="s">
        <v>46</v>
      </c>
      <c r="E306" s="37" t="n">
        <f aca="false">SUM(F306:H306)</f>
        <v>3.4</v>
      </c>
      <c r="F306" s="38" t="n">
        <v>3</v>
      </c>
      <c r="G306" s="39" t="n">
        <v>0.4</v>
      </c>
      <c r="H306" s="39" t="n">
        <v>0</v>
      </c>
      <c r="I306" s="40" t="n">
        <v>60</v>
      </c>
      <c r="J306" s="41" t="n">
        <v>100</v>
      </c>
      <c r="K306" s="42" t="n">
        <f aca="false">(J306-I306)/100*1800000*E306</f>
        <v>2448000</v>
      </c>
    </row>
    <row r="307" s="24" customFormat="true" ht="21" hidden="false" customHeight="true" outlineLevel="0" collapsed="false">
      <c r="A307" s="34" t="n">
        <f aca="false">IF(D307&lt;&gt;"",COUNTA(D$11:$D307),"")</f>
        <v>275</v>
      </c>
      <c r="B307" s="35" t="str">
        <f aca="false">VLOOKUP(C307,'[28]Mã NV đã ktra'!$C$10:$D$925,2,0)</f>
        <v>BV654</v>
      </c>
      <c r="C307" s="36" t="s">
        <v>368</v>
      </c>
      <c r="D307" s="36" t="s">
        <v>107</v>
      </c>
      <c r="E307" s="37" t="n">
        <f aca="false">SUM(F307:H307)</f>
        <v>3</v>
      </c>
      <c r="F307" s="38" t="n">
        <v>3</v>
      </c>
      <c r="G307" s="39" t="n">
        <v>0</v>
      </c>
      <c r="H307" s="39" t="n">
        <v>0</v>
      </c>
      <c r="I307" s="40" t="n">
        <v>60</v>
      </c>
      <c r="J307" s="41" t="n">
        <v>100</v>
      </c>
      <c r="K307" s="42" t="n">
        <f aca="false">(J307-I307)/100*1800000*E307</f>
        <v>2160000</v>
      </c>
    </row>
    <row r="308" s="24" customFormat="true" ht="21" hidden="false" customHeight="true" outlineLevel="0" collapsed="false">
      <c r="A308" s="34" t="n">
        <f aca="false">IF(D308&lt;&gt;"",COUNTA(D$11:$D308),"")</f>
        <v>276</v>
      </c>
      <c r="B308" s="35" t="str">
        <f aca="false">VLOOKUP(C308,'[28]Mã NV đã ktra'!$C$10:$D$925,2,0)</f>
        <v>BV372</v>
      </c>
      <c r="C308" s="36" t="s">
        <v>369</v>
      </c>
      <c r="D308" s="36" t="s">
        <v>126</v>
      </c>
      <c r="E308" s="37" t="n">
        <f aca="false">SUM(F308:H308)</f>
        <v>2.67</v>
      </c>
      <c r="F308" s="38" t="n">
        <v>2.67</v>
      </c>
      <c r="G308" s="39" t="n">
        <v>0</v>
      </c>
      <c r="H308" s="39" t="n">
        <v>0</v>
      </c>
      <c r="I308" s="40" t="n">
        <v>40</v>
      </c>
      <c r="J308" s="41" t="n">
        <v>100</v>
      </c>
      <c r="K308" s="42" t="n">
        <f aca="false">(J308-I308)/100*1800000*E308</f>
        <v>2883600</v>
      </c>
    </row>
    <row r="309" s="24" customFormat="true" ht="21" hidden="false" customHeight="true" outlineLevel="0" collapsed="false">
      <c r="A309" s="34" t="n">
        <f aca="false">IF(D309&lt;&gt;"",COUNTA(D$11:$D309),"")</f>
        <v>277</v>
      </c>
      <c r="B309" s="35" t="str">
        <f aca="false">VLOOKUP(C309,'[28]Mã NV đã ktra'!$C$10:$D$925,2,0)</f>
        <v>BV394</v>
      </c>
      <c r="C309" s="36" t="s">
        <v>370</v>
      </c>
      <c r="D309" s="36" t="s">
        <v>126</v>
      </c>
      <c r="E309" s="37" t="n">
        <f aca="false">SUM(F309:H309)</f>
        <v>2.67</v>
      </c>
      <c r="F309" s="38" t="n">
        <v>2.67</v>
      </c>
      <c r="G309" s="39" t="n">
        <v>0</v>
      </c>
      <c r="H309" s="39" t="n">
        <v>0</v>
      </c>
      <c r="I309" s="40" t="n">
        <v>60</v>
      </c>
      <c r="J309" s="41" t="n">
        <v>100</v>
      </c>
      <c r="K309" s="42" t="n">
        <f aca="false">(J309-I309)/100*1800000*E309</f>
        <v>1922400</v>
      </c>
    </row>
    <row r="310" s="24" customFormat="true" ht="21" hidden="false" customHeight="true" outlineLevel="0" collapsed="false">
      <c r="A310" s="43" t="str">
        <f aca="false">IF(D310&lt;&gt;"",COUNTA(D$11:$D310),"")</f>
        <v/>
      </c>
      <c r="B310" s="44"/>
      <c r="C310" s="45" t="s">
        <v>371</v>
      </c>
      <c r="D310" s="45"/>
      <c r="E310" s="46"/>
      <c r="F310" s="47"/>
      <c r="G310" s="48"/>
      <c r="H310" s="48"/>
      <c r="I310" s="49"/>
      <c r="J310" s="50"/>
      <c r="K310" s="51" t="n">
        <f aca="false">(J310-I310)/100*1800000*E310</f>
        <v>0</v>
      </c>
    </row>
    <row r="311" s="24" customFormat="true" ht="21" hidden="false" customHeight="true" outlineLevel="0" collapsed="false">
      <c r="A311" s="34" t="n">
        <f aca="false">IF(D311&lt;&gt;"",COUNTA(D$11:$D311),"")</f>
        <v>278</v>
      </c>
      <c r="B311" s="35" t="str">
        <f aca="false">VLOOKUP(C311,'[28]Mã NV đã ktra'!$C$10:$D$925,2,0)</f>
        <v>BV254</v>
      </c>
      <c r="C311" s="36" t="s">
        <v>372</v>
      </c>
      <c r="D311" s="36" t="s">
        <v>39</v>
      </c>
      <c r="E311" s="37" t="n">
        <f aca="false">SUM(F311:H311)</f>
        <v>5.48</v>
      </c>
      <c r="F311" s="38" t="n">
        <v>4.98</v>
      </c>
      <c r="G311" s="39" t="n">
        <v>0.5</v>
      </c>
      <c r="H311" s="39" t="n">
        <v>0</v>
      </c>
      <c r="I311" s="40" t="n">
        <v>40</v>
      </c>
      <c r="J311" s="41" t="n">
        <v>100</v>
      </c>
      <c r="K311" s="42" t="n">
        <f aca="false">(J311-I311)/100*1800000*E311</f>
        <v>5918400</v>
      </c>
    </row>
    <row r="312" s="24" customFormat="true" ht="21" hidden="false" customHeight="true" outlineLevel="0" collapsed="false">
      <c r="A312" s="34" t="n">
        <f aca="false">IF(D312&lt;&gt;"",COUNTA(D$11:$D312),"")</f>
        <v>279</v>
      </c>
      <c r="B312" s="35" t="str">
        <f aca="false">VLOOKUP(C312,'[28]Mã NV đã ktra'!$C$10:$D$925,2,0)</f>
        <v>BV296</v>
      </c>
      <c r="C312" s="36" t="s">
        <v>373</v>
      </c>
      <c r="D312" s="36" t="s">
        <v>374</v>
      </c>
      <c r="E312" s="37" t="n">
        <f aca="false">SUM(F312:H312)</f>
        <v>4.16</v>
      </c>
      <c r="F312" s="38" t="n">
        <v>4.06</v>
      </c>
      <c r="G312" s="39" t="n">
        <v>0</v>
      </c>
      <c r="H312" s="39" t="n">
        <v>0.1</v>
      </c>
      <c r="I312" s="40" t="n">
        <v>40</v>
      </c>
      <c r="J312" s="41" t="n">
        <v>100</v>
      </c>
      <c r="K312" s="42" t="n">
        <f aca="false">(J312-I312)/100*1800000*E312</f>
        <v>4492800</v>
      </c>
    </row>
    <row r="313" s="24" customFormat="true" ht="21" hidden="false" customHeight="true" outlineLevel="0" collapsed="false">
      <c r="A313" s="34" t="n">
        <f aca="false">IF(D313&lt;&gt;"",COUNTA(D$11:$D313),"")</f>
        <v>280</v>
      </c>
      <c r="B313" s="35" t="str">
        <f aca="false">VLOOKUP(C313,'[28]Mã NV đã ktra'!$C$10:$D$925,2,0)</f>
        <v>BV253</v>
      </c>
      <c r="C313" s="36" t="s">
        <v>375</v>
      </c>
      <c r="D313" s="36" t="s">
        <v>80</v>
      </c>
      <c r="E313" s="37" t="n">
        <f aca="false">SUM(F313:H313)</f>
        <v>3.73</v>
      </c>
      <c r="F313" s="38" t="n">
        <v>3.33</v>
      </c>
      <c r="G313" s="39" t="n">
        <v>0.4</v>
      </c>
      <c r="H313" s="39" t="n">
        <v>0</v>
      </c>
      <c r="I313" s="40" t="n">
        <v>40</v>
      </c>
      <c r="J313" s="41" t="n">
        <v>100</v>
      </c>
      <c r="K313" s="42" t="n">
        <f aca="false">(J313-I313)/100*1800000*E313</f>
        <v>4028400</v>
      </c>
    </row>
    <row r="314" s="24" customFormat="true" ht="21" hidden="false" customHeight="true" outlineLevel="0" collapsed="false">
      <c r="A314" s="34" t="n">
        <f aca="false">IF(D314&lt;&gt;"",COUNTA(D$11:$D314),"")</f>
        <v>281</v>
      </c>
      <c r="B314" s="35" t="str">
        <f aca="false">VLOOKUP(C314,'[28]Mã NV đã ktra'!$C$10:$D$925,2,0)</f>
        <v>BV395</v>
      </c>
      <c r="C314" s="36" t="s">
        <v>376</v>
      </c>
      <c r="D314" s="36" t="s">
        <v>56</v>
      </c>
      <c r="E314" s="37" t="n">
        <f aca="false">SUM(F314:H314)</f>
        <v>3.06</v>
      </c>
      <c r="F314" s="38" t="n">
        <v>2.66</v>
      </c>
      <c r="G314" s="39" t="n">
        <v>0.4</v>
      </c>
      <c r="H314" s="39" t="n">
        <v>0</v>
      </c>
      <c r="I314" s="40" t="n">
        <v>40</v>
      </c>
      <c r="J314" s="41" t="n">
        <v>100</v>
      </c>
      <c r="K314" s="42" t="n">
        <f aca="false">(J314-I314)/100*1800000*E314</f>
        <v>3304800</v>
      </c>
    </row>
    <row r="315" s="24" customFormat="true" ht="21" hidden="false" customHeight="true" outlineLevel="0" collapsed="false">
      <c r="A315" s="34" t="n">
        <f aca="false">IF(D315&lt;&gt;"",COUNTA(D$11:$D315),"")</f>
        <v>282</v>
      </c>
      <c r="B315" s="35" t="str">
        <f aca="false">VLOOKUP(C315,'[28]Mã NV đã ktra'!$C$10:$D$925,2,0)</f>
        <v>BV413</v>
      </c>
      <c r="C315" s="36" t="s">
        <v>377</v>
      </c>
      <c r="D315" s="36" t="s">
        <v>113</v>
      </c>
      <c r="E315" s="37" t="n">
        <f aca="false">SUM(F315:H315)</f>
        <v>2.66</v>
      </c>
      <c r="F315" s="38" t="n">
        <v>2.66</v>
      </c>
      <c r="G315" s="39" t="n">
        <v>0</v>
      </c>
      <c r="H315" s="39" t="n">
        <v>0</v>
      </c>
      <c r="I315" s="40" t="n">
        <v>40</v>
      </c>
      <c r="J315" s="41" t="n">
        <v>100</v>
      </c>
      <c r="K315" s="42" t="n">
        <f aca="false">(J315-I315)/100*1800000*E315</f>
        <v>2872800</v>
      </c>
    </row>
    <row r="316" s="24" customFormat="true" ht="21" hidden="false" customHeight="true" outlineLevel="0" collapsed="false">
      <c r="A316" s="34" t="n">
        <f aca="false">IF(D316&lt;&gt;"",COUNTA(D$11:$D316),"")</f>
        <v>283</v>
      </c>
      <c r="B316" s="35" t="str">
        <f aca="false">VLOOKUP(C316,'[28]Mã NV đã ktra'!$C$10:$D$925,2,0)</f>
        <v>BV414</v>
      </c>
      <c r="C316" s="36" t="s">
        <v>378</v>
      </c>
      <c r="D316" s="36" t="s">
        <v>113</v>
      </c>
      <c r="E316" s="37" t="n">
        <f aca="false">SUM(F316:H316)</f>
        <v>2.66</v>
      </c>
      <c r="F316" s="38" t="n">
        <v>2.66</v>
      </c>
      <c r="G316" s="39" t="n">
        <v>0</v>
      </c>
      <c r="H316" s="39" t="n">
        <v>0</v>
      </c>
      <c r="I316" s="40" t="n">
        <v>40</v>
      </c>
      <c r="J316" s="41" t="n">
        <v>100</v>
      </c>
      <c r="K316" s="42" t="n">
        <f aca="false">(J316-I316)/100*1800000*E316</f>
        <v>2872800</v>
      </c>
    </row>
    <row r="317" s="24" customFormat="true" ht="21" hidden="false" customHeight="true" outlineLevel="0" collapsed="false">
      <c r="A317" s="34" t="n">
        <f aca="false">IF(D317&lt;&gt;"",COUNTA(D$11:$D317),"")</f>
        <v>284</v>
      </c>
      <c r="B317" s="35" t="str">
        <f aca="false">VLOOKUP(C317,'[28]Mã NV đã ktra'!$C$10:$D$925,2,0)</f>
        <v>BV659</v>
      </c>
      <c r="C317" s="36" t="s">
        <v>379</v>
      </c>
      <c r="D317" s="36" t="s">
        <v>380</v>
      </c>
      <c r="E317" s="37" t="n">
        <f aca="false">SUM(F317:H317)</f>
        <v>2.46</v>
      </c>
      <c r="F317" s="38" t="n">
        <v>2.46</v>
      </c>
      <c r="G317" s="39" t="n">
        <v>0</v>
      </c>
      <c r="H317" s="39" t="n">
        <v>0</v>
      </c>
      <c r="I317" s="40" t="n">
        <v>40</v>
      </c>
      <c r="J317" s="41" t="n">
        <v>100</v>
      </c>
      <c r="K317" s="42" t="n">
        <f aca="false">(J317-I317)/100*1800000*E317</f>
        <v>2656800</v>
      </c>
    </row>
    <row r="318" s="24" customFormat="true" ht="21" hidden="false" customHeight="true" outlineLevel="0" collapsed="false">
      <c r="A318" s="34" t="n">
        <f aca="false">IF(D318&lt;&gt;"",COUNTA(D$11:$D318),"")</f>
        <v>285</v>
      </c>
      <c r="B318" s="35" t="str">
        <f aca="false">VLOOKUP(C318,'[28]Mã NV đã ktra'!$C$10:$D$925,2,0)</f>
        <v>BV795</v>
      </c>
      <c r="C318" s="36" t="s">
        <v>381</v>
      </c>
      <c r="D318" s="36" t="s">
        <v>36</v>
      </c>
      <c r="E318" s="37" t="n">
        <f aca="false">SUM(F318:H318)</f>
        <v>2.46</v>
      </c>
      <c r="F318" s="38" t="n">
        <v>2.46</v>
      </c>
      <c r="G318" s="39" t="n">
        <v>0</v>
      </c>
      <c r="H318" s="39" t="n">
        <v>0</v>
      </c>
      <c r="I318" s="40" t="n">
        <v>40</v>
      </c>
      <c r="J318" s="41" t="n">
        <v>100</v>
      </c>
      <c r="K318" s="42" t="n">
        <f aca="false">(J318-I318)/100*1800000*E318</f>
        <v>2656800</v>
      </c>
    </row>
    <row r="319" s="24" customFormat="true" ht="21" hidden="false" customHeight="true" outlineLevel="0" collapsed="false">
      <c r="A319" s="34" t="n">
        <f aca="false">IF(D319&lt;&gt;"",COUNTA(D$11:$D319),"")</f>
        <v>286</v>
      </c>
      <c r="B319" s="35" t="str">
        <f aca="false">VLOOKUP(C319,'[28]Mã NV đã ktra'!$C$10:$D$925,2,0)</f>
        <v>BV465</v>
      </c>
      <c r="C319" s="36" t="s">
        <v>382</v>
      </c>
      <c r="D319" s="36" t="s">
        <v>119</v>
      </c>
      <c r="E319" s="37" t="n">
        <f aca="false">SUM(F319:H319)</f>
        <v>2.46</v>
      </c>
      <c r="F319" s="38" t="n">
        <v>2.46</v>
      </c>
      <c r="G319" s="39" t="n">
        <v>0</v>
      </c>
      <c r="H319" s="39" t="n">
        <v>0</v>
      </c>
      <c r="I319" s="40" t="n">
        <v>40</v>
      </c>
      <c r="J319" s="41" t="n">
        <v>100</v>
      </c>
      <c r="K319" s="42" t="n">
        <f aca="false">(J319-I319)/100*1800000*E319</f>
        <v>2656800</v>
      </c>
    </row>
    <row r="320" s="24" customFormat="true" ht="21" hidden="false" customHeight="true" outlineLevel="0" collapsed="false">
      <c r="A320" s="43" t="str">
        <f aca="false">IF(D320&lt;&gt;"",COUNTA(D$11:$D320),"")</f>
        <v/>
      </c>
      <c r="B320" s="44"/>
      <c r="C320" s="45" t="s">
        <v>383</v>
      </c>
      <c r="D320" s="45"/>
      <c r="E320" s="46"/>
      <c r="F320" s="47"/>
      <c r="G320" s="48"/>
      <c r="H320" s="48"/>
      <c r="I320" s="49"/>
      <c r="J320" s="50"/>
      <c r="K320" s="51" t="n">
        <f aca="false">(J320-I320)/100*1800000*E320</f>
        <v>0</v>
      </c>
    </row>
    <row r="321" s="24" customFormat="true" ht="21" hidden="false" customHeight="true" outlineLevel="0" collapsed="false">
      <c r="A321" s="34" t="n">
        <f aca="false">IF(D321&lt;&gt;"",COUNTA(D$11:$D321),"")</f>
        <v>287</v>
      </c>
      <c r="B321" s="35" t="str">
        <f aca="false">VLOOKUP(C321,'[28]Mã NV đã ktra'!$C$10:$D$925,2,0)</f>
        <v>BV264</v>
      </c>
      <c r="C321" s="36" t="s">
        <v>384</v>
      </c>
      <c r="D321" s="36" t="s">
        <v>39</v>
      </c>
      <c r="E321" s="37" t="n">
        <f aca="false">SUM(F321:H321)</f>
        <v>4.82</v>
      </c>
      <c r="F321" s="38" t="n">
        <v>4.32</v>
      </c>
      <c r="G321" s="39" t="n">
        <v>0.5</v>
      </c>
      <c r="H321" s="39" t="n">
        <v>0</v>
      </c>
      <c r="I321" s="40" t="n">
        <v>40</v>
      </c>
      <c r="J321" s="41" t="n">
        <v>100</v>
      </c>
      <c r="K321" s="42" t="n">
        <f aca="false">(J321-I321)/100*1800000*E321</f>
        <v>5205600</v>
      </c>
    </row>
    <row r="322" s="24" customFormat="true" ht="21" hidden="false" customHeight="true" outlineLevel="0" collapsed="false">
      <c r="A322" s="34" t="n">
        <f aca="false">IF(D322&lt;&gt;"",COUNTA(D$11:$D322),"")</f>
        <v>288</v>
      </c>
      <c r="B322" s="35" t="str">
        <f aca="false">VLOOKUP(C322,'[28]Mã NV đã ktra'!$C$10:$D$925,2,0)</f>
        <v>BV159</v>
      </c>
      <c r="C322" s="36" t="s">
        <v>385</v>
      </c>
      <c r="D322" s="36" t="s">
        <v>117</v>
      </c>
      <c r="E322" s="37" t="n">
        <f aca="false">SUM(F322:H322)</f>
        <v>4.39</v>
      </c>
      <c r="F322" s="38" t="n">
        <v>3.99</v>
      </c>
      <c r="G322" s="39" t="n">
        <v>0.4</v>
      </c>
      <c r="H322" s="39" t="n">
        <v>0</v>
      </c>
      <c r="I322" s="40" t="n">
        <v>40</v>
      </c>
      <c r="J322" s="41" t="n">
        <v>100</v>
      </c>
      <c r="K322" s="42" t="n">
        <f aca="false">(J322-I322)/100*1800000*E322</f>
        <v>4741200</v>
      </c>
    </row>
    <row r="323" s="24" customFormat="true" ht="21" hidden="false" customHeight="true" outlineLevel="0" collapsed="false">
      <c r="A323" s="34" t="n">
        <f aca="false">IF(D323&lt;&gt;"",COUNTA(D$11:$D323),"")</f>
        <v>289</v>
      </c>
      <c r="B323" s="35" t="str">
        <f aca="false">VLOOKUP(C323,'[28]Mã NV đã ktra'!$C$10:$D$925,2,0)</f>
        <v>BV862</v>
      </c>
      <c r="C323" s="36" t="s">
        <v>386</v>
      </c>
      <c r="D323" s="36" t="s">
        <v>107</v>
      </c>
      <c r="E323" s="37" t="n">
        <f aca="false">SUM(F323:H323)</f>
        <v>3.99</v>
      </c>
      <c r="F323" s="38" t="n">
        <v>3.99</v>
      </c>
      <c r="G323" s="39" t="n">
        <v>0</v>
      </c>
      <c r="H323" s="39" t="n">
        <v>0</v>
      </c>
      <c r="I323" s="40" t="n">
        <v>40</v>
      </c>
      <c r="J323" s="41" t="n">
        <v>100</v>
      </c>
      <c r="K323" s="42" t="n">
        <f aca="false">(J323-I323)/100*1800000*E323</f>
        <v>4309200</v>
      </c>
    </row>
    <row r="324" s="24" customFormat="true" ht="21" hidden="false" customHeight="true" outlineLevel="0" collapsed="false">
      <c r="A324" s="34" t="n">
        <f aca="false">IF(D324&lt;&gt;"",COUNTA(D$11:$D324),"")</f>
        <v>290</v>
      </c>
      <c r="B324" s="35" t="str">
        <f aca="false">VLOOKUP(C324,'[28]Mã NV đã ktra'!$C$10:$D$925,2,0)</f>
        <v>BV167</v>
      </c>
      <c r="C324" s="36" t="s">
        <v>387</v>
      </c>
      <c r="D324" s="36" t="s">
        <v>126</v>
      </c>
      <c r="E324" s="37" t="n">
        <f aca="false">SUM(F324:H324)</f>
        <v>3.66</v>
      </c>
      <c r="F324" s="38" t="n">
        <v>3.66</v>
      </c>
      <c r="G324" s="39" t="n">
        <v>0</v>
      </c>
      <c r="H324" s="39" t="n">
        <v>0</v>
      </c>
      <c r="I324" s="40" t="n">
        <v>40</v>
      </c>
      <c r="J324" s="41" t="n">
        <v>100</v>
      </c>
      <c r="K324" s="42" t="n">
        <f aca="false">(J324-I324)/100*1800000*E324</f>
        <v>3952800</v>
      </c>
    </row>
    <row r="325" s="24" customFormat="true" ht="21" hidden="false" customHeight="true" outlineLevel="0" collapsed="false">
      <c r="A325" s="34" t="n">
        <f aca="false">IF(D325&lt;&gt;"",COUNTA(D$11:$D325),"")</f>
        <v>291</v>
      </c>
      <c r="B325" s="35" t="str">
        <f aca="false">VLOOKUP(C325,'[28]Mã NV đã ktra'!$C$10:$D$925,2,0)</f>
        <v>BV557</v>
      </c>
      <c r="C325" s="36" t="s">
        <v>388</v>
      </c>
      <c r="D325" s="36" t="s">
        <v>126</v>
      </c>
      <c r="E325" s="37" t="n">
        <f aca="false">SUM(F325:H325)</f>
        <v>3.33</v>
      </c>
      <c r="F325" s="38" t="n">
        <v>3.33</v>
      </c>
      <c r="G325" s="39" t="n">
        <v>0</v>
      </c>
      <c r="H325" s="39" t="n">
        <v>0</v>
      </c>
      <c r="I325" s="40" t="n">
        <v>40</v>
      </c>
      <c r="J325" s="41" t="n">
        <v>100</v>
      </c>
      <c r="K325" s="42" t="n">
        <f aca="false">(J325-I325)/100*1800000*E325</f>
        <v>3596400</v>
      </c>
    </row>
    <row r="326" s="24" customFormat="true" ht="21" hidden="false" customHeight="true" outlineLevel="0" collapsed="false">
      <c r="A326" s="34" t="n">
        <f aca="false">IF(D326&lt;&gt;"",COUNTA(D$11:$D326),"")</f>
        <v>292</v>
      </c>
      <c r="B326" s="35" t="str">
        <f aca="false">VLOOKUP(C326,'[28]Mã NV đã ktra'!$C$10:$D$925,2,0)</f>
        <v>BV195</v>
      </c>
      <c r="C326" s="36" t="s">
        <v>389</v>
      </c>
      <c r="D326" s="36" t="s">
        <v>113</v>
      </c>
      <c r="E326" s="37" t="n">
        <f aca="false">SUM(F326:H326)</f>
        <v>3.06</v>
      </c>
      <c r="F326" s="38" t="n">
        <v>3.06</v>
      </c>
      <c r="G326" s="39" t="n">
        <v>0</v>
      </c>
      <c r="H326" s="39" t="n">
        <v>0</v>
      </c>
      <c r="I326" s="40" t="n">
        <v>40</v>
      </c>
      <c r="J326" s="41" t="n">
        <v>100</v>
      </c>
      <c r="K326" s="42" t="n">
        <f aca="false">(J326-I326)/100*1800000*E326</f>
        <v>3304800</v>
      </c>
    </row>
    <row r="327" s="24" customFormat="true" ht="21" hidden="false" customHeight="true" outlineLevel="0" collapsed="false">
      <c r="A327" s="34" t="n">
        <f aca="false">IF(D327&lt;&gt;"",COUNTA(D$11:$D327),"")</f>
        <v>293</v>
      </c>
      <c r="B327" s="35" t="str">
        <f aca="false">VLOOKUP(C327,'[28]Mã NV đã ktra'!$C$10:$D$925,2,0)</f>
        <v>BV207</v>
      </c>
      <c r="C327" s="36" t="s">
        <v>390</v>
      </c>
      <c r="D327" s="36" t="s">
        <v>391</v>
      </c>
      <c r="E327" s="37" t="n">
        <f aca="false">SUM(F327:H327)</f>
        <v>3.06</v>
      </c>
      <c r="F327" s="38" t="n">
        <v>3.06</v>
      </c>
      <c r="G327" s="39" t="n">
        <v>0</v>
      </c>
      <c r="H327" s="39" t="n">
        <v>0</v>
      </c>
      <c r="I327" s="40" t="n">
        <v>40</v>
      </c>
      <c r="J327" s="41" t="n">
        <v>100</v>
      </c>
      <c r="K327" s="42" t="n">
        <f aca="false">(J327-I327)/100*1800000*E327</f>
        <v>3304800</v>
      </c>
    </row>
    <row r="328" s="24" customFormat="true" ht="21" hidden="false" customHeight="true" outlineLevel="0" collapsed="false">
      <c r="A328" s="34" t="n">
        <f aca="false">IF(D328&lt;&gt;"",COUNTA(D$11:$D328),"")</f>
        <v>294</v>
      </c>
      <c r="B328" s="35" t="str">
        <f aca="false">VLOOKUP(C328,'[28]Mã NV đã ktra'!$C$10:$D$925,2,0)</f>
        <v>BV935</v>
      </c>
      <c r="C328" s="36" t="s">
        <v>392</v>
      </c>
      <c r="D328" s="36" t="s">
        <v>113</v>
      </c>
      <c r="E328" s="37" t="n">
        <f aca="false">SUM(F328:H328)</f>
        <v>3.06</v>
      </c>
      <c r="F328" s="38" t="n">
        <v>3.06</v>
      </c>
      <c r="G328" s="39" t="n">
        <v>0</v>
      </c>
      <c r="H328" s="39" t="n">
        <v>0</v>
      </c>
      <c r="I328" s="40" t="n">
        <v>40</v>
      </c>
      <c r="J328" s="41" t="n">
        <v>100</v>
      </c>
      <c r="K328" s="42" t="n">
        <f aca="false">(J328-I328)/100*1800000*E328</f>
        <v>3304800</v>
      </c>
    </row>
    <row r="329" s="24" customFormat="true" ht="21" hidden="false" customHeight="true" outlineLevel="0" collapsed="false">
      <c r="A329" s="34" t="n">
        <f aca="false">IF(D329&lt;&gt;"",COUNTA(D$11:$D329),"")</f>
        <v>295</v>
      </c>
      <c r="B329" s="35" t="str">
        <f aca="false">VLOOKUP(C329,'[28]Mã NV đã ktra'!$C$10:$D$925,2,0)</f>
        <v>BV754</v>
      </c>
      <c r="C329" s="36" t="s">
        <v>393</v>
      </c>
      <c r="D329" s="36" t="s">
        <v>107</v>
      </c>
      <c r="E329" s="37" t="n">
        <f aca="false">SUM(F329:H329)</f>
        <v>3</v>
      </c>
      <c r="F329" s="38" t="n">
        <v>3</v>
      </c>
      <c r="G329" s="39" t="n">
        <v>0</v>
      </c>
      <c r="H329" s="39" t="n">
        <v>0</v>
      </c>
      <c r="I329" s="40" t="n">
        <v>40</v>
      </c>
      <c r="J329" s="41" t="n">
        <v>100</v>
      </c>
      <c r="K329" s="42" t="n">
        <f aca="false">(J329-I329)/100*1800000*E329</f>
        <v>3240000</v>
      </c>
    </row>
    <row r="330" s="24" customFormat="true" ht="21" hidden="false" customHeight="true" outlineLevel="0" collapsed="false">
      <c r="A330" s="34" t="n">
        <f aca="false">IF(D330&lt;&gt;"",COUNTA(D$11:$D330),"")</f>
        <v>296</v>
      </c>
      <c r="B330" s="35" t="str">
        <f aca="false">VLOOKUP(C330,'[28]Mã NV đã ktra'!$C$10:$D$925,2,0)</f>
        <v>BV181</v>
      </c>
      <c r="C330" s="36" t="s">
        <v>394</v>
      </c>
      <c r="D330" s="36" t="s">
        <v>107</v>
      </c>
      <c r="E330" s="37" t="n">
        <f aca="false">SUM(F330:H330)</f>
        <v>3</v>
      </c>
      <c r="F330" s="38" t="n">
        <v>3</v>
      </c>
      <c r="G330" s="39" t="n">
        <v>0</v>
      </c>
      <c r="H330" s="39" t="n">
        <v>0</v>
      </c>
      <c r="I330" s="40" t="n">
        <v>40</v>
      </c>
      <c r="J330" s="41" t="n">
        <v>100</v>
      </c>
      <c r="K330" s="42" t="n">
        <f aca="false">(J330-I330)/100*1800000*E330</f>
        <v>3240000</v>
      </c>
    </row>
    <row r="331" s="24" customFormat="true" ht="21" hidden="false" customHeight="true" outlineLevel="0" collapsed="false">
      <c r="A331" s="34" t="n">
        <f aca="false">IF(D331&lt;&gt;"",COUNTA(D$11:$D331),"")</f>
        <v>297</v>
      </c>
      <c r="B331" s="35" t="str">
        <f aca="false">VLOOKUP(C331,'[28]Mã NV đã ktra'!$C$10:$D$925,2,0)</f>
        <v>BV381</v>
      </c>
      <c r="C331" s="36" t="s">
        <v>395</v>
      </c>
      <c r="D331" s="36" t="s">
        <v>113</v>
      </c>
      <c r="E331" s="37" t="n">
        <f aca="false">SUM(F331:H331)</f>
        <v>2.86</v>
      </c>
      <c r="F331" s="38" t="n">
        <v>2.86</v>
      </c>
      <c r="G331" s="39" t="n">
        <v>0</v>
      </c>
      <c r="H331" s="39" t="n">
        <v>0</v>
      </c>
      <c r="I331" s="40" t="n">
        <v>40</v>
      </c>
      <c r="J331" s="41" t="n">
        <v>100</v>
      </c>
      <c r="K331" s="42" t="n">
        <f aca="false">(J331-I331)/100*1800000*E331</f>
        <v>3088800</v>
      </c>
    </row>
    <row r="332" s="24" customFormat="true" ht="21" hidden="false" customHeight="true" outlineLevel="0" collapsed="false">
      <c r="A332" s="34" t="n">
        <f aca="false">IF(D332&lt;&gt;"",COUNTA(D$11:$D332),"")</f>
        <v>298</v>
      </c>
      <c r="B332" s="35" t="str">
        <f aca="false">VLOOKUP(C332,'[28]Mã NV đã ktra'!$C$10:$D$925,2,0)</f>
        <v>BV179</v>
      </c>
      <c r="C332" s="36" t="s">
        <v>396</v>
      </c>
      <c r="D332" s="36" t="s">
        <v>113</v>
      </c>
      <c r="E332" s="37" t="n">
        <f aca="false">SUM(F332:H332)</f>
        <v>2.86</v>
      </c>
      <c r="F332" s="38" t="n">
        <v>2.86</v>
      </c>
      <c r="G332" s="39" t="n">
        <v>0</v>
      </c>
      <c r="H332" s="39" t="n">
        <v>0</v>
      </c>
      <c r="I332" s="40" t="n">
        <v>40</v>
      </c>
      <c r="J332" s="41" t="n">
        <v>100</v>
      </c>
      <c r="K332" s="42" t="n">
        <f aca="false">(J332-I332)/100*1800000*E332</f>
        <v>3088800</v>
      </c>
    </row>
    <row r="333" s="24" customFormat="true" ht="21" hidden="false" customHeight="true" outlineLevel="0" collapsed="false">
      <c r="A333" s="34" t="n">
        <f aca="false">IF(D333&lt;&gt;"",COUNTA(D$11:$D333),"")</f>
        <v>299</v>
      </c>
      <c r="B333" s="35" t="str">
        <f aca="false">VLOOKUP(C333,'[28]Mã NV đã ktra'!$C$10:$D$925,2,0)</f>
        <v>BV496</v>
      </c>
      <c r="C333" s="36" t="s">
        <v>397</v>
      </c>
      <c r="D333" s="36" t="s">
        <v>126</v>
      </c>
      <c r="E333" s="37" t="n">
        <f aca="false">SUM(F333:H333)</f>
        <v>2.67</v>
      </c>
      <c r="F333" s="38" t="n">
        <v>2.67</v>
      </c>
      <c r="G333" s="39" t="n">
        <v>0</v>
      </c>
      <c r="H333" s="39" t="n">
        <v>0</v>
      </c>
      <c r="I333" s="40" t="n">
        <v>40</v>
      </c>
      <c r="J333" s="41" t="n">
        <v>100</v>
      </c>
      <c r="K333" s="42" t="n">
        <f aca="false">(J333-I333)/100*1800000*E333</f>
        <v>2883600</v>
      </c>
    </row>
    <row r="334" s="24" customFormat="true" ht="21" hidden="false" customHeight="true" outlineLevel="0" collapsed="false">
      <c r="A334" s="34" t="n">
        <f aca="false">IF(D334&lt;&gt;"",COUNTA(D$11:$D334),"")</f>
        <v>300</v>
      </c>
      <c r="B334" s="35" t="str">
        <f aca="false">VLOOKUP(C334,'[28]Mã NV đã ktra'!$C$10:$D$925,2,0)</f>
        <v>BV499</v>
      </c>
      <c r="C334" s="36" t="s">
        <v>398</v>
      </c>
      <c r="D334" s="36" t="s">
        <v>113</v>
      </c>
      <c r="E334" s="37" t="n">
        <f aca="false">SUM(F334:H334)</f>
        <v>2.46</v>
      </c>
      <c r="F334" s="38" t="n">
        <v>2.46</v>
      </c>
      <c r="G334" s="39" t="n">
        <v>0</v>
      </c>
      <c r="H334" s="39" t="n">
        <v>0</v>
      </c>
      <c r="I334" s="40" t="n">
        <v>40</v>
      </c>
      <c r="J334" s="41" t="n">
        <v>100</v>
      </c>
      <c r="K334" s="42" t="n">
        <f aca="false">(J334-I334)/100*1800000*E334</f>
        <v>2656800</v>
      </c>
    </row>
    <row r="335" s="24" customFormat="true" ht="21" hidden="false" customHeight="true" outlineLevel="0" collapsed="false">
      <c r="A335" s="34" t="n">
        <f aca="false">IF(D335&lt;&gt;"",COUNTA(D$11:$D335),"")</f>
        <v>301</v>
      </c>
      <c r="B335" s="59" t="str">
        <f aca="false">VLOOKUP(C335,'[28]Mã NV đã ktra'!$C$10:$D$924,2,0)</f>
        <v>BV504</v>
      </c>
      <c r="C335" s="60" t="s">
        <v>399</v>
      </c>
      <c r="D335" s="60" t="s">
        <v>119</v>
      </c>
      <c r="E335" s="37" t="n">
        <f aca="false">SUM(F335:H335)</f>
        <v>2.46</v>
      </c>
      <c r="F335" s="61" t="n">
        <v>2.46</v>
      </c>
      <c r="G335" s="62"/>
      <c r="H335" s="62"/>
      <c r="I335" s="40" t="n">
        <v>40</v>
      </c>
      <c r="J335" s="41" t="n">
        <v>100</v>
      </c>
      <c r="K335" s="42" t="n">
        <f aca="false">(J335-I335)/100*1800000*E335</f>
        <v>2656800</v>
      </c>
    </row>
    <row r="336" s="24" customFormat="true" ht="21" hidden="false" customHeight="true" outlineLevel="0" collapsed="false">
      <c r="A336" s="43" t="str">
        <f aca="false">IF(D336&lt;&gt;"",COUNTA(D$11:$D336),"")</f>
        <v/>
      </c>
      <c r="B336" s="44"/>
      <c r="C336" s="45" t="s">
        <v>400</v>
      </c>
      <c r="D336" s="45"/>
      <c r="E336" s="46"/>
      <c r="F336" s="47"/>
      <c r="G336" s="48"/>
      <c r="H336" s="48"/>
      <c r="I336" s="49"/>
      <c r="J336" s="50"/>
      <c r="K336" s="51" t="n">
        <f aca="false">(J336-I336)/100*1800000*E336</f>
        <v>0</v>
      </c>
    </row>
    <row r="337" s="24" customFormat="true" ht="21" hidden="false" customHeight="true" outlineLevel="0" collapsed="false">
      <c r="A337" s="34" t="n">
        <f aca="false">IF(D337&lt;&gt;"",COUNTA(D$11:$D337),"")</f>
        <v>302</v>
      </c>
      <c r="B337" s="35" t="str">
        <f aca="false">VLOOKUP(C337,'[28]Mã NV đã ktra'!$C$10:$D$925,2,0)</f>
        <v>BV275</v>
      </c>
      <c r="C337" s="36" t="s">
        <v>401</v>
      </c>
      <c r="D337" s="36" t="s">
        <v>107</v>
      </c>
      <c r="E337" s="37" t="n">
        <f aca="false">SUM(F337:H337)</f>
        <v>3.99</v>
      </c>
      <c r="F337" s="38" t="n">
        <v>3.99</v>
      </c>
      <c r="G337" s="39" t="n">
        <v>0</v>
      </c>
      <c r="H337" s="39" t="n">
        <v>0</v>
      </c>
      <c r="I337" s="40" t="n">
        <v>40</v>
      </c>
      <c r="J337" s="41" t="n">
        <v>100</v>
      </c>
      <c r="K337" s="42" t="n">
        <f aca="false">(J337-I337)/100*1800000*E337</f>
        <v>4309200</v>
      </c>
    </row>
    <row r="338" s="24" customFormat="true" ht="21" hidden="false" customHeight="true" outlineLevel="0" collapsed="false">
      <c r="A338" s="34" t="n">
        <f aca="false">IF(D338&lt;&gt;"",COUNTA(D$11:$D338),"")</f>
        <v>303</v>
      </c>
      <c r="B338" s="35" t="str">
        <f aca="false">VLOOKUP(C338,'[28]Mã NV đã ktra'!$C$10:$D$925,2,0)</f>
        <v>BV283</v>
      </c>
      <c r="C338" s="36" t="s">
        <v>402</v>
      </c>
      <c r="D338" s="36" t="s">
        <v>117</v>
      </c>
      <c r="E338" s="37" t="n">
        <f aca="false">SUM(F338:H338)</f>
        <v>3.73</v>
      </c>
      <c r="F338" s="38" t="n">
        <v>3.33</v>
      </c>
      <c r="G338" s="39" t="n">
        <v>0.4</v>
      </c>
      <c r="H338" s="39" t="n">
        <v>0</v>
      </c>
      <c r="I338" s="40" t="n">
        <v>40</v>
      </c>
      <c r="J338" s="41" t="n">
        <v>100</v>
      </c>
      <c r="K338" s="42" t="n">
        <f aca="false">(J338-I338)/100*1800000*E338</f>
        <v>4028400</v>
      </c>
    </row>
    <row r="339" s="24" customFormat="true" ht="21" hidden="false" customHeight="true" outlineLevel="0" collapsed="false">
      <c r="A339" s="34" t="n">
        <f aca="false">IF(D339&lt;&gt;"",COUNTA(D$11:$D339),"")</f>
        <v>304</v>
      </c>
      <c r="B339" s="35" t="str">
        <f aca="false">VLOOKUP(C339,'[28]Mã NV đã ktra'!$C$10:$D$925,2,0)</f>
        <v>BV457</v>
      </c>
      <c r="C339" s="36" t="s">
        <v>403</v>
      </c>
      <c r="D339" s="36" t="s">
        <v>80</v>
      </c>
      <c r="E339" s="37" t="n">
        <f aca="false">SUM(F339:H339)</f>
        <v>3.4</v>
      </c>
      <c r="F339" s="38" t="n">
        <v>3</v>
      </c>
      <c r="G339" s="39" t="n">
        <v>0.4</v>
      </c>
      <c r="H339" s="39" t="n">
        <v>0</v>
      </c>
      <c r="I339" s="40" t="n">
        <v>40</v>
      </c>
      <c r="J339" s="41" t="n">
        <v>100</v>
      </c>
      <c r="K339" s="42" t="n">
        <f aca="false">(J339-I339)/100*1800000*E339</f>
        <v>3672000</v>
      </c>
    </row>
    <row r="340" s="24" customFormat="true" ht="21" hidden="false" customHeight="true" outlineLevel="0" collapsed="false">
      <c r="A340" s="34" t="n">
        <f aca="false">IF(D340&lt;&gt;"",COUNTA(D$11:$D340),"")</f>
        <v>305</v>
      </c>
      <c r="B340" s="35" t="str">
        <f aca="false">VLOOKUP(C340,'[28]Mã NV đã ktra'!$C$10:$D$925,2,0)</f>
        <v>BV318</v>
      </c>
      <c r="C340" s="36" t="s">
        <v>404</v>
      </c>
      <c r="D340" s="36" t="s">
        <v>113</v>
      </c>
      <c r="E340" s="37" t="n">
        <f aca="false">SUM(F340:H340)</f>
        <v>2.86</v>
      </c>
      <c r="F340" s="38" t="n">
        <v>2.86</v>
      </c>
      <c r="G340" s="39" t="n">
        <v>0</v>
      </c>
      <c r="H340" s="39" t="n">
        <v>0</v>
      </c>
      <c r="I340" s="40" t="n">
        <v>40</v>
      </c>
      <c r="J340" s="41" t="n">
        <v>100</v>
      </c>
      <c r="K340" s="42" t="n">
        <f aca="false">(J340-I340)/100*1800000*E340</f>
        <v>3088800</v>
      </c>
    </row>
    <row r="341" s="24" customFormat="true" ht="21" hidden="false" customHeight="true" outlineLevel="0" collapsed="false">
      <c r="A341" s="34" t="n">
        <f aca="false">IF(D341&lt;&gt;"",COUNTA(D$11:$D341),"")</f>
        <v>306</v>
      </c>
      <c r="B341" s="35" t="str">
        <f aca="false">VLOOKUP(C341,'[28]Mã NV đã ktra'!$C$10:$D$925,2,0)</f>
        <v>BV502</v>
      </c>
      <c r="C341" s="36" t="s">
        <v>405</v>
      </c>
      <c r="D341" s="36" t="s">
        <v>119</v>
      </c>
      <c r="E341" s="37" t="n">
        <f aca="false">SUM(F341:H341)</f>
        <v>2.46</v>
      </c>
      <c r="F341" s="38" t="n">
        <v>2.46</v>
      </c>
      <c r="G341" s="39" t="n">
        <v>0</v>
      </c>
      <c r="H341" s="39" t="n">
        <v>0</v>
      </c>
      <c r="I341" s="40" t="n">
        <v>40</v>
      </c>
      <c r="J341" s="41" t="n">
        <v>100</v>
      </c>
      <c r="K341" s="42" t="n">
        <f aca="false">(J341-I341)/100*1800000*E341</f>
        <v>2656800</v>
      </c>
    </row>
    <row r="342" s="24" customFormat="true" ht="21" hidden="false" customHeight="true" outlineLevel="0" collapsed="false">
      <c r="A342" s="43" t="str">
        <f aca="false">IF(D342&lt;&gt;"",COUNTA(D$11:$D342),"")</f>
        <v/>
      </c>
      <c r="B342" s="44"/>
      <c r="C342" s="45" t="s">
        <v>406</v>
      </c>
      <c r="D342" s="45"/>
      <c r="E342" s="46"/>
      <c r="F342" s="47"/>
      <c r="G342" s="48"/>
      <c r="H342" s="48"/>
      <c r="I342" s="49"/>
      <c r="J342" s="50"/>
      <c r="K342" s="51" t="n">
        <f aca="false">(J342-I342)/100*1800000*E342</f>
        <v>0</v>
      </c>
    </row>
    <row r="343" s="24" customFormat="true" ht="21" hidden="false" customHeight="true" outlineLevel="0" collapsed="false">
      <c r="A343" s="34" t="n">
        <f aca="false">IF(D343&lt;&gt;"",COUNTA(D$11:$D343),"")</f>
        <v>307</v>
      </c>
      <c r="B343" s="35" t="str">
        <f aca="false">VLOOKUP(C343,'[28]Mã NV đã ktra'!$C$10:$D$925,2,0)</f>
        <v>BV213</v>
      </c>
      <c r="C343" s="36" t="s">
        <v>407</v>
      </c>
      <c r="D343" s="36" t="s">
        <v>39</v>
      </c>
      <c r="E343" s="37" t="n">
        <f aca="false">SUM(F343:H343)</f>
        <v>5.56</v>
      </c>
      <c r="F343" s="38" t="n">
        <v>4.98</v>
      </c>
      <c r="G343" s="39" t="n">
        <v>0.5</v>
      </c>
      <c r="H343" s="39" t="n">
        <v>0.08</v>
      </c>
      <c r="I343" s="40" t="n">
        <v>40</v>
      </c>
      <c r="J343" s="41" t="n">
        <v>100</v>
      </c>
      <c r="K343" s="42" t="n">
        <f aca="false">(J343-I343)/100*1800000*E343</f>
        <v>6004800</v>
      </c>
    </row>
    <row r="344" s="24" customFormat="true" ht="21" hidden="false" customHeight="true" outlineLevel="0" collapsed="false">
      <c r="A344" s="34" t="n">
        <f aca="false">IF(D344&lt;&gt;"",COUNTA(D$11:$D344),"")</f>
        <v>308</v>
      </c>
      <c r="B344" s="35" t="str">
        <f aca="false">VLOOKUP(C344,'[28]Mã NV đã ktra'!$C$10:$D$925,2,0)</f>
        <v>BV279</v>
      </c>
      <c r="C344" s="36" t="s">
        <v>408</v>
      </c>
      <c r="D344" s="36" t="s">
        <v>119</v>
      </c>
      <c r="E344" s="37" t="n">
        <f aca="false">SUM(F344:H344)</f>
        <v>4.12</v>
      </c>
      <c r="F344" s="38" t="n">
        <v>4.06</v>
      </c>
      <c r="G344" s="39" t="n">
        <v>0</v>
      </c>
      <c r="H344" s="39" t="n">
        <v>0.06</v>
      </c>
      <c r="I344" s="40" t="n">
        <v>40</v>
      </c>
      <c r="J344" s="41" t="n">
        <v>100</v>
      </c>
      <c r="K344" s="42" t="n">
        <f aca="false">(J344-I344)/100*1800000*E344</f>
        <v>4449600</v>
      </c>
    </row>
    <row r="345" s="24" customFormat="true" ht="21" hidden="false" customHeight="true" outlineLevel="0" collapsed="false">
      <c r="A345" s="34" t="n">
        <f aca="false">IF(D345&lt;&gt;"",COUNTA(D$11:$D345),"")</f>
        <v>309</v>
      </c>
      <c r="B345" s="35" t="str">
        <f aca="false">VLOOKUP(C345,'[28]Mã NV đã ktra'!$C$10:$D$925,2,0)</f>
        <v>BV378</v>
      </c>
      <c r="C345" s="36" t="s">
        <v>409</v>
      </c>
      <c r="D345" s="36" t="s">
        <v>137</v>
      </c>
      <c r="E345" s="37" t="n">
        <f aca="false">SUM(F345:H345)</f>
        <v>3.73</v>
      </c>
      <c r="F345" s="38" t="n">
        <v>3.33</v>
      </c>
      <c r="G345" s="39" t="n">
        <v>0.4</v>
      </c>
      <c r="H345" s="39" t="n">
        <v>0</v>
      </c>
      <c r="I345" s="40" t="n">
        <v>40</v>
      </c>
      <c r="J345" s="41" t="n">
        <v>100</v>
      </c>
      <c r="K345" s="42" t="n">
        <f aca="false">(J345-I345)/100*1800000*E345</f>
        <v>4028400</v>
      </c>
    </row>
    <row r="346" s="24" customFormat="true" ht="21" hidden="false" customHeight="true" outlineLevel="0" collapsed="false">
      <c r="A346" s="34" t="n">
        <f aca="false">IF(D346&lt;&gt;"",COUNTA(D$11:$D346),"")</f>
        <v>310</v>
      </c>
      <c r="B346" s="35" t="str">
        <f aca="false">VLOOKUP(C346,'[28]Mã NV đã ktra'!$C$10:$D$925,2,0)</f>
        <v>BV197</v>
      </c>
      <c r="C346" s="36" t="s">
        <v>410</v>
      </c>
      <c r="D346" s="36" t="s">
        <v>113</v>
      </c>
      <c r="E346" s="37" t="n">
        <f aca="false">SUM(F346:H346)</f>
        <v>3.06</v>
      </c>
      <c r="F346" s="38" t="n">
        <v>3.06</v>
      </c>
      <c r="G346" s="39" t="n">
        <v>0</v>
      </c>
      <c r="H346" s="39" t="n">
        <v>0</v>
      </c>
      <c r="I346" s="40" t="n">
        <v>40</v>
      </c>
      <c r="J346" s="41" t="n">
        <v>100</v>
      </c>
      <c r="K346" s="42" t="n">
        <f aca="false">(J346-I346)/100*1800000*E346</f>
        <v>3304800</v>
      </c>
    </row>
    <row r="347" s="24" customFormat="true" ht="21" hidden="false" customHeight="true" outlineLevel="0" collapsed="false">
      <c r="A347" s="34" t="n">
        <f aca="false">IF(D347&lt;&gt;"",COUNTA(D$11:$D347),"")</f>
        <v>311</v>
      </c>
      <c r="B347" s="35" t="str">
        <f aca="false">VLOOKUP(C347,'[28]Mã NV đã ktra'!$C$10:$D$925,2,0)</f>
        <v>BV803</v>
      </c>
      <c r="C347" s="36" t="s">
        <v>411</v>
      </c>
      <c r="D347" s="36" t="s">
        <v>36</v>
      </c>
      <c r="E347" s="37" t="n">
        <f aca="false">SUM(F347:H347)</f>
        <v>2.66</v>
      </c>
      <c r="F347" s="38" t="n">
        <v>2.66</v>
      </c>
      <c r="G347" s="39" t="n">
        <v>0</v>
      </c>
      <c r="H347" s="39" t="n">
        <v>0</v>
      </c>
      <c r="I347" s="40" t="n">
        <v>40</v>
      </c>
      <c r="J347" s="41" t="n">
        <v>100</v>
      </c>
      <c r="K347" s="42" t="n">
        <f aca="false">(J347-I347)/100*1800000*E347</f>
        <v>2872800</v>
      </c>
    </row>
    <row r="348" s="24" customFormat="true" ht="21" hidden="false" customHeight="true" outlineLevel="0" collapsed="false">
      <c r="A348" s="34" t="n">
        <f aca="false">IF(D348&lt;&gt;"",COUNTA(D$11:$D348),"")</f>
        <v>312</v>
      </c>
      <c r="B348" s="35" t="str">
        <f aca="false">VLOOKUP(C348,'[28]Mã NV đã ktra'!$C$10:$D$925,2,0)</f>
        <v>BV845</v>
      </c>
      <c r="C348" s="36" t="s">
        <v>412</v>
      </c>
      <c r="D348" s="36" t="s">
        <v>107</v>
      </c>
      <c r="E348" s="37" t="n">
        <f aca="false">SUM(F348:H348)</f>
        <v>2.34</v>
      </c>
      <c r="F348" s="38" t="n">
        <v>2.34</v>
      </c>
      <c r="G348" s="39" t="n">
        <v>0</v>
      </c>
      <c r="H348" s="39" t="n">
        <v>0</v>
      </c>
      <c r="I348" s="40" t="n">
        <v>40</v>
      </c>
      <c r="J348" s="41" t="n">
        <v>100</v>
      </c>
      <c r="K348" s="42" t="n">
        <f aca="false">(J348-I348)/100*1800000*E348</f>
        <v>2527200</v>
      </c>
    </row>
    <row r="349" s="24" customFormat="true" ht="21" hidden="false" customHeight="true" outlineLevel="0" collapsed="false">
      <c r="A349" s="43" t="str">
        <f aca="false">IF(D349&lt;&gt;"",COUNTA(D$11:$D349),"")</f>
        <v/>
      </c>
      <c r="B349" s="44"/>
      <c r="C349" s="45" t="s">
        <v>413</v>
      </c>
      <c r="D349" s="45"/>
      <c r="E349" s="46"/>
      <c r="F349" s="47"/>
      <c r="G349" s="48"/>
      <c r="H349" s="48"/>
      <c r="I349" s="49"/>
      <c r="J349" s="50"/>
      <c r="K349" s="51" t="n">
        <f aca="false">(J349-I349)/100*1800000*E349</f>
        <v>0</v>
      </c>
    </row>
    <row r="350" s="24" customFormat="true" ht="21" hidden="false" customHeight="true" outlineLevel="0" collapsed="false">
      <c r="A350" s="34" t="n">
        <f aca="false">IF(D350&lt;&gt;"",COUNTA(D$11:$D350),"")</f>
        <v>313</v>
      </c>
      <c r="B350" s="35" t="str">
        <f aca="false">VLOOKUP(C350,'[28]Mã NV đã ktra'!$C$10:$D$925,2,0)</f>
        <v>BV551</v>
      </c>
      <c r="C350" s="36" t="s">
        <v>414</v>
      </c>
      <c r="D350" s="36" t="s">
        <v>126</v>
      </c>
      <c r="E350" s="37" t="n">
        <f aca="false">SUM(F350:H350)</f>
        <v>3.33</v>
      </c>
      <c r="F350" s="38" t="n">
        <v>3.33</v>
      </c>
      <c r="G350" s="39" t="n">
        <v>0</v>
      </c>
      <c r="H350" s="39" t="n">
        <v>0</v>
      </c>
      <c r="I350" s="40" t="n">
        <v>40</v>
      </c>
      <c r="J350" s="41" t="n">
        <v>100</v>
      </c>
      <c r="K350" s="42" t="n">
        <f aca="false">(J350-I350)/100*1800000*E350</f>
        <v>3596400</v>
      </c>
    </row>
    <row r="351" s="24" customFormat="true" ht="21" hidden="false" customHeight="true" outlineLevel="0" collapsed="false">
      <c r="A351" s="34" t="n">
        <f aca="false">IF(D351&lt;&gt;"",COUNTA(D$11:$D351),"")</f>
        <v>314</v>
      </c>
      <c r="B351" s="35" t="str">
        <f aca="false">VLOOKUP(C351,'[28]Mã NV đã ktra'!$C$10:$D$925,2,0)</f>
        <v>BV010</v>
      </c>
      <c r="C351" s="36" t="s">
        <v>415</v>
      </c>
      <c r="D351" s="36" t="s">
        <v>162</v>
      </c>
      <c r="E351" s="37" t="n">
        <f aca="false">SUM(F351:H351)</f>
        <v>3.33</v>
      </c>
      <c r="F351" s="38" t="n">
        <v>3.33</v>
      </c>
      <c r="G351" s="39" t="n">
        <v>0</v>
      </c>
      <c r="H351" s="39" t="n">
        <v>0</v>
      </c>
      <c r="I351" s="40" t="n">
        <v>40</v>
      </c>
      <c r="J351" s="41" t="n">
        <v>100</v>
      </c>
      <c r="K351" s="42" t="n">
        <f aca="false">(J351-I351)/100*1800000*E351</f>
        <v>3596400</v>
      </c>
    </row>
    <row r="352" s="24" customFormat="true" ht="21" hidden="false" customHeight="true" outlineLevel="0" collapsed="false">
      <c r="A352" s="34" t="n">
        <f aca="false">IF(D352&lt;&gt;"",COUNTA(D$11:$D352),"")</f>
        <v>315</v>
      </c>
      <c r="B352" s="35" t="str">
        <f aca="false">VLOOKUP(C352,'[28]Mã NV đã ktra'!$C$10:$D$925,2,0)</f>
        <v>BV535</v>
      </c>
      <c r="C352" s="36" t="s">
        <v>416</v>
      </c>
      <c r="D352" s="36" t="s">
        <v>39</v>
      </c>
      <c r="E352" s="37" t="n">
        <f aca="false">SUM(F352:H352)</f>
        <v>3.5</v>
      </c>
      <c r="F352" s="38" t="n">
        <v>3</v>
      </c>
      <c r="G352" s="39" t="n">
        <v>0.5</v>
      </c>
      <c r="H352" s="39" t="n">
        <v>0</v>
      </c>
      <c r="I352" s="40" t="n">
        <v>40</v>
      </c>
      <c r="J352" s="41" t="n">
        <v>100</v>
      </c>
      <c r="K352" s="42" t="n">
        <f aca="false">(J352-I352)/100*1800000*E352</f>
        <v>3780000</v>
      </c>
    </row>
    <row r="353" s="24" customFormat="true" ht="21" hidden="false" customHeight="true" outlineLevel="0" collapsed="false">
      <c r="A353" s="34" t="n">
        <f aca="false">IF(D353&lt;&gt;"",COUNTA(D$11:$D353),"")</f>
        <v>316</v>
      </c>
      <c r="B353" s="35" t="str">
        <f aca="false">VLOOKUP(C353,'[28]Mã NV đã ktra'!$C$10:$D$925,2,0)</f>
        <v>BV284</v>
      </c>
      <c r="C353" s="36" t="s">
        <v>417</v>
      </c>
      <c r="D353" s="36" t="s">
        <v>137</v>
      </c>
      <c r="E353" s="37" t="n">
        <f aca="false">SUM(F353:H353)</f>
        <v>3.4</v>
      </c>
      <c r="F353" s="38" t="n">
        <v>3</v>
      </c>
      <c r="G353" s="39" t="n">
        <v>0.4</v>
      </c>
      <c r="H353" s="39" t="n">
        <v>0</v>
      </c>
      <c r="I353" s="40" t="n">
        <v>40</v>
      </c>
      <c r="J353" s="41" t="n">
        <v>100</v>
      </c>
      <c r="K353" s="42" t="n">
        <f aca="false">(J353-I353)/100*1800000*E353</f>
        <v>3672000</v>
      </c>
    </row>
    <row r="354" s="24" customFormat="true" ht="21" hidden="false" customHeight="true" outlineLevel="0" collapsed="false">
      <c r="A354" s="34" t="n">
        <f aca="false">IF(D354&lt;&gt;"",COUNTA(D$11:$D354),"")</f>
        <v>317</v>
      </c>
      <c r="B354" s="35" t="str">
        <f aca="false">VLOOKUP(C354,'[28]Mã NV đã ktra'!$C$10:$D$925,2,0)</f>
        <v>BV445</v>
      </c>
      <c r="C354" s="36" t="s">
        <v>418</v>
      </c>
      <c r="D354" s="36" t="s">
        <v>126</v>
      </c>
      <c r="E354" s="37" t="n">
        <f aca="false">SUM(F354:H354)</f>
        <v>3</v>
      </c>
      <c r="F354" s="38" t="n">
        <v>3</v>
      </c>
      <c r="G354" s="39" t="n">
        <v>0</v>
      </c>
      <c r="H354" s="39" t="n">
        <v>0</v>
      </c>
      <c r="I354" s="40" t="n">
        <v>40</v>
      </c>
      <c r="J354" s="41" t="n">
        <v>100</v>
      </c>
      <c r="K354" s="42" t="n">
        <f aca="false">(J354-I354)/100*1800000*E354</f>
        <v>3240000</v>
      </c>
    </row>
    <row r="355" s="24" customFormat="true" ht="21" hidden="false" customHeight="true" outlineLevel="0" collapsed="false">
      <c r="A355" s="34" t="n">
        <f aca="false">IF(D355&lt;&gt;"",COUNTA(D$11:$D355),"")</f>
        <v>318</v>
      </c>
      <c r="B355" s="35" t="str">
        <f aca="false">VLOOKUP(C355,'[28]Mã NV đã ktra'!$C$10:$D$925,2,0)</f>
        <v>BV595</v>
      </c>
      <c r="C355" s="36" t="s">
        <v>419</v>
      </c>
      <c r="D355" s="36" t="s">
        <v>107</v>
      </c>
      <c r="E355" s="37" t="n">
        <f aca="false">SUM(F355:H355)</f>
        <v>2.67</v>
      </c>
      <c r="F355" s="38" t="n">
        <v>2.67</v>
      </c>
      <c r="G355" s="39" t="n">
        <v>0</v>
      </c>
      <c r="H355" s="39" t="n">
        <v>0</v>
      </c>
      <c r="I355" s="40" t="n">
        <v>40</v>
      </c>
      <c r="J355" s="41" t="n">
        <v>100</v>
      </c>
      <c r="K355" s="42" t="n">
        <f aca="false">(J355-I355)/100*1800000*E355</f>
        <v>2883600</v>
      </c>
    </row>
    <row r="356" s="24" customFormat="true" ht="21" hidden="false" customHeight="true" outlineLevel="0" collapsed="false">
      <c r="A356" s="34" t="n">
        <f aca="false">IF(D356&lt;&gt;"",COUNTA(D$11:$D356),"")</f>
        <v>319</v>
      </c>
      <c r="B356" s="35" t="str">
        <f aca="false">VLOOKUP(C356,'[28]Mã NV đã ktra'!$C$10:$D$925,2,0)</f>
        <v>BV505</v>
      </c>
      <c r="C356" s="36" t="s">
        <v>420</v>
      </c>
      <c r="D356" s="36" t="s">
        <v>119</v>
      </c>
      <c r="E356" s="37" t="n">
        <f aca="false">SUM(F356:H356)</f>
        <v>2.46</v>
      </c>
      <c r="F356" s="38" t="n">
        <v>2.46</v>
      </c>
      <c r="G356" s="39" t="n">
        <v>0</v>
      </c>
      <c r="H356" s="39" t="n">
        <v>0</v>
      </c>
      <c r="I356" s="40" t="n">
        <v>40</v>
      </c>
      <c r="J356" s="41" t="n">
        <v>100</v>
      </c>
      <c r="K356" s="42" t="n">
        <f aca="false">(J356-I356)/100*1800000*E356</f>
        <v>2656800</v>
      </c>
    </row>
    <row r="357" s="24" customFormat="true" ht="21" hidden="false" customHeight="true" outlineLevel="0" collapsed="false">
      <c r="A357" s="43" t="str">
        <f aca="false">IF(D357&lt;&gt;"",COUNTA(D$11:$D357),"")</f>
        <v/>
      </c>
      <c r="B357" s="44"/>
      <c r="C357" s="45" t="s">
        <v>421</v>
      </c>
      <c r="D357" s="45"/>
      <c r="E357" s="46"/>
      <c r="F357" s="47"/>
      <c r="G357" s="48"/>
      <c r="H357" s="48"/>
      <c r="I357" s="49"/>
      <c r="J357" s="50"/>
      <c r="K357" s="51" t="n">
        <f aca="false">(J357-I357)/100*1800000*E357</f>
        <v>0</v>
      </c>
    </row>
    <row r="358" s="24" customFormat="true" ht="21" hidden="false" customHeight="true" outlineLevel="0" collapsed="false">
      <c r="A358" s="34" t="n">
        <f aca="false">IF(D358&lt;&gt;"",COUNTA(D$11:$D358),"")</f>
        <v>320</v>
      </c>
      <c r="B358" s="35" t="str">
        <f aca="false">VLOOKUP(C358,'[28]Mã NV đã ktra'!$C$10:$D$925,2,0)</f>
        <v>BV486</v>
      </c>
      <c r="C358" s="36" t="s">
        <v>422</v>
      </c>
      <c r="D358" s="36" t="s">
        <v>423</v>
      </c>
      <c r="E358" s="37" t="n">
        <f aca="false">SUM(F358:H358)</f>
        <v>5.19</v>
      </c>
      <c r="F358" s="38" t="n">
        <v>4.98</v>
      </c>
      <c r="G358" s="39" t="n">
        <v>0.15</v>
      </c>
      <c r="H358" s="39" t="n">
        <v>0.06</v>
      </c>
      <c r="I358" s="40" t="n">
        <v>40</v>
      </c>
      <c r="J358" s="41" t="n">
        <v>100</v>
      </c>
      <c r="K358" s="42" t="n">
        <f aca="false">(J358-I358)/100*1800000*E358</f>
        <v>5605200</v>
      </c>
    </row>
    <row r="359" s="24" customFormat="true" ht="21" hidden="false" customHeight="true" outlineLevel="0" collapsed="false">
      <c r="A359" s="34" t="n">
        <f aca="false">IF(D359&lt;&gt;"",COUNTA(D$11:$D359),"")</f>
        <v>321</v>
      </c>
      <c r="B359" s="35" t="str">
        <f aca="false">VLOOKUP(C359,'[28]Mã NV đã ktra'!$C$10:$D$925,2,0)</f>
        <v>BV681</v>
      </c>
      <c r="C359" s="36" t="s">
        <v>424</v>
      </c>
      <c r="D359" s="36" t="s">
        <v>273</v>
      </c>
      <c r="E359" s="37" t="n">
        <f aca="false">SUM(F359:H359)</f>
        <v>4.26</v>
      </c>
      <c r="F359" s="38" t="n">
        <v>4.06</v>
      </c>
      <c r="G359" s="39" t="n">
        <v>0.2</v>
      </c>
      <c r="H359" s="39" t="n">
        <v>0</v>
      </c>
      <c r="I359" s="40" t="n">
        <v>70</v>
      </c>
      <c r="J359" s="41" t="n">
        <v>100</v>
      </c>
      <c r="K359" s="42" t="n">
        <f aca="false">(J359-I359)/100*1800000*E359</f>
        <v>2300400</v>
      </c>
    </row>
    <row r="360" s="24" customFormat="true" ht="21" hidden="false" customHeight="true" outlineLevel="0" collapsed="false">
      <c r="A360" s="34" t="n">
        <f aca="false">IF(D360&lt;&gt;"",COUNTA(D$11:$D360),"")</f>
        <v>322</v>
      </c>
      <c r="B360" s="35" t="str">
        <f aca="false">VLOOKUP(C360,'[28]Mã NV đã ktra'!$C$10:$D$925,2,0)</f>
        <v>BV683</v>
      </c>
      <c r="C360" s="36" t="s">
        <v>425</v>
      </c>
      <c r="D360" s="36" t="s">
        <v>294</v>
      </c>
      <c r="E360" s="37" t="n">
        <f aca="false">SUM(F360:H360)</f>
        <v>3.06</v>
      </c>
      <c r="F360" s="38" t="n">
        <v>3.06</v>
      </c>
      <c r="G360" s="39" t="n">
        <v>0</v>
      </c>
      <c r="H360" s="39" t="n">
        <v>0</v>
      </c>
      <c r="I360" s="40" t="n">
        <v>40</v>
      </c>
      <c r="J360" s="41" t="n">
        <v>100</v>
      </c>
      <c r="K360" s="42" t="n">
        <f aca="false">(J360-I360)/100*1800000*E360</f>
        <v>3304800</v>
      </c>
    </row>
    <row r="361" s="24" customFormat="true" ht="21" hidden="false" customHeight="true" outlineLevel="0" collapsed="false">
      <c r="A361" s="34" t="n">
        <f aca="false">IF(D361&lt;&gt;"",COUNTA(D$11:$D361),"")</f>
        <v>323</v>
      </c>
      <c r="B361" s="35" t="str">
        <f aca="false">VLOOKUP(C361,'[28]Mã NV đã ktra'!$C$10:$D$925,2,0)</f>
        <v>BV686</v>
      </c>
      <c r="C361" s="36" t="s">
        <v>426</v>
      </c>
      <c r="D361" s="36" t="s">
        <v>294</v>
      </c>
      <c r="E361" s="37" t="n">
        <f aca="false">SUM(F361:H361)</f>
        <v>3.06</v>
      </c>
      <c r="F361" s="38" t="n">
        <v>3.06</v>
      </c>
      <c r="G361" s="39" t="n">
        <v>0</v>
      </c>
      <c r="H361" s="39" t="n">
        <v>0</v>
      </c>
      <c r="I361" s="40" t="n">
        <v>40</v>
      </c>
      <c r="J361" s="41" t="n">
        <v>100</v>
      </c>
      <c r="K361" s="42" t="n">
        <f aca="false">(J361-I361)/100*1800000*E361</f>
        <v>3304800</v>
      </c>
    </row>
    <row r="362" s="24" customFormat="true" ht="21" hidden="false" customHeight="true" outlineLevel="0" collapsed="false">
      <c r="A362" s="34" t="n">
        <f aca="false">IF(D362&lt;&gt;"",COUNTA(D$11:$D362),"")</f>
        <v>324</v>
      </c>
      <c r="B362" s="35" t="str">
        <f aca="false">VLOOKUP(C362,'[28]Mã NV đã ktra'!$C$10:$D$925,2,0)</f>
        <v>BV663</v>
      </c>
      <c r="C362" s="36" t="s">
        <v>427</v>
      </c>
      <c r="D362" s="36" t="s">
        <v>119</v>
      </c>
      <c r="E362" s="37" t="n">
        <f aca="false">SUM(F362:H362)</f>
        <v>2.86</v>
      </c>
      <c r="F362" s="38" t="n">
        <v>2.86</v>
      </c>
      <c r="G362" s="39" t="n">
        <v>0</v>
      </c>
      <c r="H362" s="39" t="n">
        <v>0</v>
      </c>
      <c r="I362" s="40" t="n">
        <v>40</v>
      </c>
      <c r="J362" s="41" t="n">
        <v>100</v>
      </c>
      <c r="K362" s="42" t="n">
        <f aca="false">(J362-I362)/100*1800000*E362</f>
        <v>3088800</v>
      </c>
    </row>
    <row r="363" s="24" customFormat="true" ht="21" hidden="false" customHeight="true" outlineLevel="0" collapsed="false">
      <c r="A363" s="34" t="n">
        <f aca="false">IF(D363&lt;&gt;"",COUNTA(D$11:$D363),"")</f>
        <v>325</v>
      </c>
      <c r="B363" s="35" t="str">
        <f aca="false">VLOOKUP(C363,'[28]Mã NV đã ktra'!$C$10:$D$925,2,0)</f>
        <v>BV688</v>
      </c>
      <c r="C363" s="36" t="s">
        <v>428</v>
      </c>
      <c r="D363" s="36" t="s">
        <v>36</v>
      </c>
      <c r="E363" s="37" t="n">
        <f aca="false">SUM(F363:H363)</f>
        <v>2.26</v>
      </c>
      <c r="F363" s="38" t="n">
        <v>2.26</v>
      </c>
      <c r="G363" s="39" t="n">
        <v>0</v>
      </c>
      <c r="H363" s="39" t="n">
        <v>0</v>
      </c>
      <c r="I363" s="40" t="n">
        <v>40</v>
      </c>
      <c r="J363" s="41" t="n">
        <v>100</v>
      </c>
      <c r="K363" s="42" t="n">
        <f aca="false">(J363-I363)/100*1800000*E363</f>
        <v>2440800</v>
      </c>
    </row>
    <row r="364" s="24" customFormat="true" ht="21" hidden="false" customHeight="true" outlineLevel="0" collapsed="false">
      <c r="A364" s="43" t="str">
        <f aca="false">IF(D364&lt;&gt;"",COUNTA(D$11:$D364),"")</f>
        <v/>
      </c>
      <c r="B364" s="44"/>
      <c r="C364" s="45" t="s">
        <v>429</v>
      </c>
      <c r="D364" s="45"/>
      <c r="E364" s="46"/>
      <c r="F364" s="47"/>
      <c r="G364" s="48"/>
      <c r="H364" s="48"/>
      <c r="I364" s="49"/>
      <c r="J364" s="50"/>
      <c r="K364" s="51" t="n">
        <f aca="false">(J364-I364)/100*1800000*E364</f>
        <v>0</v>
      </c>
    </row>
    <row r="365" s="24" customFormat="true" ht="21" hidden="false" customHeight="true" outlineLevel="0" collapsed="false">
      <c r="A365" s="34" t="n">
        <f aca="false">IF(D365&lt;&gt;"",COUNTA(D$11:$D365),"")</f>
        <v>326</v>
      </c>
      <c r="B365" s="35" t="str">
        <f aca="false">VLOOKUP(C365,'[28]Mã NV đã ktra'!$C$10:$D$925,2,0)</f>
        <v>BV692</v>
      </c>
      <c r="C365" s="36" t="s">
        <v>430</v>
      </c>
      <c r="D365" s="36" t="s">
        <v>36</v>
      </c>
      <c r="E365" s="37" t="n">
        <f aca="false">SUM(F365:H365)</f>
        <v>4.21</v>
      </c>
      <c r="F365" s="38" t="n">
        <v>4.06</v>
      </c>
      <c r="G365" s="39" t="n">
        <v>0</v>
      </c>
      <c r="H365" s="39" t="n">
        <v>0.15</v>
      </c>
      <c r="I365" s="40" t="n">
        <v>70</v>
      </c>
      <c r="J365" s="41" t="n">
        <v>100</v>
      </c>
      <c r="K365" s="42" t="n">
        <f aca="false">(J365-I365)/100*1800000*E365</f>
        <v>2273400</v>
      </c>
    </row>
    <row r="366" s="24" customFormat="true" ht="21" hidden="false" customHeight="true" outlineLevel="0" collapsed="false">
      <c r="A366" s="34" t="n">
        <f aca="false">IF(D366&lt;&gt;"",COUNTA(D$11:$D366),"")</f>
        <v>327</v>
      </c>
      <c r="B366" s="35" t="str">
        <f aca="false">VLOOKUP(C366,'[28]Mã NV đã ktra'!$C$10:$D$925,2,0)</f>
        <v>BV693</v>
      </c>
      <c r="C366" s="36" t="s">
        <v>431</v>
      </c>
      <c r="D366" s="36" t="s">
        <v>119</v>
      </c>
      <c r="E366" s="37" t="n">
        <f aca="false">SUM(F366:H366)</f>
        <v>4.06</v>
      </c>
      <c r="F366" s="38" t="n">
        <v>4.06</v>
      </c>
      <c r="G366" s="39" t="n">
        <v>0</v>
      </c>
      <c r="H366" s="39" t="n">
        <v>0</v>
      </c>
      <c r="I366" s="40" t="n">
        <v>40</v>
      </c>
      <c r="J366" s="41" t="n">
        <v>100</v>
      </c>
      <c r="K366" s="42" t="n">
        <f aca="false">(J366-I366)/100*1800000*E366</f>
        <v>4384800</v>
      </c>
    </row>
    <row r="367" s="24" customFormat="true" ht="21" hidden="false" customHeight="true" outlineLevel="0" collapsed="false">
      <c r="A367" s="34" t="n">
        <f aca="false">IF(D367&lt;&gt;"",COUNTA(D$11:$D367),"")</f>
        <v>328</v>
      </c>
      <c r="B367" s="35" t="str">
        <f aca="false">VLOOKUP(C367,'[28]Mã NV đã ktra'!$C$10:$D$925,2,0)</f>
        <v>BV694</v>
      </c>
      <c r="C367" s="36" t="s">
        <v>432</v>
      </c>
      <c r="D367" s="36" t="s">
        <v>36</v>
      </c>
      <c r="E367" s="37" t="n">
        <f aca="false">SUM(F367:H367)</f>
        <v>4.06</v>
      </c>
      <c r="F367" s="38" t="n">
        <v>4.06</v>
      </c>
      <c r="G367" s="39" t="n">
        <v>0</v>
      </c>
      <c r="H367" s="39" t="n">
        <v>0</v>
      </c>
      <c r="I367" s="40" t="n">
        <v>40</v>
      </c>
      <c r="J367" s="41" t="n">
        <v>100</v>
      </c>
      <c r="K367" s="42" t="n">
        <f aca="false">(J367-I367)/100*1800000*E367</f>
        <v>4384800</v>
      </c>
    </row>
    <row r="368" s="24" customFormat="true" ht="21" hidden="false" customHeight="true" outlineLevel="0" collapsed="false">
      <c r="A368" s="34" t="n">
        <f aca="false">IF(D368&lt;&gt;"",COUNTA(D$11:$D368),"")</f>
        <v>329</v>
      </c>
      <c r="B368" s="35" t="str">
        <f aca="false">VLOOKUP(C368,'[28]Mã NV đã ktra'!$C$10:$D$925,2,0)</f>
        <v>BV626</v>
      </c>
      <c r="C368" s="36" t="s">
        <v>433</v>
      </c>
      <c r="D368" s="36" t="s">
        <v>277</v>
      </c>
      <c r="E368" s="37" t="n">
        <f aca="false">SUM(F368:H368)</f>
        <v>3.81</v>
      </c>
      <c r="F368" s="38" t="n">
        <v>3.66</v>
      </c>
      <c r="G368" s="39" t="n">
        <v>0.15</v>
      </c>
      <c r="H368" s="39" t="n">
        <v>0</v>
      </c>
      <c r="I368" s="40" t="n">
        <v>40</v>
      </c>
      <c r="J368" s="41" t="n">
        <v>100</v>
      </c>
      <c r="K368" s="42" t="n">
        <f aca="false">(J368-I368)/100*1800000*E368</f>
        <v>4114800</v>
      </c>
    </row>
    <row r="369" s="24" customFormat="true" ht="21" hidden="false" customHeight="true" outlineLevel="0" collapsed="false">
      <c r="A369" s="34" t="n">
        <f aca="false">IF(D369&lt;&gt;"",COUNTA(D$11:$D369),"")</f>
        <v>330</v>
      </c>
      <c r="B369" s="35" t="str">
        <f aca="false">VLOOKUP(C369,'[28]Mã NV đã ktra'!$C$10:$D$925,2,0)</f>
        <v>BV696</v>
      </c>
      <c r="C369" s="36" t="s">
        <v>434</v>
      </c>
      <c r="D369" s="36" t="s">
        <v>59</v>
      </c>
      <c r="E369" s="37" t="n">
        <f aca="false">SUM(F369:H369)</f>
        <v>2.67</v>
      </c>
      <c r="F369" s="38" t="n">
        <v>2.67</v>
      </c>
      <c r="G369" s="39" t="n">
        <v>0</v>
      </c>
      <c r="H369" s="39" t="n">
        <v>0</v>
      </c>
      <c r="I369" s="40" t="n">
        <v>40</v>
      </c>
      <c r="J369" s="41" t="n">
        <v>100</v>
      </c>
      <c r="K369" s="42" t="n">
        <f aca="false">(J369-I369)/100*1800000*E369</f>
        <v>2883600</v>
      </c>
    </row>
    <row r="370" s="24" customFormat="true" ht="21" hidden="false" customHeight="true" outlineLevel="0" collapsed="false">
      <c r="A370" s="34" t="n">
        <f aca="false">IF(D370&lt;&gt;"",COUNTA(D$11:$D370),"")</f>
        <v>331</v>
      </c>
      <c r="B370" s="35" t="str">
        <f aca="false">VLOOKUP(C370,'[28]Mã NV đã ktra'!$C$10:$D$925,2,0)</f>
        <v>BV703</v>
      </c>
      <c r="C370" s="36" t="s">
        <v>435</v>
      </c>
      <c r="D370" s="36" t="s">
        <v>36</v>
      </c>
      <c r="E370" s="37" t="n">
        <f aca="false">SUM(F370:H370)</f>
        <v>2.46</v>
      </c>
      <c r="F370" s="38" t="n">
        <v>2.46</v>
      </c>
      <c r="G370" s="39" t="n">
        <v>0</v>
      </c>
      <c r="H370" s="39" t="n">
        <v>0</v>
      </c>
      <c r="I370" s="40" t="n">
        <v>40</v>
      </c>
      <c r="J370" s="41" t="n">
        <v>100</v>
      </c>
      <c r="K370" s="42" t="n">
        <f aca="false">(J370-I370)/100*1800000*E370</f>
        <v>2656800</v>
      </c>
    </row>
    <row r="371" s="24" customFormat="true" ht="21" hidden="false" customHeight="true" outlineLevel="0" collapsed="false">
      <c r="A371" s="43" t="str">
        <f aca="false">IF(D371&lt;&gt;"",COUNTA(D$11:$D371),"")</f>
        <v/>
      </c>
      <c r="B371" s="44"/>
      <c r="C371" s="45" t="s">
        <v>436</v>
      </c>
      <c r="D371" s="45"/>
      <c r="E371" s="46"/>
      <c r="F371" s="47"/>
      <c r="G371" s="48"/>
      <c r="H371" s="48"/>
      <c r="I371" s="49"/>
      <c r="J371" s="50"/>
      <c r="K371" s="51" t="n">
        <f aca="false">(J371-I371)/100*1800000*E371</f>
        <v>0</v>
      </c>
    </row>
    <row r="372" s="24" customFormat="true" ht="21" hidden="false" customHeight="true" outlineLevel="0" collapsed="false">
      <c r="A372" s="34" t="n">
        <f aca="false">IF(D372&lt;&gt;"",COUNTA(D$11:$D372),"")</f>
        <v>332</v>
      </c>
      <c r="B372" s="35" t="str">
        <f aca="false">VLOOKUP(C372,'[28]Mã NV đã ktra'!$C$10:$D$925,2,0)</f>
        <v>BV698</v>
      </c>
      <c r="C372" s="36" t="s">
        <v>437</v>
      </c>
      <c r="D372" s="36" t="s">
        <v>273</v>
      </c>
      <c r="E372" s="37" t="n">
        <f aca="false">SUM(F372:H372)</f>
        <v>4.31</v>
      </c>
      <c r="F372" s="38" t="n">
        <v>4.06</v>
      </c>
      <c r="G372" s="39" t="n">
        <v>0.2</v>
      </c>
      <c r="H372" s="39" t="n">
        <v>0.05</v>
      </c>
      <c r="I372" s="40" t="n">
        <v>70</v>
      </c>
      <c r="J372" s="41" t="n">
        <v>100</v>
      </c>
      <c r="K372" s="42" t="n">
        <f aca="false">(J372-I372)/100*1800000*E372</f>
        <v>2327400</v>
      </c>
    </row>
    <row r="373" s="24" customFormat="true" ht="21" hidden="false" customHeight="true" outlineLevel="0" collapsed="false">
      <c r="A373" s="34" t="n">
        <f aca="false">IF(D373&lt;&gt;"",COUNTA(D$11:$D373),"")</f>
        <v>333</v>
      </c>
      <c r="B373" s="35" t="str">
        <f aca="false">VLOOKUP(C373,'[28]Mã NV đã ktra'!$C$10:$D$925,2,0)</f>
        <v>BV700</v>
      </c>
      <c r="C373" s="36" t="s">
        <v>438</v>
      </c>
      <c r="D373" s="36" t="s">
        <v>294</v>
      </c>
      <c r="E373" s="37" t="n">
        <f aca="false">SUM(F373:H373)</f>
        <v>4.06</v>
      </c>
      <c r="F373" s="38" t="n">
        <v>4.06</v>
      </c>
      <c r="G373" s="39" t="n">
        <v>0</v>
      </c>
      <c r="H373" s="39" t="n">
        <v>0</v>
      </c>
      <c r="I373" s="40" t="n">
        <v>40</v>
      </c>
      <c r="J373" s="41" t="n">
        <v>100</v>
      </c>
      <c r="K373" s="42" t="n">
        <f aca="false">(J373-I373)/100*1800000*E373</f>
        <v>4384800</v>
      </c>
    </row>
    <row r="374" s="24" customFormat="true" ht="21" hidden="false" customHeight="true" outlineLevel="0" collapsed="false">
      <c r="A374" s="34" t="n">
        <f aca="false">IF(D374&lt;&gt;"",COUNTA(D$11:$D374),"")</f>
        <v>334</v>
      </c>
      <c r="B374" s="35" t="str">
        <f aca="false">VLOOKUP(C374,'[28]Mã NV đã ktra'!$C$10:$D$925,2,0)</f>
        <v>BV657</v>
      </c>
      <c r="C374" s="36" t="s">
        <v>439</v>
      </c>
      <c r="D374" s="36" t="s">
        <v>107</v>
      </c>
      <c r="E374" s="37" t="n">
        <f aca="false">SUM(F374:H374)</f>
        <v>3.33</v>
      </c>
      <c r="F374" s="38" t="n">
        <v>3.33</v>
      </c>
      <c r="G374" s="39" t="n">
        <v>0</v>
      </c>
      <c r="H374" s="39" t="n">
        <v>0</v>
      </c>
      <c r="I374" s="40" t="n">
        <v>40</v>
      </c>
      <c r="J374" s="41" t="n">
        <v>100</v>
      </c>
      <c r="K374" s="42" t="n">
        <f aca="false">(J374-I374)/100*1800000*E374</f>
        <v>3596400</v>
      </c>
    </row>
    <row r="375" s="24" customFormat="true" ht="21" hidden="false" customHeight="true" outlineLevel="0" collapsed="false">
      <c r="A375" s="34" t="n">
        <f aca="false">IF(D375&lt;&gt;"",COUNTA(D$11:$D375),"")</f>
        <v>335</v>
      </c>
      <c r="B375" s="35" t="str">
        <f aca="false">VLOOKUP(C375,'[28]Mã NV đã ktra'!$C$10:$D$925,2,0)</f>
        <v>BV702</v>
      </c>
      <c r="C375" s="36" t="s">
        <v>440</v>
      </c>
      <c r="D375" s="36" t="s">
        <v>441</v>
      </c>
      <c r="E375" s="37" t="n">
        <f aca="false">SUM(F375:H375)</f>
        <v>3.06</v>
      </c>
      <c r="F375" s="38" t="n">
        <v>3.06</v>
      </c>
      <c r="G375" s="39" t="n">
        <v>0</v>
      </c>
      <c r="H375" s="39" t="n">
        <v>0</v>
      </c>
      <c r="I375" s="40" t="n">
        <v>40</v>
      </c>
      <c r="J375" s="41" t="n">
        <v>100</v>
      </c>
      <c r="K375" s="42" t="n">
        <f aca="false">(J375-I375)/100*1800000*E375</f>
        <v>3304800</v>
      </c>
    </row>
    <row r="376" s="24" customFormat="true" ht="21" hidden="false" customHeight="true" outlineLevel="0" collapsed="false">
      <c r="A376" s="34" t="n">
        <f aca="false">IF(D376&lt;&gt;"",COUNTA(D$11:$D376),"")</f>
        <v>336</v>
      </c>
      <c r="B376" s="35" t="str">
        <f aca="false">VLOOKUP(C376,'[28]Mã NV đã ktra'!$C$10:$D$925,2,0)</f>
        <v>BV682</v>
      </c>
      <c r="C376" s="36" t="s">
        <v>442</v>
      </c>
      <c r="D376" s="36" t="s">
        <v>441</v>
      </c>
      <c r="E376" s="37" t="n">
        <f aca="false">SUM(F376:H376)</f>
        <v>3.06</v>
      </c>
      <c r="F376" s="38" t="n">
        <v>3.06</v>
      </c>
      <c r="G376" s="39" t="n">
        <v>0</v>
      </c>
      <c r="H376" s="39" t="n">
        <v>0</v>
      </c>
      <c r="I376" s="40" t="n">
        <v>40</v>
      </c>
      <c r="J376" s="41" t="n">
        <v>100</v>
      </c>
      <c r="K376" s="42" t="n">
        <f aca="false">(J376-I376)/100*1800000*E376</f>
        <v>3304800</v>
      </c>
    </row>
    <row r="377" s="24" customFormat="true" ht="21" hidden="false" customHeight="true" outlineLevel="0" collapsed="false">
      <c r="A377" s="34" t="n">
        <f aca="false">IF(D377&lt;&gt;"",COUNTA(D$11:$D377),"")</f>
        <v>337</v>
      </c>
      <c r="B377" s="35" t="str">
        <f aca="false">VLOOKUP(C377,'[28]Mã NV đã ktra'!$C$10:$D$925,2,0)</f>
        <v>BV699</v>
      </c>
      <c r="C377" s="36" t="s">
        <v>443</v>
      </c>
      <c r="D377" s="36" t="s">
        <v>277</v>
      </c>
      <c r="E377" s="37" t="n">
        <f aca="false">SUM(F377:H377)</f>
        <v>3.01</v>
      </c>
      <c r="F377" s="38" t="n">
        <v>2.86</v>
      </c>
      <c r="G377" s="39" t="n">
        <v>0.15</v>
      </c>
      <c r="H377" s="39" t="n">
        <v>0</v>
      </c>
      <c r="I377" s="40" t="n">
        <v>40</v>
      </c>
      <c r="J377" s="41" t="n">
        <v>100</v>
      </c>
      <c r="K377" s="42" t="n">
        <f aca="false">(J377-I377)/100*1800000*E377</f>
        <v>3250800</v>
      </c>
    </row>
    <row r="378" s="24" customFormat="true" ht="21" hidden="false" customHeight="true" outlineLevel="0" collapsed="false">
      <c r="A378" s="34" t="n">
        <f aca="false">IF(D378&lt;&gt;"",COUNTA(D$11:$D378),"")</f>
        <v>338</v>
      </c>
      <c r="B378" s="35" t="str">
        <f aca="false">VLOOKUP(C378,'[28]Mã NV đã ktra'!$C$10:$D$925,2,0)</f>
        <v>BV701</v>
      </c>
      <c r="C378" s="36" t="s">
        <v>444</v>
      </c>
      <c r="D378" s="36" t="s">
        <v>294</v>
      </c>
      <c r="E378" s="37" t="n">
        <f aca="false">SUM(F378:H378)</f>
        <v>2.86</v>
      </c>
      <c r="F378" s="38" t="n">
        <v>2.86</v>
      </c>
      <c r="G378" s="39" t="n">
        <v>0</v>
      </c>
      <c r="H378" s="39" t="n">
        <v>0</v>
      </c>
      <c r="I378" s="40" t="n">
        <v>40</v>
      </c>
      <c r="J378" s="41" t="n">
        <v>100</v>
      </c>
      <c r="K378" s="42" t="n">
        <f aca="false">(J378-I378)/100*1800000*E378</f>
        <v>3088800</v>
      </c>
    </row>
    <row r="379" s="24" customFormat="true" ht="21" hidden="false" customHeight="true" outlineLevel="0" collapsed="false">
      <c r="A379" s="34" t="n">
        <f aca="false">IF(D379&lt;&gt;"",COUNTA(D$11:$D379),"")</f>
        <v>339</v>
      </c>
      <c r="B379" s="35" t="str">
        <f aca="false">VLOOKUP(C379,'[28]Mã NV đã ktra'!$C$10:$D$925,2,0)</f>
        <v>BV704</v>
      </c>
      <c r="C379" s="36" t="s">
        <v>445</v>
      </c>
      <c r="D379" s="36" t="s">
        <v>36</v>
      </c>
      <c r="E379" s="37" t="n">
        <f aca="false">SUM(F379:H379)</f>
        <v>2.86</v>
      </c>
      <c r="F379" s="38" t="n">
        <v>2.86</v>
      </c>
      <c r="G379" s="39" t="n">
        <v>0</v>
      </c>
      <c r="H379" s="39" t="n">
        <v>0</v>
      </c>
      <c r="I379" s="40" t="n">
        <v>40</v>
      </c>
      <c r="J379" s="41" t="n">
        <v>100</v>
      </c>
      <c r="K379" s="42" t="n">
        <f aca="false">(J379-I379)/100*1800000*E379</f>
        <v>3088800</v>
      </c>
    </row>
    <row r="380" s="24" customFormat="true" ht="21" hidden="false" customHeight="true" outlineLevel="0" collapsed="false">
      <c r="A380" s="43" t="str">
        <f aca="false">IF(D380&lt;&gt;"",COUNTA(D$11:$D380),"")</f>
        <v/>
      </c>
      <c r="B380" s="44"/>
      <c r="C380" s="45" t="s">
        <v>446</v>
      </c>
      <c r="D380" s="45"/>
      <c r="E380" s="46"/>
      <c r="F380" s="47"/>
      <c r="G380" s="48"/>
      <c r="H380" s="48"/>
      <c r="I380" s="49"/>
      <c r="J380" s="50"/>
      <c r="K380" s="51" t="n">
        <f aca="false">(J380-I380)/100*1800000*E380</f>
        <v>0</v>
      </c>
    </row>
    <row r="381" s="24" customFormat="true" ht="21" hidden="false" customHeight="true" outlineLevel="0" collapsed="false">
      <c r="A381" s="34" t="n">
        <f aca="false">IF(D381&lt;&gt;"",COUNTA(D$11:$D381),"")</f>
        <v>340</v>
      </c>
      <c r="B381" s="35" t="str">
        <f aca="false">VLOOKUP(C381,'[28]Mã NV đã ktra'!$C$10:$D$925,2,0)</f>
        <v>BV714</v>
      </c>
      <c r="C381" s="36" t="s">
        <v>447</v>
      </c>
      <c r="D381" s="36" t="s">
        <v>273</v>
      </c>
      <c r="E381" s="37" t="n">
        <f aca="false">SUM(F381:H381)</f>
        <v>4.39</v>
      </c>
      <c r="F381" s="38" t="n">
        <v>4.06</v>
      </c>
      <c r="G381" s="39" t="n">
        <v>0.2</v>
      </c>
      <c r="H381" s="39" t="n">
        <v>0.13</v>
      </c>
      <c r="I381" s="40" t="n">
        <v>70</v>
      </c>
      <c r="J381" s="41" t="n">
        <v>100</v>
      </c>
      <c r="K381" s="42" t="n">
        <f aca="false">(J381-I381)/100*1800000*E381</f>
        <v>2370600</v>
      </c>
    </row>
    <row r="382" s="24" customFormat="true" ht="21" hidden="false" customHeight="true" outlineLevel="0" collapsed="false">
      <c r="A382" s="34" t="n">
        <f aca="false">IF(D382&lt;&gt;"",COUNTA(D$11:$D382),"")</f>
        <v>341</v>
      </c>
      <c r="B382" s="35" t="str">
        <f aca="false">VLOOKUP(C382,'[28]Mã NV đã ktra'!$C$10:$D$925,2,0)</f>
        <v>BV707</v>
      </c>
      <c r="C382" s="36" t="s">
        <v>448</v>
      </c>
      <c r="D382" s="36" t="s">
        <v>294</v>
      </c>
      <c r="E382" s="37" t="n">
        <f aca="false">SUM(F382:H382)</f>
        <v>4.15</v>
      </c>
      <c r="F382" s="38" t="n">
        <v>4.06</v>
      </c>
      <c r="G382" s="39" t="n">
        <v>0</v>
      </c>
      <c r="H382" s="39" t="n">
        <v>0.09</v>
      </c>
      <c r="I382" s="40" t="n">
        <v>40</v>
      </c>
      <c r="J382" s="41" t="n">
        <v>100</v>
      </c>
      <c r="K382" s="42" t="n">
        <f aca="false">(J382-I382)/100*1800000*E382</f>
        <v>4482000</v>
      </c>
    </row>
    <row r="383" s="24" customFormat="true" ht="21" hidden="false" customHeight="true" outlineLevel="0" collapsed="false">
      <c r="A383" s="34" t="n">
        <f aca="false">IF(D383&lt;&gt;"",COUNTA(D$11:$D383),"")</f>
        <v>342</v>
      </c>
      <c r="B383" s="35" t="str">
        <f aca="false">VLOOKUP(C383,'[28]Mã NV đã ktra'!$C$10:$D$925,2,0)</f>
        <v>BV697</v>
      </c>
      <c r="C383" s="36" t="s">
        <v>449</v>
      </c>
      <c r="D383" s="36" t="s">
        <v>294</v>
      </c>
      <c r="E383" s="37" t="n">
        <f aca="false">SUM(F383:H383)</f>
        <v>3.06</v>
      </c>
      <c r="F383" s="38" t="n">
        <v>3.06</v>
      </c>
      <c r="G383" s="39" t="n">
        <v>0</v>
      </c>
      <c r="H383" s="39" t="n">
        <v>0</v>
      </c>
      <c r="I383" s="40" t="n">
        <v>40</v>
      </c>
      <c r="J383" s="41" t="n">
        <v>100</v>
      </c>
      <c r="K383" s="42" t="n">
        <f aca="false">(J383-I383)/100*1800000*E383</f>
        <v>3304800</v>
      </c>
    </row>
    <row r="384" s="24" customFormat="true" ht="21" hidden="false" customHeight="true" outlineLevel="0" collapsed="false">
      <c r="A384" s="34" t="n">
        <f aca="false">IF(D384&lt;&gt;"",COUNTA(D$11:$D384),"")</f>
        <v>343</v>
      </c>
      <c r="B384" s="35" t="str">
        <f aca="false">VLOOKUP(C384,'[28]Mã NV đã ktra'!$C$10:$D$925,2,0)</f>
        <v>BV711</v>
      </c>
      <c r="C384" s="36" t="s">
        <v>450</v>
      </c>
      <c r="D384" s="36" t="s">
        <v>423</v>
      </c>
      <c r="E384" s="37" t="n">
        <f aca="false">SUM(F384:H384)</f>
        <v>2.82</v>
      </c>
      <c r="F384" s="38" t="n">
        <v>2.67</v>
      </c>
      <c r="G384" s="39" t="n">
        <v>0.15</v>
      </c>
      <c r="H384" s="39" t="n">
        <v>0</v>
      </c>
      <c r="I384" s="40" t="n">
        <v>40</v>
      </c>
      <c r="J384" s="41" t="n">
        <v>100</v>
      </c>
      <c r="K384" s="42" t="n">
        <f aca="false">(J384-I384)/100*1800000*E384</f>
        <v>3045600</v>
      </c>
    </row>
    <row r="385" s="24" customFormat="true" ht="21" hidden="false" customHeight="true" outlineLevel="0" collapsed="false">
      <c r="A385" s="43" t="str">
        <f aca="false">IF(D385&lt;&gt;"",COUNTA(D$11:$D385),"")</f>
        <v/>
      </c>
      <c r="B385" s="44"/>
      <c r="C385" s="45" t="s">
        <v>451</v>
      </c>
      <c r="D385" s="45"/>
      <c r="E385" s="46"/>
      <c r="F385" s="47"/>
      <c r="G385" s="48"/>
      <c r="H385" s="48"/>
      <c r="I385" s="49"/>
      <c r="J385" s="50"/>
      <c r="K385" s="51" t="n">
        <f aca="false">(J385-I385)/100*1800000*E385</f>
        <v>0</v>
      </c>
    </row>
    <row r="386" s="24" customFormat="true" ht="21" hidden="false" customHeight="true" outlineLevel="0" collapsed="false">
      <c r="A386" s="34" t="n">
        <f aca="false">IF(D386&lt;&gt;"",COUNTA(D$11:$D386),"")</f>
        <v>344</v>
      </c>
      <c r="B386" s="35" t="str">
        <f aca="false">VLOOKUP(C386,'[28]Mã NV đã ktra'!$C$10:$D$925,2,0)</f>
        <v>BV522</v>
      </c>
      <c r="C386" s="36" t="s">
        <v>452</v>
      </c>
      <c r="D386" s="36" t="s">
        <v>453</v>
      </c>
      <c r="E386" s="37" t="n">
        <f aca="false">SUM(F386:H386)</f>
        <v>5.05</v>
      </c>
      <c r="F386" s="38" t="n">
        <v>4.98</v>
      </c>
      <c r="G386" s="39" t="n">
        <v>0</v>
      </c>
      <c r="H386" s="39" t="n">
        <v>0.07</v>
      </c>
      <c r="I386" s="40" t="n">
        <v>70</v>
      </c>
      <c r="J386" s="41" t="n">
        <v>100</v>
      </c>
      <c r="K386" s="42" t="n">
        <f aca="false">(J386-I386)/100*1800000*E386</f>
        <v>2727000</v>
      </c>
    </row>
    <row r="387" s="24" customFormat="true" ht="21" hidden="false" customHeight="true" outlineLevel="0" collapsed="false">
      <c r="A387" s="34" t="n">
        <f aca="false">IF(D387&lt;&gt;"",COUNTA(D$11:$D387),"")</f>
        <v>345</v>
      </c>
      <c r="B387" s="35" t="str">
        <f aca="false">VLOOKUP(C387,'[28]Mã NV đã ktra'!$C$10:$D$925,2,0)</f>
        <v>BV716</v>
      </c>
      <c r="C387" s="36" t="s">
        <v>454</v>
      </c>
      <c r="D387" s="36" t="s">
        <v>94</v>
      </c>
      <c r="E387" s="37" t="n">
        <f aca="false">SUM(F387:H387)</f>
        <v>3.66</v>
      </c>
      <c r="F387" s="38" t="n">
        <v>3.66</v>
      </c>
      <c r="G387" s="39" t="n">
        <v>0</v>
      </c>
      <c r="H387" s="39" t="n">
        <v>0</v>
      </c>
      <c r="I387" s="40" t="n">
        <v>70</v>
      </c>
      <c r="J387" s="41" t="n">
        <v>100</v>
      </c>
      <c r="K387" s="42" t="n">
        <f aca="false">(J387-I387)/100*1800000*E387</f>
        <v>1976400</v>
      </c>
    </row>
    <row r="388" s="24" customFormat="true" ht="21" hidden="false" customHeight="true" outlineLevel="0" collapsed="false">
      <c r="A388" s="34" t="n">
        <f aca="false">IF(D388&lt;&gt;"",COUNTA(D$11:$D388),"")</f>
        <v>346</v>
      </c>
      <c r="B388" s="35" t="str">
        <f aca="false">VLOOKUP(C388,'[28]Mã NV đã ktra'!$C$10:$D$925,2,0)</f>
        <v>BV719</v>
      </c>
      <c r="C388" s="36" t="s">
        <v>455</v>
      </c>
      <c r="D388" s="36" t="s">
        <v>456</v>
      </c>
      <c r="E388" s="37" t="n">
        <f aca="false">SUM(F388:H388)</f>
        <v>3.66</v>
      </c>
      <c r="F388" s="38" t="n">
        <v>3.66</v>
      </c>
      <c r="G388" s="39" t="n">
        <v>0</v>
      </c>
      <c r="H388" s="39" t="n">
        <v>0</v>
      </c>
      <c r="I388" s="40" t="n">
        <v>70</v>
      </c>
      <c r="J388" s="41" t="n">
        <v>100</v>
      </c>
      <c r="K388" s="42" t="n">
        <f aca="false">(J388-I388)/100*1800000*E388</f>
        <v>1976400</v>
      </c>
    </row>
    <row r="389" s="24" customFormat="true" ht="21" hidden="false" customHeight="true" outlineLevel="0" collapsed="false">
      <c r="A389" s="34" t="n">
        <f aca="false">IF(D389&lt;&gt;"",COUNTA(D$11:$D389),"")</f>
        <v>347</v>
      </c>
      <c r="B389" s="35" t="str">
        <f aca="false">VLOOKUP(C389,'[28]Mã NV đã ktra'!$C$10:$D$925,2,0)</f>
        <v>BV717</v>
      </c>
      <c r="C389" s="36" t="s">
        <v>457</v>
      </c>
      <c r="D389" s="36" t="s">
        <v>441</v>
      </c>
      <c r="E389" s="37" t="n">
        <f aca="false">SUM(F389:H389)</f>
        <v>3.06</v>
      </c>
      <c r="F389" s="38" t="n">
        <v>3.06</v>
      </c>
      <c r="G389" s="39" t="n">
        <v>0</v>
      </c>
      <c r="H389" s="39" t="n">
        <v>0</v>
      </c>
      <c r="I389" s="40" t="n">
        <v>70</v>
      </c>
      <c r="J389" s="41" t="n">
        <v>100</v>
      </c>
      <c r="K389" s="42" t="n">
        <f aca="false">(J389-I389)/100*1800000*E389</f>
        <v>1652400</v>
      </c>
    </row>
    <row r="390" s="24" customFormat="true" ht="21" hidden="false" customHeight="true" outlineLevel="0" collapsed="false">
      <c r="A390" s="34" t="n">
        <f aca="false">IF(D390&lt;&gt;"",COUNTA(D$11:$D390),"")</f>
        <v>348</v>
      </c>
      <c r="B390" s="35" t="str">
        <f aca="false">VLOOKUP(C390,'[28]Mã NV đã ktra'!$C$10:$D$925,2,0)</f>
        <v>BV720</v>
      </c>
      <c r="C390" s="36" t="s">
        <v>458</v>
      </c>
      <c r="D390" s="36" t="s">
        <v>273</v>
      </c>
      <c r="E390" s="37" t="n">
        <f aca="false">SUM(F390:H390)</f>
        <v>3.06</v>
      </c>
      <c r="F390" s="38" t="n">
        <v>2.86</v>
      </c>
      <c r="G390" s="39" t="n">
        <v>0.2</v>
      </c>
      <c r="H390" s="39" t="n">
        <v>0</v>
      </c>
      <c r="I390" s="40" t="n">
        <v>70</v>
      </c>
      <c r="J390" s="41" t="n">
        <v>100</v>
      </c>
      <c r="K390" s="42" t="n">
        <f aca="false">(J390-I390)/100*1800000*E390</f>
        <v>1652400</v>
      </c>
    </row>
    <row r="391" s="24" customFormat="true" ht="21" hidden="false" customHeight="true" outlineLevel="0" collapsed="false">
      <c r="A391" s="34" t="n">
        <f aca="false">IF(D391&lt;&gt;"",COUNTA(D$11:$D391),"")</f>
        <v>349</v>
      </c>
      <c r="B391" s="35" t="str">
        <f aca="false">VLOOKUP(C391,'[28]Mã NV đã ktra'!$C$10:$D$925,2,0)</f>
        <v>BV674</v>
      </c>
      <c r="C391" s="36" t="s">
        <v>459</v>
      </c>
      <c r="D391" s="36" t="s">
        <v>88</v>
      </c>
      <c r="E391" s="37" t="n">
        <f aca="false">SUM(F391:H391)</f>
        <v>2.86</v>
      </c>
      <c r="F391" s="38" t="n">
        <v>2.86</v>
      </c>
      <c r="G391" s="39" t="n">
        <v>0</v>
      </c>
      <c r="H391" s="39" t="n">
        <v>0</v>
      </c>
      <c r="I391" s="40" t="n">
        <v>70</v>
      </c>
      <c r="J391" s="41" t="n">
        <v>100</v>
      </c>
      <c r="K391" s="42" t="n">
        <f aca="false">(J391-I391)/100*1800000*E391</f>
        <v>1544400</v>
      </c>
    </row>
    <row r="392" s="24" customFormat="true" ht="21" hidden="false" customHeight="true" outlineLevel="0" collapsed="false">
      <c r="A392" s="34" t="n">
        <f aca="false">IF(D392&lt;&gt;"",COUNTA(D$11:$D392),"")</f>
        <v>350</v>
      </c>
      <c r="B392" s="35" t="str">
        <f aca="false">VLOOKUP(C392,'[28]Mã NV đã ktra'!$C$10:$D$925,2,0)</f>
        <v>BV740</v>
      </c>
      <c r="C392" s="36" t="s">
        <v>460</v>
      </c>
      <c r="D392" s="36" t="s">
        <v>277</v>
      </c>
      <c r="E392" s="37" t="n">
        <f aca="false">SUM(F392:H392)</f>
        <v>2.81</v>
      </c>
      <c r="F392" s="38" t="n">
        <v>2.66</v>
      </c>
      <c r="G392" s="39" t="n">
        <v>0.15</v>
      </c>
      <c r="H392" s="39" t="n">
        <v>0</v>
      </c>
      <c r="I392" s="40" t="n">
        <v>70</v>
      </c>
      <c r="J392" s="41" t="n">
        <v>100</v>
      </c>
      <c r="K392" s="42" t="n">
        <f aca="false">(J392-I392)/100*1800000*E392</f>
        <v>1517400</v>
      </c>
    </row>
    <row r="393" s="24" customFormat="true" ht="21" hidden="false" customHeight="true" outlineLevel="0" collapsed="false">
      <c r="A393" s="34" t="n">
        <f aca="false">IF(D393&lt;&gt;"",COUNTA(D$11:$D393),"")</f>
        <v>351</v>
      </c>
      <c r="B393" s="35" t="str">
        <f aca="false">VLOOKUP(C393,'[28]Mã NV đã ktra'!$C$10:$D$925,2,0)</f>
        <v>BV718</v>
      </c>
      <c r="C393" s="36" t="s">
        <v>461</v>
      </c>
      <c r="D393" s="36" t="s">
        <v>36</v>
      </c>
      <c r="E393" s="37" t="n">
        <f aca="false">SUM(F393:H393)</f>
        <v>2.46</v>
      </c>
      <c r="F393" s="38" t="n">
        <v>2.46</v>
      </c>
      <c r="G393" s="39" t="n">
        <v>0</v>
      </c>
      <c r="H393" s="39" t="n">
        <v>0</v>
      </c>
      <c r="I393" s="40" t="n">
        <v>70</v>
      </c>
      <c r="J393" s="41" t="n">
        <v>100</v>
      </c>
      <c r="K393" s="42" t="n">
        <f aca="false">(J393-I393)/100*1800000*E393</f>
        <v>1328400</v>
      </c>
    </row>
    <row r="394" s="24" customFormat="true" ht="21" hidden="false" customHeight="true" outlineLevel="0" collapsed="false">
      <c r="A394" s="34" t="n">
        <f aca="false">IF(D394&lt;&gt;"",COUNTA(D$11:$D394),"")</f>
        <v>352</v>
      </c>
      <c r="B394" s="35" t="str">
        <f aca="false">VLOOKUP(C394,'[28]Mã NV đã ktra'!$C$10:$D$925,2,0)</f>
        <v>BV867</v>
      </c>
      <c r="C394" s="36" t="s">
        <v>462</v>
      </c>
      <c r="D394" s="36" t="s">
        <v>119</v>
      </c>
      <c r="E394" s="37" t="n">
        <f aca="false">SUM(F394:H394)</f>
        <v>2.06</v>
      </c>
      <c r="F394" s="38" t="n">
        <v>2.06</v>
      </c>
      <c r="G394" s="39" t="n">
        <v>0</v>
      </c>
      <c r="H394" s="39" t="n">
        <v>0</v>
      </c>
      <c r="I394" s="40" t="n">
        <v>70</v>
      </c>
      <c r="J394" s="41" t="n">
        <v>100</v>
      </c>
      <c r="K394" s="42" t="n">
        <f aca="false">(J394-I394)/100*1800000*E394</f>
        <v>1112400</v>
      </c>
    </row>
    <row r="395" s="24" customFormat="true" ht="21" hidden="false" customHeight="true" outlineLevel="0" collapsed="false">
      <c r="A395" s="43" t="str">
        <f aca="false">IF(D395&lt;&gt;"",COUNTA(D$11:$D395),"")</f>
        <v/>
      </c>
      <c r="B395" s="44"/>
      <c r="C395" s="45" t="s">
        <v>463</v>
      </c>
      <c r="D395" s="45"/>
      <c r="E395" s="46"/>
      <c r="F395" s="47"/>
      <c r="G395" s="48"/>
      <c r="H395" s="48"/>
      <c r="I395" s="49"/>
      <c r="J395" s="50"/>
      <c r="K395" s="51" t="n">
        <f aca="false">(J395-I395)/100*1800000*E395</f>
        <v>0</v>
      </c>
    </row>
    <row r="396" s="24" customFormat="true" ht="21" hidden="false" customHeight="true" outlineLevel="0" collapsed="false">
      <c r="A396" s="34" t="n">
        <f aca="false">IF(D396&lt;&gt;"",COUNTA(D$11:$D396),"")</f>
        <v>353</v>
      </c>
      <c r="B396" s="35" t="str">
        <f aca="false">VLOOKUP(C396,'[28]Mã NV đã ktra'!$C$10:$D$925,2,0)</f>
        <v>BV724</v>
      </c>
      <c r="C396" s="36" t="s">
        <v>464</v>
      </c>
      <c r="D396" s="36" t="s">
        <v>294</v>
      </c>
      <c r="E396" s="37" t="n">
        <f aca="false">SUM(F396:H396)</f>
        <v>4.65</v>
      </c>
      <c r="F396" s="38" t="n">
        <v>4.65</v>
      </c>
      <c r="G396" s="39" t="n">
        <v>0</v>
      </c>
      <c r="H396" s="39" t="n">
        <v>0</v>
      </c>
      <c r="I396" s="40" t="n">
        <v>40</v>
      </c>
      <c r="J396" s="41" t="n">
        <v>100</v>
      </c>
      <c r="K396" s="42" t="n">
        <f aca="false">(J396-I396)/100*1800000*E396</f>
        <v>5022000</v>
      </c>
    </row>
    <row r="397" s="24" customFormat="true" ht="21" hidden="false" customHeight="true" outlineLevel="0" collapsed="false">
      <c r="A397" s="34" t="n">
        <f aca="false">IF(D397&lt;&gt;"",COUNTA(D$11:$D397),"")</f>
        <v>354</v>
      </c>
      <c r="B397" s="35" t="str">
        <f aca="false">VLOOKUP(C397,'[28]Mã NV đã ktra'!$C$10:$D$925,2,0)</f>
        <v>BV721</v>
      </c>
      <c r="C397" s="36" t="s">
        <v>465</v>
      </c>
      <c r="D397" s="36" t="s">
        <v>273</v>
      </c>
      <c r="E397" s="37" t="n">
        <f aca="false">SUM(F397:H397)</f>
        <v>4.4</v>
      </c>
      <c r="F397" s="38" t="n">
        <v>4.06</v>
      </c>
      <c r="G397" s="39" t="n">
        <v>0.2</v>
      </c>
      <c r="H397" s="39" t="n">
        <v>0.14</v>
      </c>
      <c r="I397" s="40" t="n">
        <v>40</v>
      </c>
      <c r="J397" s="41" t="n">
        <v>100</v>
      </c>
      <c r="K397" s="42" t="n">
        <f aca="false">(J397-I397)/100*1800000*E397</f>
        <v>4752000</v>
      </c>
    </row>
    <row r="398" s="24" customFormat="true" ht="21" hidden="false" customHeight="true" outlineLevel="0" collapsed="false">
      <c r="A398" s="34" t="n">
        <f aca="false">IF(D398&lt;&gt;"",COUNTA(D$11:$D398),"")</f>
        <v>355</v>
      </c>
      <c r="B398" s="35" t="str">
        <f aca="false">VLOOKUP(C398,'[28]Mã NV đã ktra'!$C$10:$D$925,2,0)</f>
        <v>BV726</v>
      </c>
      <c r="C398" s="36" t="s">
        <v>466</v>
      </c>
      <c r="D398" s="36" t="s">
        <v>277</v>
      </c>
      <c r="E398" s="37" t="n">
        <f aca="false">SUM(F398:H398)</f>
        <v>4.31</v>
      </c>
      <c r="F398" s="38" t="n">
        <v>4.06</v>
      </c>
      <c r="G398" s="39" t="n">
        <v>0.15</v>
      </c>
      <c r="H398" s="39" t="n">
        <v>0.1</v>
      </c>
      <c r="I398" s="40" t="n">
        <v>70</v>
      </c>
      <c r="J398" s="41" t="n">
        <v>100</v>
      </c>
      <c r="K398" s="42" t="n">
        <f aca="false">(J398-I398)/100*1800000*E398</f>
        <v>2327400</v>
      </c>
    </row>
    <row r="399" s="24" customFormat="true" ht="21" hidden="false" customHeight="true" outlineLevel="0" collapsed="false">
      <c r="A399" s="34" t="n">
        <f aca="false">IF(D399&lt;&gt;"",COUNTA(D$11:$D399),"")</f>
        <v>356</v>
      </c>
      <c r="B399" s="35" t="str">
        <f aca="false">VLOOKUP(C399,'[28]Mã NV đã ktra'!$C$10:$D$925,2,0)</f>
        <v>BV723</v>
      </c>
      <c r="C399" s="36" t="s">
        <v>467</v>
      </c>
      <c r="D399" s="36" t="s">
        <v>294</v>
      </c>
      <c r="E399" s="37" t="n">
        <f aca="false">SUM(F399:H399)</f>
        <v>4.15</v>
      </c>
      <c r="F399" s="38" t="n">
        <v>4.06</v>
      </c>
      <c r="G399" s="39" t="n">
        <v>0</v>
      </c>
      <c r="H399" s="39" t="n">
        <v>0.09</v>
      </c>
      <c r="I399" s="40" t="n">
        <v>40</v>
      </c>
      <c r="J399" s="41" t="n">
        <v>100</v>
      </c>
      <c r="K399" s="42" t="n">
        <f aca="false">(J399-I399)/100*1800000*E399</f>
        <v>4482000</v>
      </c>
    </row>
    <row r="400" s="24" customFormat="true" ht="21" hidden="false" customHeight="true" outlineLevel="0" collapsed="false">
      <c r="A400" s="34" t="n">
        <f aca="false">IF(D400&lt;&gt;"",COUNTA(D$11:$D400),"")</f>
        <v>357</v>
      </c>
      <c r="B400" s="35" t="str">
        <f aca="false">VLOOKUP(C400,'[28]Mã NV đã ktra'!$C$10:$D$925,2,0)</f>
        <v>BV725</v>
      </c>
      <c r="C400" s="36" t="s">
        <v>468</v>
      </c>
      <c r="D400" s="36" t="s">
        <v>441</v>
      </c>
      <c r="E400" s="37" t="n">
        <f aca="false">SUM(F400:H400)</f>
        <v>3.06</v>
      </c>
      <c r="F400" s="38" t="n">
        <v>3.06</v>
      </c>
      <c r="G400" s="39" t="n">
        <v>0</v>
      </c>
      <c r="H400" s="39" t="n">
        <v>0</v>
      </c>
      <c r="I400" s="40" t="n">
        <v>40</v>
      </c>
      <c r="J400" s="41" t="n">
        <v>100</v>
      </c>
      <c r="K400" s="42" t="n">
        <f aca="false">(J400-I400)/100*1800000*E400</f>
        <v>3304800</v>
      </c>
    </row>
    <row r="401" s="24" customFormat="true" ht="21" hidden="false" customHeight="true" outlineLevel="0" collapsed="false">
      <c r="A401" s="43" t="str">
        <f aca="false">IF(D401&lt;&gt;"",COUNTA(D$11:$D401),"")</f>
        <v/>
      </c>
      <c r="B401" s="44"/>
      <c r="C401" s="45" t="s">
        <v>469</v>
      </c>
      <c r="D401" s="45"/>
      <c r="E401" s="46"/>
      <c r="F401" s="47"/>
      <c r="G401" s="48"/>
      <c r="H401" s="48"/>
      <c r="I401" s="49"/>
      <c r="J401" s="50"/>
      <c r="K401" s="51" t="n">
        <f aca="false">(J401-I401)/100*1800000*E401</f>
        <v>0</v>
      </c>
    </row>
    <row r="402" s="24" customFormat="true" ht="21" hidden="false" customHeight="true" outlineLevel="0" collapsed="false">
      <c r="A402" s="34" t="n">
        <f aca="false">IF(D402&lt;&gt;"",COUNTA(D$11:$D402),"")</f>
        <v>358</v>
      </c>
      <c r="B402" s="35" t="str">
        <f aca="false">VLOOKUP(C402,'[28]Mã NV đã ktra'!$C$10:$D$925,2,0)</f>
        <v>BV729</v>
      </c>
      <c r="C402" s="36" t="s">
        <v>470</v>
      </c>
      <c r="D402" s="36" t="s">
        <v>273</v>
      </c>
      <c r="E402" s="37" t="n">
        <f aca="false">SUM(F402:H402)</f>
        <v>4.06</v>
      </c>
      <c r="F402" s="38" t="n">
        <v>3.86</v>
      </c>
      <c r="G402" s="39" t="n">
        <v>0.2</v>
      </c>
      <c r="H402" s="39" t="n">
        <v>0</v>
      </c>
      <c r="I402" s="40" t="n">
        <v>70</v>
      </c>
      <c r="J402" s="41" t="n">
        <v>100</v>
      </c>
      <c r="K402" s="42" t="n">
        <f aca="false">(J402-I402)/100*1800000*E402</f>
        <v>2192400</v>
      </c>
    </row>
    <row r="403" s="24" customFormat="true" ht="21" hidden="false" customHeight="true" outlineLevel="0" collapsed="false">
      <c r="A403" s="34" t="n">
        <f aca="false">IF(D403&lt;&gt;"",COUNTA(D$11:$D403),"")</f>
        <v>359</v>
      </c>
      <c r="B403" s="35" t="str">
        <f aca="false">VLOOKUP(C403,'[28]Mã NV đã ktra'!$C$10:$D$925,2,0)</f>
        <v>BV732</v>
      </c>
      <c r="C403" s="36" t="s">
        <v>471</v>
      </c>
      <c r="D403" s="36" t="s">
        <v>94</v>
      </c>
      <c r="E403" s="37" t="n">
        <f aca="false">SUM(F403:H403)</f>
        <v>3.33</v>
      </c>
      <c r="F403" s="38" t="n">
        <v>3.33</v>
      </c>
      <c r="G403" s="39" t="n">
        <v>0</v>
      </c>
      <c r="H403" s="39" t="n">
        <v>0</v>
      </c>
      <c r="I403" s="40" t="n">
        <v>40</v>
      </c>
      <c r="J403" s="41" t="n">
        <v>100</v>
      </c>
      <c r="K403" s="42" t="n">
        <f aca="false">(J403-I403)/100*1800000*E403</f>
        <v>3596400</v>
      </c>
    </row>
    <row r="404" s="24" customFormat="true" ht="21" hidden="false" customHeight="true" outlineLevel="0" collapsed="false">
      <c r="A404" s="34" t="n">
        <f aca="false">IF(D404&lt;&gt;"",COUNTA(D$11:$D404),"")</f>
        <v>360</v>
      </c>
      <c r="B404" s="35" t="str">
        <f aca="false">VLOOKUP(C404,'[28]Mã NV đã ktra'!$C$10:$D$925,2,0)</f>
        <v>BV730</v>
      </c>
      <c r="C404" s="36" t="s">
        <v>472</v>
      </c>
      <c r="D404" s="36" t="s">
        <v>277</v>
      </c>
      <c r="E404" s="37" t="n">
        <f aca="false">SUM(F404:H404)</f>
        <v>3.21</v>
      </c>
      <c r="F404" s="38" t="n">
        <v>3.06</v>
      </c>
      <c r="G404" s="39" t="n">
        <v>0.15</v>
      </c>
      <c r="H404" s="39" t="n">
        <v>0</v>
      </c>
      <c r="I404" s="40" t="n">
        <v>40</v>
      </c>
      <c r="J404" s="41" t="n">
        <v>100</v>
      </c>
      <c r="K404" s="42" t="n">
        <f aca="false">(J404-I404)/100*1800000*E404</f>
        <v>3466800</v>
      </c>
    </row>
    <row r="405" s="24" customFormat="true" ht="21" hidden="false" customHeight="true" outlineLevel="0" collapsed="false">
      <c r="A405" s="34" t="n">
        <f aca="false">IF(D405&lt;&gt;"",COUNTA(D$11:$D405),"")</f>
        <v>361</v>
      </c>
      <c r="B405" s="35" t="str">
        <f aca="false">VLOOKUP(C405,'[28]Mã NV đã ktra'!$C$10:$D$925,2,0)</f>
        <v>BV736</v>
      </c>
      <c r="C405" s="36" t="s">
        <v>473</v>
      </c>
      <c r="D405" s="36" t="s">
        <v>94</v>
      </c>
      <c r="E405" s="37" t="n">
        <f aca="false">SUM(F405:H405)</f>
        <v>3</v>
      </c>
      <c r="F405" s="38" t="n">
        <v>3</v>
      </c>
      <c r="G405" s="39" t="n">
        <v>0</v>
      </c>
      <c r="H405" s="39" t="n">
        <v>0</v>
      </c>
      <c r="I405" s="40" t="n">
        <v>40</v>
      </c>
      <c r="J405" s="41" t="n">
        <v>100</v>
      </c>
      <c r="K405" s="42" t="n">
        <f aca="false">(J405-I405)/100*1800000*E405</f>
        <v>3240000</v>
      </c>
    </row>
    <row r="406" s="24" customFormat="true" ht="21" hidden="false" customHeight="true" outlineLevel="0" collapsed="false">
      <c r="A406" s="34" t="n">
        <f aca="false">IF(D406&lt;&gt;"",COUNTA(D$11:$D406),"")</f>
        <v>362</v>
      </c>
      <c r="B406" s="35" t="str">
        <f aca="false">VLOOKUP(C406,'[28]Mã NV đã ktra'!$C$10:$D$925,2,0)</f>
        <v>BV731</v>
      </c>
      <c r="C406" s="36" t="s">
        <v>474</v>
      </c>
      <c r="D406" s="36" t="s">
        <v>36</v>
      </c>
      <c r="E406" s="37" t="n">
        <f aca="false">SUM(F406:H406)</f>
        <v>2.86</v>
      </c>
      <c r="F406" s="38" t="n">
        <v>2.86</v>
      </c>
      <c r="G406" s="39" t="n">
        <v>0</v>
      </c>
      <c r="H406" s="39" t="n">
        <v>0</v>
      </c>
      <c r="I406" s="40" t="n">
        <v>40</v>
      </c>
      <c r="J406" s="41" t="n">
        <v>100</v>
      </c>
      <c r="K406" s="42" t="n">
        <f aca="false">(J406-I406)/100*1800000*E406</f>
        <v>3088800</v>
      </c>
    </row>
    <row r="407" s="24" customFormat="true" ht="21" hidden="false" customHeight="true" outlineLevel="0" collapsed="false">
      <c r="A407" s="34" t="n">
        <f aca="false">IF(D407&lt;&gt;"",COUNTA(D$11:$D407),"")</f>
        <v>363</v>
      </c>
      <c r="B407" s="35" t="str">
        <f aca="false">VLOOKUP(C407,'[28]Mã NV đã ktra'!$C$10:$D$925,2,0)</f>
        <v>BV687</v>
      </c>
      <c r="C407" s="36" t="s">
        <v>475</v>
      </c>
      <c r="D407" s="36" t="s">
        <v>36</v>
      </c>
      <c r="E407" s="37" t="n">
        <f aca="false">SUM(F407:H407)</f>
        <v>2.66</v>
      </c>
      <c r="F407" s="38" t="n">
        <v>2.66</v>
      </c>
      <c r="G407" s="39" t="n">
        <v>0</v>
      </c>
      <c r="H407" s="39" t="n">
        <v>0</v>
      </c>
      <c r="I407" s="40" t="n">
        <v>40</v>
      </c>
      <c r="J407" s="41" t="n">
        <v>100</v>
      </c>
      <c r="K407" s="42" t="n">
        <f aca="false">(J407-I407)/100*1800000*E407</f>
        <v>2872800</v>
      </c>
    </row>
    <row r="408" s="24" customFormat="true" ht="21" hidden="false" customHeight="true" outlineLevel="0" collapsed="false">
      <c r="A408" s="34" t="n">
        <f aca="false">IF(D408&lt;&gt;"",COUNTA(D$11:$D408),"")</f>
        <v>364</v>
      </c>
      <c r="B408" s="35" t="str">
        <f aca="false">VLOOKUP(C408,'[28]Mã NV đã ktra'!$C$10:$D$925,2,0)</f>
        <v>BV734</v>
      </c>
      <c r="C408" s="36" t="s">
        <v>476</v>
      </c>
      <c r="D408" s="36" t="s">
        <v>36</v>
      </c>
      <c r="E408" s="37" t="n">
        <f aca="false">SUM(F408:H408)</f>
        <v>2.46</v>
      </c>
      <c r="F408" s="38" t="n">
        <v>2.46</v>
      </c>
      <c r="G408" s="39" t="n">
        <v>0</v>
      </c>
      <c r="H408" s="39" t="n">
        <v>0</v>
      </c>
      <c r="I408" s="40" t="n">
        <v>40</v>
      </c>
      <c r="J408" s="41" t="n">
        <v>100</v>
      </c>
      <c r="K408" s="42" t="n">
        <f aca="false">(J408-I408)/100*1800000*E408</f>
        <v>2656800</v>
      </c>
    </row>
    <row r="409" s="24" customFormat="true" ht="21" hidden="false" customHeight="true" outlineLevel="0" collapsed="false">
      <c r="A409" s="43" t="str">
        <f aca="false">IF(D409&lt;&gt;"",COUNTA(D$11:$D409),"")</f>
        <v/>
      </c>
      <c r="B409" s="44"/>
      <c r="C409" s="45" t="s">
        <v>477</v>
      </c>
      <c r="D409" s="45"/>
      <c r="E409" s="46"/>
      <c r="F409" s="47"/>
      <c r="G409" s="48"/>
      <c r="H409" s="48"/>
      <c r="I409" s="49"/>
      <c r="J409" s="50"/>
      <c r="K409" s="51" t="n">
        <f aca="false">(J409-I409)/100*1800000*E409</f>
        <v>0</v>
      </c>
    </row>
    <row r="410" s="24" customFormat="true" ht="21" hidden="false" customHeight="true" outlineLevel="0" collapsed="false">
      <c r="A410" s="34" t="n">
        <f aca="false">IF(D410&lt;&gt;"",COUNTA(D$11:$D410),"")</f>
        <v>365</v>
      </c>
      <c r="B410" s="35" t="str">
        <f aca="false">VLOOKUP(C410,'[28]Mã NV đã ktra'!$C$10:$D$925,2,0)</f>
        <v>BV220</v>
      </c>
      <c r="C410" s="36" t="s">
        <v>478</v>
      </c>
      <c r="D410" s="36" t="s">
        <v>277</v>
      </c>
      <c r="E410" s="37" t="n">
        <f aca="false">SUM(F410:H410)</f>
        <v>4.01</v>
      </c>
      <c r="F410" s="38" t="n">
        <v>3.86</v>
      </c>
      <c r="G410" s="39" t="n">
        <v>0.15</v>
      </c>
      <c r="H410" s="39" t="n">
        <v>0</v>
      </c>
      <c r="I410" s="40" t="n">
        <v>40</v>
      </c>
      <c r="J410" s="41" t="n">
        <v>100</v>
      </c>
      <c r="K410" s="42" t="n">
        <f aca="false">(J410-I410)/100*1800000*E410</f>
        <v>4330800</v>
      </c>
    </row>
    <row r="411" s="24" customFormat="true" ht="21" hidden="false" customHeight="true" outlineLevel="0" collapsed="false">
      <c r="A411" s="34" t="n">
        <f aca="false">IF(D411&lt;&gt;"",COUNTA(D$11:$D411),"")</f>
        <v>366</v>
      </c>
      <c r="B411" s="35" t="str">
        <f aca="false">VLOOKUP(C411,'[28]Mã NV đã ktra'!$C$10:$D$925,2,0)</f>
        <v>BV739</v>
      </c>
      <c r="C411" s="36" t="s">
        <v>479</v>
      </c>
      <c r="D411" s="36" t="s">
        <v>441</v>
      </c>
      <c r="E411" s="37" t="n">
        <f aca="false">SUM(F411:H411)</f>
        <v>3.86</v>
      </c>
      <c r="F411" s="38" t="n">
        <v>3.86</v>
      </c>
      <c r="G411" s="39" t="n">
        <v>0</v>
      </c>
      <c r="H411" s="39" t="n">
        <v>0</v>
      </c>
      <c r="I411" s="40" t="n">
        <v>40</v>
      </c>
      <c r="J411" s="41" t="n">
        <v>100</v>
      </c>
      <c r="K411" s="42" t="n">
        <f aca="false">(J411-I411)/100*1800000*E411</f>
        <v>4168800</v>
      </c>
    </row>
    <row r="412" s="24" customFormat="true" ht="21" hidden="false" customHeight="true" outlineLevel="0" collapsed="false">
      <c r="A412" s="34" t="n">
        <f aca="false">IF(D412&lt;&gt;"",COUNTA(D$11:$D412),"")</f>
        <v>367</v>
      </c>
      <c r="B412" s="35" t="str">
        <f aca="false">VLOOKUP(C412,'[28]Mã NV đã ktra'!$C$10:$D$925,2,0)</f>
        <v>BV738</v>
      </c>
      <c r="C412" s="36" t="s">
        <v>480</v>
      </c>
      <c r="D412" s="36" t="s">
        <v>36</v>
      </c>
      <c r="E412" s="37" t="n">
        <f aca="false">SUM(F412:H412)</f>
        <v>3.86</v>
      </c>
      <c r="F412" s="38" t="n">
        <v>3.86</v>
      </c>
      <c r="G412" s="39" t="n">
        <v>0</v>
      </c>
      <c r="H412" s="39" t="n">
        <v>0</v>
      </c>
      <c r="I412" s="40" t="n">
        <v>40</v>
      </c>
      <c r="J412" s="41" t="n">
        <v>100</v>
      </c>
      <c r="K412" s="42" t="n">
        <f aca="false">(J412-I412)/100*1800000*E412</f>
        <v>4168800</v>
      </c>
    </row>
    <row r="413" s="24" customFormat="true" ht="21" hidden="false" customHeight="true" outlineLevel="0" collapsed="false">
      <c r="A413" s="34" t="n">
        <f aca="false">IF(D413&lt;&gt;"",COUNTA(D$11:$D413),"")</f>
        <v>368</v>
      </c>
      <c r="B413" s="35" t="str">
        <f aca="false">VLOOKUP(C413,'[28]Mã NV đã ktra'!$C$10:$D$925,2,0)</f>
        <v>BV300</v>
      </c>
      <c r="C413" s="36" t="s">
        <v>481</v>
      </c>
      <c r="D413" s="36" t="s">
        <v>273</v>
      </c>
      <c r="E413" s="37" t="n">
        <f aca="false">SUM(F413:H413)</f>
        <v>3.06</v>
      </c>
      <c r="F413" s="38" t="n">
        <v>2.86</v>
      </c>
      <c r="G413" s="39" t="n">
        <v>0.2</v>
      </c>
      <c r="H413" s="39" t="n">
        <v>0</v>
      </c>
      <c r="I413" s="40" t="n">
        <v>70</v>
      </c>
      <c r="J413" s="41" t="n">
        <v>100</v>
      </c>
      <c r="K413" s="42" t="n">
        <f aca="false">(J413-I413)/100*1800000*E413</f>
        <v>1652400</v>
      </c>
    </row>
    <row r="414" s="24" customFormat="true" ht="21" hidden="false" customHeight="true" outlineLevel="0" collapsed="false">
      <c r="A414" s="34" t="n">
        <f aca="false">IF(D414&lt;&gt;"",COUNTA(D$11:$D414),"")</f>
        <v>369</v>
      </c>
      <c r="B414" s="35" t="str">
        <f aca="false">VLOOKUP(C414,'[28]Mã NV đã ktra'!$C$10:$D$925,2,0)</f>
        <v>BV655</v>
      </c>
      <c r="C414" s="36" t="s">
        <v>482</v>
      </c>
      <c r="D414" s="36" t="s">
        <v>119</v>
      </c>
      <c r="E414" s="37" t="n">
        <f aca="false">SUM(F414:H414)</f>
        <v>2.86</v>
      </c>
      <c r="F414" s="38" t="n">
        <v>2.86</v>
      </c>
      <c r="G414" s="39" t="n">
        <v>0</v>
      </c>
      <c r="H414" s="39" t="n">
        <v>0</v>
      </c>
      <c r="I414" s="40" t="n">
        <v>40</v>
      </c>
      <c r="J414" s="41" t="n">
        <v>100</v>
      </c>
      <c r="K414" s="42" t="n">
        <f aca="false">(J414-I414)/100*1800000*E414</f>
        <v>3088800</v>
      </c>
    </row>
    <row r="415" s="24" customFormat="true" ht="21" hidden="false" customHeight="true" outlineLevel="0" collapsed="false">
      <c r="A415" s="34" t="n">
        <f aca="false">IF(D415&lt;&gt;"",COUNTA(D$11:$D415),"")</f>
        <v>370</v>
      </c>
      <c r="B415" s="35" t="str">
        <f aca="false">VLOOKUP(C415,'[28]Mã NV đã ktra'!$C$10:$D$925,2,0)</f>
        <v>BV744</v>
      </c>
      <c r="C415" s="36" t="s">
        <v>483</v>
      </c>
      <c r="D415" s="36" t="s">
        <v>94</v>
      </c>
      <c r="E415" s="37" t="n">
        <f aca="false">SUM(F415:H415)</f>
        <v>2.67</v>
      </c>
      <c r="F415" s="38" t="n">
        <v>2.67</v>
      </c>
      <c r="G415" s="39" t="n">
        <v>0</v>
      </c>
      <c r="H415" s="39" t="n">
        <v>0</v>
      </c>
      <c r="I415" s="40" t="n">
        <v>40</v>
      </c>
      <c r="J415" s="41" t="n">
        <v>100</v>
      </c>
      <c r="K415" s="42" t="n">
        <f aca="false">(J415-I415)/100*1800000*E415</f>
        <v>2883600</v>
      </c>
    </row>
    <row r="416" s="24" customFormat="true" ht="21" hidden="false" customHeight="true" outlineLevel="0" collapsed="false">
      <c r="A416" s="34" t="n">
        <f aca="false">IF(D416&lt;&gt;"",COUNTA(D$11:$D416),"")</f>
        <v>371</v>
      </c>
      <c r="B416" s="35" t="str">
        <f aca="false">VLOOKUP(C416,'[28]Mã NV đã ktra'!$C$10:$D$925,2,0)</f>
        <v>BV741</v>
      </c>
      <c r="C416" s="36" t="s">
        <v>484</v>
      </c>
      <c r="D416" s="36" t="s">
        <v>36</v>
      </c>
      <c r="E416" s="37" t="n">
        <f aca="false">SUM(F416:H416)</f>
        <v>2.46</v>
      </c>
      <c r="F416" s="38" t="n">
        <v>2.46</v>
      </c>
      <c r="G416" s="39" t="n">
        <v>0</v>
      </c>
      <c r="H416" s="39" t="n">
        <v>0</v>
      </c>
      <c r="I416" s="40" t="n">
        <v>40</v>
      </c>
      <c r="J416" s="41" t="n">
        <v>100</v>
      </c>
      <c r="K416" s="42" t="n">
        <f aca="false">(J416-I416)/100*1800000*E416</f>
        <v>2656800</v>
      </c>
    </row>
    <row r="417" s="24" customFormat="true" ht="21" hidden="false" customHeight="true" outlineLevel="0" collapsed="false">
      <c r="A417" s="34" t="n">
        <f aca="false">IF(D417&lt;&gt;"",COUNTA(D$11:$D417),"")</f>
        <v>372</v>
      </c>
      <c r="B417" s="35" t="str">
        <f aca="false">VLOOKUP(C417,'[28]Mã NV đã ktra'!$C$10:$D$925,2,0)</f>
        <v>BV742</v>
      </c>
      <c r="C417" s="36" t="s">
        <v>485</v>
      </c>
      <c r="D417" s="36" t="s">
        <v>36</v>
      </c>
      <c r="E417" s="37" t="n">
        <f aca="false">SUM(F417:H417)</f>
        <v>2.46</v>
      </c>
      <c r="F417" s="38" t="n">
        <v>2.46</v>
      </c>
      <c r="G417" s="39" t="n">
        <v>0</v>
      </c>
      <c r="H417" s="39" t="n">
        <v>0</v>
      </c>
      <c r="I417" s="40" t="n">
        <v>40</v>
      </c>
      <c r="J417" s="41" t="n">
        <v>100</v>
      </c>
      <c r="K417" s="42" t="n">
        <f aca="false">(J417-I417)/100*1800000*E417</f>
        <v>2656800</v>
      </c>
    </row>
    <row r="418" s="24" customFormat="true" ht="21" hidden="false" customHeight="true" outlineLevel="0" collapsed="false">
      <c r="A418" s="43" t="str">
        <f aca="false">IF(D418&lt;&gt;"",COUNTA(D$11:$D418),"")</f>
        <v/>
      </c>
      <c r="B418" s="44"/>
      <c r="C418" s="45" t="s">
        <v>486</v>
      </c>
      <c r="D418" s="45"/>
      <c r="E418" s="46"/>
      <c r="F418" s="47"/>
      <c r="G418" s="48"/>
      <c r="H418" s="48"/>
      <c r="I418" s="49"/>
      <c r="J418" s="50"/>
      <c r="K418" s="51" t="n">
        <f aca="false">(J418-I418)/100*1800000*E418</f>
        <v>0</v>
      </c>
    </row>
    <row r="419" s="24" customFormat="true" ht="21" hidden="false" customHeight="true" outlineLevel="0" collapsed="false">
      <c r="A419" s="34" t="n">
        <f aca="false">IF(D419&lt;&gt;"",COUNTA(D$11:$D419),"")</f>
        <v>373</v>
      </c>
      <c r="B419" s="35" t="str">
        <f aca="false">VLOOKUP(C419,'[28]Mã NV đã ktra'!$C$10:$D$925,2,0)</f>
        <v>BV746</v>
      </c>
      <c r="C419" s="36" t="s">
        <v>487</v>
      </c>
      <c r="D419" s="36" t="s">
        <v>94</v>
      </c>
      <c r="E419" s="37" t="n">
        <f aca="false">SUM(F419:H419)</f>
        <v>4.32</v>
      </c>
      <c r="F419" s="38" t="n">
        <v>4.32</v>
      </c>
      <c r="G419" s="39" t="n">
        <v>0</v>
      </c>
      <c r="H419" s="39" t="n">
        <v>0</v>
      </c>
      <c r="I419" s="40" t="n">
        <v>40</v>
      </c>
      <c r="J419" s="41" t="n">
        <v>100</v>
      </c>
      <c r="K419" s="42" t="n">
        <f aca="false">(J419-I419)/100*1800000*E419</f>
        <v>4665600</v>
      </c>
    </row>
    <row r="420" s="24" customFormat="true" ht="21" hidden="false" customHeight="true" outlineLevel="0" collapsed="false">
      <c r="A420" s="34" t="n">
        <f aca="false">IF(D420&lt;&gt;"",COUNTA(D$11:$D420),"")</f>
        <v>374</v>
      </c>
      <c r="B420" s="35" t="str">
        <f aca="false">VLOOKUP(C420,'[28]Mã NV đã ktra'!$C$10:$D$925,2,0)</f>
        <v>BV745</v>
      </c>
      <c r="C420" s="36" t="s">
        <v>488</v>
      </c>
      <c r="D420" s="36" t="s">
        <v>277</v>
      </c>
      <c r="E420" s="37" t="n">
        <f aca="false">SUM(F420:H420)</f>
        <v>4.37</v>
      </c>
      <c r="F420" s="38" t="n">
        <v>4.06</v>
      </c>
      <c r="G420" s="39" t="n">
        <v>0.15</v>
      </c>
      <c r="H420" s="39" t="n">
        <v>0.16</v>
      </c>
      <c r="I420" s="40" t="n">
        <v>40</v>
      </c>
      <c r="J420" s="41" t="n">
        <v>100</v>
      </c>
      <c r="K420" s="42" t="n">
        <f aca="false">(J420-I420)/100*1800000*E420</f>
        <v>4719600</v>
      </c>
    </row>
    <row r="421" s="24" customFormat="true" ht="21" hidden="false" customHeight="true" outlineLevel="0" collapsed="false">
      <c r="A421" s="34" t="n">
        <f aca="false">IF(D421&lt;&gt;"",COUNTA(D$11:$D421),"")</f>
        <v>375</v>
      </c>
      <c r="B421" s="35" t="str">
        <f aca="false">VLOOKUP(C421,'[28]Mã NV đã ktra'!$C$10:$D$925,2,0)</f>
        <v>BV748</v>
      </c>
      <c r="C421" s="36" t="s">
        <v>489</v>
      </c>
      <c r="D421" s="36" t="s">
        <v>441</v>
      </c>
      <c r="E421" s="37" t="n">
        <f aca="false">SUM(F421:H421)</f>
        <v>3.06</v>
      </c>
      <c r="F421" s="38" t="n">
        <v>3.06</v>
      </c>
      <c r="G421" s="39" t="n">
        <v>0</v>
      </c>
      <c r="H421" s="39" t="n">
        <v>0</v>
      </c>
      <c r="I421" s="40" t="n">
        <v>40</v>
      </c>
      <c r="J421" s="41" t="n">
        <v>100</v>
      </c>
      <c r="K421" s="42" t="n">
        <f aca="false">(J421-I421)/100*1800000*E421</f>
        <v>3304800</v>
      </c>
    </row>
    <row r="422" s="24" customFormat="true" ht="21" hidden="false" customHeight="true" outlineLevel="0" collapsed="false">
      <c r="A422" s="34" t="n">
        <f aca="false">IF(D422&lt;&gt;"",COUNTA(D$11:$D422),"")</f>
        <v>376</v>
      </c>
      <c r="B422" s="35" t="str">
        <f aca="false">VLOOKUP(C422,'[28]Mã NV đã ktra'!$C$10:$D$925,2,0)</f>
        <v>BV752</v>
      </c>
      <c r="C422" s="36" t="s">
        <v>490</v>
      </c>
      <c r="D422" s="36" t="s">
        <v>294</v>
      </c>
      <c r="E422" s="37" t="n">
        <f aca="false">SUM(F422:H422)</f>
        <v>3.06</v>
      </c>
      <c r="F422" s="38" t="n">
        <v>3.06</v>
      </c>
      <c r="G422" s="39" t="n">
        <v>0</v>
      </c>
      <c r="H422" s="39" t="n">
        <v>0</v>
      </c>
      <c r="I422" s="40" t="n">
        <v>40</v>
      </c>
      <c r="J422" s="41" t="n">
        <v>100</v>
      </c>
      <c r="K422" s="42" t="n">
        <f aca="false">(J422-I422)/100*1800000*E422</f>
        <v>3304800</v>
      </c>
    </row>
    <row r="423" s="24" customFormat="true" ht="21" hidden="false" customHeight="true" outlineLevel="0" collapsed="false">
      <c r="A423" s="34" t="n">
        <f aca="false">IF(D423&lt;&gt;"",COUNTA(D$11:$D423),"")</f>
        <v>377</v>
      </c>
      <c r="B423" s="35" t="str">
        <f aca="false">VLOOKUP(C423,'[28]Mã NV đã ktra'!$C$10:$D$925,2,0)</f>
        <v>BV750</v>
      </c>
      <c r="C423" s="36" t="s">
        <v>491</v>
      </c>
      <c r="D423" s="36" t="s">
        <v>273</v>
      </c>
      <c r="E423" s="37" t="n">
        <f aca="false">SUM(F423:H423)</f>
        <v>3.2</v>
      </c>
      <c r="F423" s="38" t="n">
        <v>3</v>
      </c>
      <c r="G423" s="39" t="n">
        <v>0.2</v>
      </c>
      <c r="H423" s="39" t="n">
        <v>0</v>
      </c>
      <c r="I423" s="40" t="n">
        <v>40</v>
      </c>
      <c r="J423" s="41" t="n">
        <v>100</v>
      </c>
      <c r="K423" s="42" t="n">
        <f aca="false">(J423-I423)/100*1800000*E423</f>
        <v>3456000</v>
      </c>
    </row>
    <row r="424" s="24" customFormat="true" ht="21" hidden="false" customHeight="true" outlineLevel="0" collapsed="false">
      <c r="A424" s="34" t="n">
        <f aca="false">IF(D424&lt;&gt;"",COUNTA(D$11:$D424),"")</f>
        <v>378</v>
      </c>
      <c r="B424" s="35" t="str">
        <f aca="false">VLOOKUP(C424,'[28]Mã NV đã ktra'!$C$10:$D$925,2,0)</f>
        <v>BV749</v>
      </c>
      <c r="C424" s="36" t="s">
        <v>492</v>
      </c>
      <c r="D424" s="36" t="s">
        <v>36</v>
      </c>
      <c r="E424" s="37" t="n">
        <f aca="false">SUM(F424:H424)</f>
        <v>2.46</v>
      </c>
      <c r="F424" s="38" t="n">
        <v>2.46</v>
      </c>
      <c r="G424" s="39" t="n">
        <v>0</v>
      </c>
      <c r="H424" s="39" t="n">
        <v>0</v>
      </c>
      <c r="I424" s="40" t="n">
        <v>40</v>
      </c>
      <c r="J424" s="41" t="n">
        <v>100</v>
      </c>
      <c r="K424" s="42" t="n">
        <f aca="false">(J424-I424)/100*1800000*E424</f>
        <v>2656800</v>
      </c>
    </row>
    <row r="425" s="24" customFormat="true" ht="21" hidden="false" customHeight="true" outlineLevel="0" collapsed="false">
      <c r="A425" s="43" t="str">
        <f aca="false">IF(D425&lt;&gt;"",COUNTA(D$11:$D425),"")</f>
        <v/>
      </c>
      <c r="B425" s="44"/>
      <c r="C425" s="45" t="s">
        <v>493</v>
      </c>
      <c r="D425" s="45"/>
      <c r="E425" s="46"/>
      <c r="F425" s="47"/>
      <c r="G425" s="48"/>
      <c r="H425" s="48"/>
      <c r="I425" s="49"/>
      <c r="J425" s="50"/>
      <c r="K425" s="51" t="n">
        <f aca="false">(J425-I425)/100*1800000*E425</f>
        <v>0</v>
      </c>
    </row>
    <row r="426" s="24" customFormat="true" ht="21" hidden="false" customHeight="true" outlineLevel="0" collapsed="false">
      <c r="A426" s="34" t="n">
        <f aca="false">IF(D426&lt;&gt;"",COUNTA(D$11:$D426),"")</f>
        <v>379</v>
      </c>
      <c r="B426" s="35" t="str">
        <f aca="false">VLOOKUP(C426,'[28]Mã NV đã ktra'!$C$10:$D$925,2,0)</f>
        <v>BV482</v>
      </c>
      <c r="C426" s="36" t="s">
        <v>494</v>
      </c>
      <c r="D426" s="36" t="s">
        <v>107</v>
      </c>
      <c r="E426" s="37" t="n">
        <f aca="false">SUM(F426:H426)</f>
        <v>5.03</v>
      </c>
      <c r="F426" s="38" t="n">
        <v>4.98</v>
      </c>
      <c r="G426" s="39" t="n">
        <v>0</v>
      </c>
      <c r="H426" s="39" t="n">
        <v>0.05</v>
      </c>
      <c r="I426" s="40" t="n">
        <v>70</v>
      </c>
      <c r="J426" s="41" t="n">
        <v>100</v>
      </c>
      <c r="K426" s="42" t="n">
        <f aca="false">(J426-I426)/100*1800000*E426</f>
        <v>2716200</v>
      </c>
    </row>
    <row r="427" s="24" customFormat="true" ht="21" hidden="false" customHeight="true" outlineLevel="0" collapsed="false">
      <c r="A427" s="34" t="n">
        <f aca="false">IF(D427&lt;&gt;"",COUNTA(D$11:$D427),"")</f>
        <v>380</v>
      </c>
      <c r="B427" s="35" t="str">
        <f aca="false">VLOOKUP(C427,'[28]Mã NV đã ktra'!$C$10:$D$925,2,0)</f>
        <v>BV756</v>
      </c>
      <c r="C427" s="36" t="s">
        <v>495</v>
      </c>
      <c r="D427" s="36" t="s">
        <v>290</v>
      </c>
      <c r="E427" s="37" t="n">
        <f aca="false">SUM(F427:H427)</f>
        <v>3.77</v>
      </c>
      <c r="F427" s="38" t="n">
        <v>3.63</v>
      </c>
      <c r="G427" s="39" t="n">
        <v>0</v>
      </c>
      <c r="H427" s="39" t="n">
        <v>0.14</v>
      </c>
      <c r="I427" s="40" t="n">
        <v>40</v>
      </c>
      <c r="J427" s="41" t="n">
        <v>100</v>
      </c>
      <c r="K427" s="42" t="n">
        <f aca="false">(J427-I427)/100*1800000*E427</f>
        <v>4071600</v>
      </c>
    </row>
    <row r="428" s="24" customFormat="true" ht="21" hidden="false" customHeight="true" outlineLevel="0" collapsed="false">
      <c r="A428" s="34" t="n">
        <f aca="false">IF(D428&lt;&gt;"",COUNTA(D$11:$D428),"")</f>
        <v>381</v>
      </c>
      <c r="B428" s="35" t="str">
        <f aca="false">VLOOKUP(C428,'[28]Mã NV đã ktra'!$C$10:$D$925,2,0)</f>
        <v>BV755</v>
      </c>
      <c r="C428" s="36" t="s">
        <v>496</v>
      </c>
      <c r="D428" s="36" t="s">
        <v>273</v>
      </c>
      <c r="E428" s="37" t="n">
        <f aca="false">SUM(F428:H428)</f>
        <v>3.53</v>
      </c>
      <c r="F428" s="38" t="n">
        <v>3.33</v>
      </c>
      <c r="G428" s="39" t="n">
        <v>0.2</v>
      </c>
      <c r="H428" s="39" t="n">
        <v>0</v>
      </c>
      <c r="I428" s="40" t="n">
        <v>40</v>
      </c>
      <c r="J428" s="41" t="n">
        <v>100</v>
      </c>
      <c r="K428" s="42" t="n">
        <f aca="false">(J428-I428)/100*1800000*E428</f>
        <v>3812400</v>
      </c>
    </row>
    <row r="429" s="24" customFormat="true" ht="21" hidden="false" customHeight="true" outlineLevel="0" collapsed="false">
      <c r="A429" s="34" t="n">
        <f aca="false">IF(D429&lt;&gt;"",COUNTA(D$11:$D429),"")</f>
        <v>382</v>
      </c>
      <c r="B429" s="35" t="str">
        <f aca="false">VLOOKUP(C429,'[28]Mã NV đã ktra'!$C$10:$D$925,2,0)</f>
        <v>BV371</v>
      </c>
      <c r="C429" s="36" t="s">
        <v>497</v>
      </c>
      <c r="D429" s="36" t="s">
        <v>119</v>
      </c>
      <c r="E429" s="37" t="n">
        <f aca="false">SUM(F429:H429)</f>
        <v>3.06</v>
      </c>
      <c r="F429" s="38" t="n">
        <v>3.06</v>
      </c>
      <c r="G429" s="39" t="n">
        <v>0</v>
      </c>
      <c r="H429" s="39" t="n">
        <v>0</v>
      </c>
      <c r="I429" s="40" t="n">
        <v>40</v>
      </c>
      <c r="J429" s="41" t="n">
        <v>100</v>
      </c>
      <c r="K429" s="42" t="n">
        <f aca="false">(J429-I429)/100*1800000*E429</f>
        <v>3304800</v>
      </c>
    </row>
    <row r="430" s="24" customFormat="true" ht="21" hidden="false" customHeight="true" outlineLevel="0" collapsed="false">
      <c r="A430" s="34" t="n">
        <f aca="false">IF(D430&lt;&gt;"",COUNTA(D$11:$D430),"")</f>
        <v>383</v>
      </c>
      <c r="B430" s="35" t="str">
        <f aca="false">VLOOKUP(C430,'[28]Mã NV đã ktra'!$C$10:$D$925,2,0)</f>
        <v>BV758</v>
      </c>
      <c r="C430" s="36" t="s">
        <v>498</v>
      </c>
      <c r="D430" s="36" t="s">
        <v>119</v>
      </c>
      <c r="E430" s="37" t="n">
        <f aca="false">SUM(F430:H430)</f>
        <v>2.86</v>
      </c>
      <c r="F430" s="38" t="n">
        <v>2.86</v>
      </c>
      <c r="G430" s="39" t="n">
        <v>0</v>
      </c>
      <c r="H430" s="39" t="n">
        <v>0</v>
      </c>
      <c r="I430" s="40" t="n">
        <v>40</v>
      </c>
      <c r="J430" s="41" t="n">
        <v>100</v>
      </c>
      <c r="K430" s="42" t="n">
        <f aca="false">(J430-I430)/100*1800000*E430</f>
        <v>3088800</v>
      </c>
    </row>
    <row r="431" s="24" customFormat="true" ht="21" hidden="false" customHeight="true" outlineLevel="0" collapsed="false">
      <c r="A431" s="34" t="n">
        <f aca="false">IF(D431&lt;&gt;"",COUNTA(D$11:$D431),"")</f>
        <v>384</v>
      </c>
      <c r="B431" s="35" t="str">
        <f aca="false">VLOOKUP(C431,'[28]Mã NV đã ktra'!$C$10:$D$925,2,0)</f>
        <v>BV415</v>
      </c>
      <c r="C431" s="36" t="s">
        <v>499</v>
      </c>
      <c r="D431" s="36" t="s">
        <v>94</v>
      </c>
      <c r="E431" s="37" t="n">
        <f aca="false">SUM(F431:H431)</f>
        <v>2.67</v>
      </c>
      <c r="F431" s="38" t="n">
        <v>2.67</v>
      </c>
      <c r="G431" s="39" t="n">
        <v>0</v>
      </c>
      <c r="H431" s="39" t="n">
        <v>0</v>
      </c>
      <c r="I431" s="40" t="n">
        <v>40</v>
      </c>
      <c r="J431" s="41" t="n">
        <v>100</v>
      </c>
      <c r="K431" s="42" t="n">
        <f aca="false">(J431-I431)/100*1800000*E431</f>
        <v>2883600</v>
      </c>
    </row>
    <row r="432" s="24" customFormat="true" ht="21" hidden="false" customHeight="true" outlineLevel="0" collapsed="false">
      <c r="A432" s="34" t="n">
        <f aca="false">IF(D432&lt;&gt;"",COUNTA(D$11:$D432),"")</f>
        <v>385</v>
      </c>
      <c r="B432" s="35" t="str">
        <f aca="false">VLOOKUP(C432,'[28]Mã NV đã ktra'!$C$10:$D$925,2,0)</f>
        <v>BV759</v>
      </c>
      <c r="C432" s="36" t="s">
        <v>500</v>
      </c>
      <c r="D432" s="36" t="s">
        <v>36</v>
      </c>
      <c r="E432" s="37" t="n">
        <f aca="false">SUM(F432:H432)</f>
        <v>2.66</v>
      </c>
      <c r="F432" s="38" t="n">
        <v>2.66</v>
      </c>
      <c r="G432" s="39" t="n">
        <v>0</v>
      </c>
      <c r="H432" s="39" t="n">
        <v>0</v>
      </c>
      <c r="I432" s="40" t="n">
        <v>40</v>
      </c>
      <c r="J432" s="41" t="n">
        <v>100</v>
      </c>
      <c r="K432" s="42" t="n">
        <f aca="false">(J432-I432)/100*1800000*E432</f>
        <v>2872800</v>
      </c>
    </row>
    <row r="433" s="24" customFormat="true" ht="21" hidden="false" customHeight="true" outlineLevel="0" collapsed="false">
      <c r="A433" s="34" t="n">
        <f aca="false">IF(D433&lt;&gt;"",COUNTA(D$11:$D433),"")</f>
        <v>386</v>
      </c>
      <c r="B433" s="35" t="str">
        <f aca="false">VLOOKUP(C433,'[28]Mã NV đã ktra'!$C$10:$D$925,2,0)</f>
        <v>BV760</v>
      </c>
      <c r="C433" s="36" t="s">
        <v>501</v>
      </c>
      <c r="D433" s="36" t="s">
        <v>441</v>
      </c>
      <c r="E433" s="37" t="n">
        <f aca="false">SUM(F433:H433)</f>
        <v>2.46</v>
      </c>
      <c r="F433" s="38" t="n">
        <v>2.46</v>
      </c>
      <c r="G433" s="39" t="n">
        <v>0</v>
      </c>
      <c r="H433" s="39" t="n">
        <v>0</v>
      </c>
      <c r="I433" s="40" t="n">
        <v>40</v>
      </c>
      <c r="J433" s="41" t="n">
        <v>100</v>
      </c>
      <c r="K433" s="42" t="n">
        <f aca="false">(J433-I433)/100*1800000*E433</f>
        <v>2656800</v>
      </c>
    </row>
    <row r="434" s="24" customFormat="true" ht="21" hidden="false" customHeight="true" outlineLevel="0" collapsed="false">
      <c r="A434" s="34" t="n">
        <f aca="false">IF(D434&lt;&gt;"",COUNTA(D$11:$D434),"")</f>
        <v>387</v>
      </c>
      <c r="B434" s="35" t="str">
        <f aca="false">VLOOKUP(C434,'[28]Mã NV đã ktra'!$C$10:$D$925,2,0)</f>
        <v>BV761</v>
      </c>
      <c r="C434" s="36" t="s">
        <v>502</v>
      </c>
      <c r="D434" s="36" t="s">
        <v>277</v>
      </c>
      <c r="E434" s="37" t="n">
        <f aca="false">SUM(F434:H434)</f>
        <v>2.41</v>
      </c>
      <c r="F434" s="38" t="n">
        <v>2.26</v>
      </c>
      <c r="G434" s="39" t="n">
        <v>0.15</v>
      </c>
      <c r="H434" s="39" t="n">
        <v>0</v>
      </c>
      <c r="I434" s="40" t="n">
        <v>40</v>
      </c>
      <c r="J434" s="41" t="n">
        <v>100</v>
      </c>
      <c r="K434" s="42" t="n">
        <f aca="false">(J434-I434)/100*1800000*E434</f>
        <v>2602800</v>
      </c>
    </row>
    <row r="435" s="24" customFormat="true" ht="21" hidden="false" customHeight="true" outlineLevel="0" collapsed="false">
      <c r="A435" s="43" t="str">
        <f aca="false">IF(D435&lt;&gt;"",COUNTA(D$11:$D435),"")</f>
        <v/>
      </c>
      <c r="B435" s="44"/>
      <c r="C435" s="45" t="s">
        <v>503</v>
      </c>
      <c r="D435" s="45"/>
      <c r="E435" s="46"/>
      <c r="F435" s="47"/>
      <c r="G435" s="48"/>
      <c r="H435" s="48"/>
      <c r="I435" s="49"/>
      <c r="J435" s="50"/>
      <c r="K435" s="51" t="n">
        <f aca="false">(J435-I435)/100*1800000*E435</f>
        <v>0</v>
      </c>
    </row>
    <row r="436" s="24" customFormat="true" ht="21" hidden="false" customHeight="true" outlineLevel="0" collapsed="false">
      <c r="A436" s="34" t="n">
        <f aca="false">IF(D436&lt;&gt;"",COUNTA(D$11:$D436),"")</f>
        <v>388</v>
      </c>
      <c r="B436" s="35" t="str">
        <f aca="false">VLOOKUP(C436,'[28]Mã NV đã ktra'!$C$10:$D$925,2,0)</f>
        <v>BV768</v>
      </c>
      <c r="C436" s="36" t="s">
        <v>504</v>
      </c>
      <c r="D436" s="36" t="s">
        <v>277</v>
      </c>
      <c r="E436" s="37" t="n">
        <f aca="false">SUM(F436:H436)</f>
        <v>3.61</v>
      </c>
      <c r="F436" s="38" t="n">
        <v>3.46</v>
      </c>
      <c r="G436" s="39" t="n">
        <v>0.15</v>
      </c>
      <c r="H436" s="39" t="n">
        <v>0</v>
      </c>
      <c r="I436" s="40" t="n">
        <v>40</v>
      </c>
      <c r="J436" s="41" t="n">
        <v>100</v>
      </c>
      <c r="K436" s="42" t="n">
        <f aca="false">(J436-I436)/100*1800000*E436</f>
        <v>3898800</v>
      </c>
    </row>
    <row r="437" s="24" customFormat="true" ht="21" hidden="false" customHeight="true" outlineLevel="0" collapsed="false">
      <c r="A437" s="34" t="n">
        <f aca="false">IF(D437&lt;&gt;"",COUNTA(D$11:$D437),"")</f>
        <v>389</v>
      </c>
      <c r="B437" s="35" t="str">
        <f aca="false">VLOOKUP(C437,'[28]Mã NV đã ktra'!$C$10:$D$925,2,0)</f>
        <v>BV765</v>
      </c>
      <c r="C437" s="36" t="s">
        <v>505</v>
      </c>
      <c r="D437" s="36" t="s">
        <v>94</v>
      </c>
      <c r="E437" s="37" t="n">
        <f aca="false">SUM(F437:H437)</f>
        <v>3.33</v>
      </c>
      <c r="F437" s="38" t="n">
        <v>3.33</v>
      </c>
      <c r="G437" s="39" t="n">
        <v>0</v>
      </c>
      <c r="H437" s="39" t="n">
        <v>0</v>
      </c>
      <c r="I437" s="40" t="n">
        <v>40</v>
      </c>
      <c r="J437" s="41" t="n">
        <v>100</v>
      </c>
      <c r="K437" s="42" t="n">
        <f aca="false">(J437-I437)/100*1800000*E437</f>
        <v>3596400</v>
      </c>
    </row>
    <row r="438" s="24" customFormat="true" ht="21" hidden="false" customHeight="true" outlineLevel="0" collapsed="false">
      <c r="A438" s="34" t="n">
        <f aca="false">IF(D438&lt;&gt;"",COUNTA(D$11:$D438),"")</f>
        <v>390</v>
      </c>
      <c r="B438" s="35" t="str">
        <f aca="false">VLOOKUP(C438,'[28]Mã NV đã ktra'!$C$10:$D$925,2,0)</f>
        <v>BV751</v>
      </c>
      <c r="C438" s="36" t="s">
        <v>506</v>
      </c>
      <c r="D438" s="36" t="s">
        <v>36</v>
      </c>
      <c r="E438" s="37" t="n">
        <f aca="false">SUM(F438:H438)</f>
        <v>2.86</v>
      </c>
      <c r="F438" s="38" t="n">
        <v>2.86</v>
      </c>
      <c r="G438" s="39" t="n">
        <v>0</v>
      </c>
      <c r="H438" s="39" t="n">
        <v>0</v>
      </c>
      <c r="I438" s="40" t="n">
        <v>40</v>
      </c>
      <c r="J438" s="41" t="n">
        <v>100</v>
      </c>
      <c r="K438" s="42" t="n">
        <f aca="false">(J438-I438)/100*1800000*E438</f>
        <v>3088800</v>
      </c>
    </row>
    <row r="439" s="24" customFormat="true" ht="21" hidden="false" customHeight="true" outlineLevel="0" collapsed="false">
      <c r="A439" s="34" t="n">
        <f aca="false">IF(D439&lt;&gt;"",COUNTA(D$11:$D439),"")</f>
        <v>391</v>
      </c>
      <c r="B439" s="35" t="str">
        <f aca="false">VLOOKUP(C439,'[28]Mã NV đã ktra'!$C$10:$D$925,2,0)</f>
        <v>BV766</v>
      </c>
      <c r="C439" s="36" t="s">
        <v>507</v>
      </c>
      <c r="D439" s="36" t="s">
        <v>36</v>
      </c>
      <c r="E439" s="37" t="n">
        <f aca="false">SUM(F439:H439)</f>
        <v>2.66</v>
      </c>
      <c r="F439" s="38" t="n">
        <v>2.66</v>
      </c>
      <c r="G439" s="39" t="n">
        <v>0</v>
      </c>
      <c r="H439" s="39" t="n">
        <v>0</v>
      </c>
      <c r="I439" s="40" t="n">
        <v>40</v>
      </c>
      <c r="J439" s="41" t="n">
        <v>100</v>
      </c>
      <c r="K439" s="42" t="n">
        <f aca="false">(J439-I439)/100*1800000*E439</f>
        <v>2872800</v>
      </c>
    </row>
    <row r="440" s="24" customFormat="true" ht="21" hidden="false" customHeight="true" outlineLevel="0" collapsed="false">
      <c r="A440" s="34" t="n">
        <f aca="false">IF(D440&lt;&gt;"",COUNTA(D$11:$D440),"")</f>
        <v>392</v>
      </c>
      <c r="B440" s="35" t="str">
        <f aca="false">VLOOKUP(C440,'[28]Mã NV đã ktra'!$C$10:$D$925,2,0)</f>
        <v>BV827</v>
      </c>
      <c r="C440" s="36" t="s">
        <v>508</v>
      </c>
      <c r="D440" s="36" t="s">
        <v>509</v>
      </c>
      <c r="E440" s="37" t="n">
        <f aca="false">SUM(F440:H440)</f>
        <v>2.66</v>
      </c>
      <c r="F440" s="38" t="n">
        <v>2.66</v>
      </c>
      <c r="G440" s="39" t="n">
        <v>0</v>
      </c>
      <c r="H440" s="39" t="n">
        <v>0</v>
      </c>
      <c r="I440" s="40" t="n">
        <v>40</v>
      </c>
      <c r="J440" s="41" t="n">
        <v>100</v>
      </c>
      <c r="K440" s="42" t="n">
        <f aca="false">(J440-I440)/100*1800000*E440</f>
        <v>2872800</v>
      </c>
    </row>
    <row r="441" s="24" customFormat="true" ht="21" hidden="false" customHeight="true" outlineLevel="0" collapsed="false">
      <c r="A441" s="34" t="n">
        <f aca="false">IF(D441&lt;&gt;"",COUNTA(D$11:$D441),"")</f>
        <v>393</v>
      </c>
      <c r="B441" s="35" t="str">
        <f aca="false">VLOOKUP(C441,'[28]Mã NV đã ktra'!$C$10:$D$925,2,0)</f>
        <v>BV640</v>
      </c>
      <c r="C441" s="36" t="s">
        <v>510</v>
      </c>
      <c r="D441" s="36" t="s">
        <v>273</v>
      </c>
      <c r="E441" s="37" t="n">
        <f aca="false">SUM(F441:H441)</f>
        <v>2.66</v>
      </c>
      <c r="F441" s="38" t="n">
        <v>2.46</v>
      </c>
      <c r="G441" s="39" t="n">
        <v>0.2</v>
      </c>
      <c r="H441" s="39" t="n">
        <v>0</v>
      </c>
      <c r="I441" s="40" t="n">
        <v>40</v>
      </c>
      <c r="J441" s="41" t="n">
        <v>100</v>
      </c>
      <c r="K441" s="42" t="n">
        <f aca="false">(J441-I441)/100*1800000*E441</f>
        <v>2872800</v>
      </c>
    </row>
    <row r="442" s="24" customFormat="true" ht="21" hidden="false" customHeight="true" outlineLevel="0" collapsed="false">
      <c r="A442" s="34" t="n">
        <f aca="false">IF(D442&lt;&gt;"",COUNTA(D$11:$D442),"")</f>
        <v>394</v>
      </c>
      <c r="B442" s="35" t="str">
        <f aca="false">VLOOKUP(C442,'[28]Mã NV đã ktra'!$C$10:$D$925,2,0)</f>
        <v>BV767</v>
      </c>
      <c r="C442" s="36" t="s">
        <v>511</v>
      </c>
      <c r="D442" s="36" t="s">
        <v>36</v>
      </c>
      <c r="E442" s="37" t="n">
        <f aca="false">SUM(F442:H442)</f>
        <v>2.46</v>
      </c>
      <c r="F442" s="38" t="n">
        <v>2.46</v>
      </c>
      <c r="G442" s="39" t="n">
        <v>0</v>
      </c>
      <c r="H442" s="39" t="n">
        <v>0</v>
      </c>
      <c r="I442" s="40" t="n">
        <v>70</v>
      </c>
      <c r="J442" s="41" t="n">
        <v>100</v>
      </c>
      <c r="K442" s="42" t="n">
        <f aca="false">(J442-I442)/100*1800000*E442</f>
        <v>1328400</v>
      </c>
    </row>
    <row r="443" s="24" customFormat="true" ht="21" hidden="false" customHeight="true" outlineLevel="0" collapsed="false">
      <c r="A443" s="43" t="str">
        <f aca="false">IF(D443&lt;&gt;"",COUNTA(D$11:$D443),"")</f>
        <v/>
      </c>
      <c r="B443" s="44"/>
      <c r="C443" s="45" t="s">
        <v>512</v>
      </c>
      <c r="D443" s="45"/>
      <c r="E443" s="46"/>
      <c r="F443" s="47"/>
      <c r="G443" s="48"/>
      <c r="H443" s="48"/>
      <c r="I443" s="49"/>
      <c r="J443" s="50"/>
      <c r="K443" s="51" t="n">
        <f aca="false">(J443-I443)/100*1800000*E443</f>
        <v>0</v>
      </c>
    </row>
    <row r="444" s="24" customFormat="true" ht="21" hidden="false" customHeight="true" outlineLevel="0" collapsed="false">
      <c r="A444" s="34" t="n">
        <f aca="false">IF(D444&lt;&gt;"",COUNTA(D$11:$D444),"")</f>
        <v>395</v>
      </c>
      <c r="B444" s="35" t="str">
        <f aca="false">VLOOKUP(C444,'[28]Mã NV đã ktra'!$C$10:$D$925,2,0)</f>
        <v>BV771</v>
      </c>
      <c r="C444" s="36" t="s">
        <v>513</v>
      </c>
      <c r="D444" s="36" t="s">
        <v>273</v>
      </c>
      <c r="E444" s="37" t="n">
        <f aca="false">SUM(F444:H444)</f>
        <v>4.45</v>
      </c>
      <c r="F444" s="38" t="n">
        <v>4.06</v>
      </c>
      <c r="G444" s="39" t="n">
        <v>0.2</v>
      </c>
      <c r="H444" s="39" t="n">
        <v>0.19</v>
      </c>
      <c r="I444" s="40" t="n">
        <v>40</v>
      </c>
      <c r="J444" s="41" t="n">
        <v>100</v>
      </c>
      <c r="K444" s="42" t="n">
        <f aca="false">(J444-I444)/100*1800000*E444</f>
        <v>4806000</v>
      </c>
    </row>
    <row r="445" s="24" customFormat="true" ht="21" hidden="false" customHeight="true" outlineLevel="0" collapsed="false">
      <c r="A445" s="34" t="n">
        <f aca="false">IF(D445&lt;&gt;"",COUNTA(D$11:$D445),"")</f>
        <v>396</v>
      </c>
      <c r="B445" s="35" t="str">
        <f aca="false">VLOOKUP(C445,'[28]Mã NV đã ktra'!$C$10:$D$925,2,0)</f>
        <v>BV772</v>
      </c>
      <c r="C445" s="36" t="s">
        <v>514</v>
      </c>
      <c r="D445" s="36" t="s">
        <v>277</v>
      </c>
      <c r="E445" s="37" t="n">
        <f aca="false">SUM(F445:H445)</f>
        <v>4.35</v>
      </c>
      <c r="F445" s="38" t="n">
        <v>4.06</v>
      </c>
      <c r="G445" s="39" t="n">
        <v>0.15</v>
      </c>
      <c r="H445" s="39" t="n">
        <v>0.14</v>
      </c>
      <c r="I445" s="40" t="n">
        <v>40</v>
      </c>
      <c r="J445" s="41" t="n">
        <v>100</v>
      </c>
      <c r="K445" s="42" t="n">
        <f aca="false">(J445-I445)/100*1800000*E445</f>
        <v>4698000</v>
      </c>
    </row>
    <row r="446" s="24" customFormat="true" ht="21" hidden="false" customHeight="true" outlineLevel="0" collapsed="false">
      <c r="A446" s="34" t="n">
        <f aca="false">IF(D446&lt;&gt;"",COUNTA(D$11:$D446),"")</f>
        <v>397</v>
      </c>
      <c r="B446" s="35" t="str">
        <f aca="false">VLOOKUP(C446,'[28]Mã NV đã ktra'!$C$10:$D$925,2,0)</f>
        <v>BV773</v>
      </c>
      <c r="C446" s="36" t="s">
        <v>515</v>
      </c>
      <c r="D446" s="36" t="s">
        <v>294</v>
      </c>
      <c r="E446" s="37" t="n">
        <f aca="false">SUM(F446:H446)</f>
        <v>4.18</v>
      </c>
      <c r="F446" s="38" t="n">
        <v>4.06</v>
      </c>
      <c r="G446" s="39" t="n">
        <v>0</v>
      </c>
      <c r="H446" s="39" t="n">
        <v>0.12</v>
      </c>
      <c r="I446" s="40" t="n">
        <v>40</v>
      </c>
      <c r="J446" s="41" t="n">
        <v>100</v>
      </c>
      <c r="K446" s="42" t="n">
        <f aca="false">(J446-I446)/100*1800000*E446</f>
        <v>4514400</v>
      </c>
    </row>
    <row r="447" s="24" customFormat="true" ht="21" hidden="false" customHeight="true" outlineLevel="0" collapsed="false">
      <c r="A447" s="34" t="n">
        <f aca="false">IF(D447&lt;&gt;"",COUNTA(D$11:$D447),"")</f>
        <v>398</v>
      </c>
      <c r="B447" s="35" t="str">
        <f aca="false">VLOOKUP(C447,'[28]Mã NV đã ktra'!$C$10:$D$925,2,0)</f>
        <v>BV775</v>
      </c>
      <c r="C447" s="36" t="s">
        <v>516</v>
      </c>
      <c r="D447" s="36" t="s">
        <v>294</v>
      </c>
      <c r="E447" s="37" t="n">
        <f aca="false">SUM(F447:H447)</f>
        <v>4.15</v>
      </c>
      <c r="F447" s="38" t="n">
        <v>4.06</v>
      </c>
      <c r="G447" s="39" t="n">
        <v>0</v>
      </c>
      <c r="H447" s="39" t="n">
        <v>0.09</v>
      </c>
      <c r="I447" s="40" t="n">
        <v>40</v>
      </c>
      <c r="J447" s="41" t="n">
        <v>100</v>
      </c>
      <c r="K447" s="42" t="n">
        <f aca="false">(J447-I447)/100*1800000*E447</f>
        <v>4482000</v>
      </c>
    </row>
    <row r="448" s="24" customFormat="true" ht="21" hidden="false" customHeight="true" outlineLevel="0" collapsed="false">
      <c r="A448" s="34" t="n">
        <f aca="false">IF(D448&lt;&gt;"",COUNTA(D$11:$D448),"")</f>
        <v>399</v>
      </c>
      <c r="B448" s="35" t="str">
        <f aca="false">VLOOKUP(C448,'[28]Mã NV đã ktra'!$C$10:$D$925,2,0)</f>
        <v>BV776</v>
      </c>
      <c r="C448" s="36" t="s">
        <v>517</v>
      </c>
      <c r="D448" s="36" t="s">
        <v>509</v>
      </c>
      <c r="E448" s="37" t="n">
        <f aca="false">SUM(F448:H448)</f>
        <v>3.74</v>
      </c>
      <c r="F448" s="38" t="n">
        <v>3.63</v>
      </c>
      <c r="G448" s="39" t="n">
        <v>0</v>
      </c>
      <c r="H448" s="39" t="n">
        <v>0.11</v>
      </c>
      <c r="I448" s="40" t="n">
        <v>40</v>
      </c>
      <c r="J448" s="41" t="n">
        <v>100</v>
      </c>
      <c r="K448" s="42" t="n">
        <f aca="false">(J448-I448)/100*1800000*E448</f>
        <v>4039200</v>
      </c>
    </row>
    <row r="449" s="24" customFormat="true" ht="21" hidden="false" customHeight="true" outlineLevel="0" collapsed="false">
      <c r="A449" s="34" t="n">
        <f aca="false">IF(D449&lt;&gt;"",COUNTA(D$11:$D449),"")</f>
        <v>400</v>
      </c>
      <c r="B449" s="35" t="str">
        <f aca="false">VLOOKUP(C449,'[28]Mã NV đã ktra'!$C$10:$D$925,2,0)</f>
        <v>BV779</v>
      </c>
      <c r="C449" s="36" t="s">
        <v>518</v>
      </c>
      <c r="D449" s="36" t="s">
        <v>290</v>
      </c>
      <c r="E449" s="37" t="n">
        <f aca="false">SUM(F449:H449)</f>
        <v>3.77</v>
      </c>
      <c r="F449" s="38" t="n">
        <v>3.63</v>
      </c>
      <c r="G449" s="39" t="n">
        <v>0</v>
      </c>
      <c r="H449" s="39" t="n">
        <v>0.14</v>
      </c>
      <c r="I449" s="40" t="n">
        <v>70</v>
      </c>
      <c r="J449" s="41" t="n">
        <v>100</v>
      </c>
      <c r="K449" s="42" t="n">
        <f aca="false">(J449-I449)/100*1800000*E449</f>
        <v>2035800</v>
      </c>
    </row>
    <row r="450" s="24" customFormat="true" ht="21" hidden="false" customHeight="true" outlineLevel="0" collapsed="false">
      <c r="A450" s="34" t="n">
        <f aca="false">IF(D450&lt;&gt;"",COUNTA(D$11:$D450),"")</f>
        <v>401</v>
      </c>
      <c r="B450" s="35" t="str">
        <f aca="false">VLOOKUP(C450,'[28]Mã NV đã ktra'!$C$10:$D$925,2,0)</f>
        <v>BV778</v>
      </c>
      <c r="C450" s="36" t="s">
        <v>519</v>
      </c>
      <c r="D450" s="36" t="s">
        <v>441</v>
      </c>
      <c r="E450" s="37" t="n">
        <f aca="false">SUM(F450:H450)</f>
        <v>3.06</v>
      </c>
      <c r="F450" s="38" t="n">
        <v>3.06</v>
      </c>
      <c r="G450" s="39" t="n">
        <v>0</v>
      </c>
      <c r="H450" s="39" t="n">
        <v>0</v>
      </c>
      <c r="I450" s="40" t="n">
        <v>40</v>
      </c>
      <c r="J450" s="41" t="n">
        <v>100</v>
      </c>
      <c r="K450" s="42" t="n">
        <f aca="false">(J450-I450)/100*1800000*E450</f>
        <v>3304800</v>
      </c>
    </row>
    <row r="451" s="24" customFormat="true" ht="21" hidden="false" customHeight="true" outlineLevel="0" collapsed="false">
      <c r="A451" s="43" t="str">
        <f aca="false">IF(D451&lt;&gt;"",COUNTA(D$11:$D451),"")</f>
        <v/>
      </c>
      <c r="B451" s="44"/>
      <c r="C451" s="45" t="s">
        <v>520</v>
      </c>
      <c r="D451" s="45"/>
      <c r="E451" s="46"/>
      <c r="F451" s="47"/>
      <c r="G451" s="48"/>
      <c r="H451" s="48"/>
      <c r="I451" s="49"/>
      <c r="J451" s="50"/>
      <c r="K451" s="51" t="n">
        <f aca="false">(J451-I451)/100*1800000*E451</f>
        <v>0</v>
      </c>
    </row>
    <row r="452" s="24" customFormat="true" ht="21" hidden="false" customHeight="true" outlineLevel="0" collapsed="false">
      <c r="A452" s="34" t="n">
        <f aca="false">IF(D452&lt;&gt;"",COUNTA(D$11:$D452),"")</f>
        <v>402</v>
      </c>
      <c r="B452" s="35" t="s">
        <v>521</v>
      </c>
      <c r="C452" s="36" t="s">
        <v>522</v>
      </c>
      <c r="D452" s="36" t="s">
        <v>523</v>
      </c>
      <c r="E452" s="37" t="n">
        <f aca="false">SUM(F452:H452)</f>
        <v>4.85</v>
      </c>
      <c r="F452" s="38" t="n">
        <v>4.65</v>
      </c>
      <c r="G452" s="39" t="n">
        <v>0.2</v>
      </c>
      <c r="H452" s="39" t="n">
        <v>0</v>
      </c>
      <c r="I452" s="40" t="n">
        <v>40</v>
      </c>
      <c r="J452" s="41" t="n">
        <v>100</v>
      </c>
      <c r="K452" s="42" t="n">
        <f aca="false">(J452-I452)/100*1800000*E452</f>
        <v>5238000</v>
      </c>
    </row>
    <row r="453" s="24" customFormat="true" ht="21" hidden="false" customHeight="true" outlineLevel="0" collapsed="false">
      <c r="A453" s="34" t="n">
        <f aca="false">IF(D453&lt;&gt;"",COUNTA(D$11:$D453),"")</f>
        <v>403</v>
      </c>
      <c r="B453" s="35" t="str">
        <f aca="false">VLOOKUP(C453,'[28]Mã NV đã ktra'!$C$10:$D$925,2,0)</f>
        <v>BV781</v>
      </c>
      <c r="C453" s="36" t="s">
        <v>524</v>
      </c>
      <c r="D453" s="36" t="s">
        <v>277</v>
      </c>
      <c r="E453" s="37" t="n">
        <f aca="false">SUM(F453:H453)</f>
        <v>4.34</v>
      </c>
      <c r="F453" s="38" t="n">
        <v>4.06</v>
      </c>
      <c r="G453" s="39" t="n">
        <v>0.15</v>
      </c>
      <c r="H453" s="39" t="n">
        <v>0.13</v>
      </c>
      <c r="I453" s="40" t="n">
        <v>40</v>
      </c>
      <c r="J453" s="41" t="n">
        <v>100</v>
      </c>
      <c r="K453" s="42" t="n">
        <f aca="false">(J453-I453)/100*1800000*E453</f>
        <v>4687200</v>
      </c>
    </row>
    <row r="454" s="24" customFormat="true" ht="21" hidden="false" customHeight="true" outlineLevel="0" collapsed="false">
      <c r="A454" s="34" t="n">
        <f aca="false">IF(D454&lt;&gt;"",COUNTA(D$11:$D454),"")</f>
        <v>404</v>
      </c>
      <c r="B454" s="35" t="str">
        <f aca="false">VLOOKUP(C454,'[28]Mã NV đã ktra'!$C$10:$D$925,2,0)</f>
        <v>BV782</v>
      </c>
      <c r="C454" s="36" t="s">
        <v>525</v>
      </c>
      <c r="D454" s="36" t="s">
        <v>294</v>
      </c>
      <c r="E454" s="37" t="n">
        <f aca="false">SUM(F454:H454)</f>
        <v>3.68</v>
      </c>
      <c r="F454" s="38" t="n">
        <v>3.63</v>
      </c>
      <c r="G454" s="39" t="n">
        <v>0</v>
      </c>
      <c r="H454" s="39" t="n">
        <v>0.05</v>
      </c>
      <c r="I454" s="40" t="n">
        <v>40</v>
      </c>
      <c r="J454" s="41" t="n">
        <v>100</v>
      </c>
      <c r="K454" s="42" t="n">
        <f aca="false">(J454-I454)/100*1800000*E454</f>
        <v>3974400</v>
      </c>
    </row>
    <row r="455" s="24" customFormat="true" ht="21" hidden="false" customHeight="true" outlineLevel="0" collapsed="false">
      <c r="A455" s="34" t="n">
        <f aca="false">IF(D455&lt;&gt;"",COUNTA(D$11:$D455),"")</f>
        <v>405</v>
      </c>
      <c r="B455" s="35" t="str">
        <f aca="false">VLOOKUP(C455,'[28]Mã NV đã ktra'!$C$10:$D$925,2,0)</f>
        <v>BV786</v>
      </c>
      <c r="C455" s="36" t="s">
        <v>526</v>
      </c>
      <c r="D455" s="36" t="s">
        <v>36</v>
      </c>
      <c r="E455" s="37" t="n">
        <f aca="false">SUM(F455:H455)</f>
        <v>2.86</v>
      </c>
      <c r="F455" s="38" t="n">
        <v>2.86</v>
      </c>
      <c r="G455" s="39" t="n">
        <v>0</v>
      </c>
      <c r="H455" s="39" t="n">
        <v>0</v>
      </c>
      <c r="I455" s="40" t="n">
        <v>40</v>
      </c>
      <c r="J455" s="41" t="n">
        <v>100</v>
      </c>
      <c r="K455" s="42" t="n">
        <f aca="false">(J455-I455)/100*1800000*E455</f>
        <v>3088800</v>
      </c>
    </row>
    <row r="456" s="24" customFormat="true" ht="21" hidden="false" customHeight="true" outlineLevel="0" collapsed="false">
      <c r="A456" s="34" t="n">
        <f aca="false">IF(D456&lt;&gt;"",COUNTA(D$11:$D456),"")</f>
        <v>406</v>
      </c>
      <c r="B456" s="35" t="str">
        <f aca="false">VLOOKUP(C456,'[28]Mã NV đã ktra'!$C$10:$D$925,2,0)</f>
        <v>BV784</v>
      </c>
      <c r="C456" s="36" t="s">
        <v>527</v>
      </c>
      <c r="D456" s="36" t="s">
        <v>36</v>
      </c>
      <c r="E456" s="37" t="n">
        <f aca="false">SUM(F456:H456)</f>
        <v>2.66</v>
      </c>
      <c r="F456" s="38" t="n">
        <v>2.66</v>
      </c>
      <c r="G456" s="39" t="n">
        <v>0</v>
      </c>
      <c r="H456" s="39" t="n">
        <v>0</v>
      </c>
      <c r="I456" s="40" t="n">
        <v>70</v>
      </c>
      <c r="J456" s="41" t="n">
        <v>100</v>
      </c>
      <c r="K456" s="42" t="n">
        <f aca="false">(J456-I456)/100*1800000*E456</f>
        <v>1436400</v>
      </c>
    </row>
    <row r="457" s="24" customFormat="true" ht="21" hidden="false" customHeight="true" outlineLevel="0" collapsed="false">
      <c r="A457" s="43" t="str">
        <f aca="false">IF(D457&lt;&gt;"",COUNTA(D$11:$D457),"")</f>
        <v/>
      </c>
      <c r="B457" s="44"/>
      <c r="C457" s="45" t="s">
        <v>528</v>
      </c>
      <c r="D457" s="45"/>
      <c r="E457" s="46"/>
      <c r="F457" s="47"/>
      <c r="G457" s="48"/>
      <c r="H457" s="48"/>
      <c r="I457" s="49"/>
      <c r="J457" s="50"/>
      <c r="K457" s="51" t="n">
        <f aca="false">(J457-I457)/100*1800000*E457</f>
        <v>0</v>
      </c>
    </row>
    <row r="458" s="24" customFormat="true" ht="21" hidden="false" customHeight="true" outlineLevel="0" collapsed="false">
      <c r="A458" s="34" t="n">
        <f aca="false">IF(D458&lt;&gt;"",COUNTA(D$11:$D458),"")</f>
        <v>407</v>
      </c>
      <c r="B458" s="35" t="str">
        <f aca="false">VLOOKUP(C458,'[28]Mã NV đã ktra'!$C$10:$D$925,2,0)</f>
        <v>BV788</v>
      </c>
      <c r="C458" s="36" t="s">
        <v>529</v>
      </c>
      <c r="D458" s="36" t="s">
        <v>273</v>
      </c>
      <c r="E458" s="37" t="n">
        <f aca="false">SUM(F458:H458)</f>
        <v>5.28</v>
      </c>
      <c r="F458" s="38" t="n">
        <v>4.98</v>
      </c>
      <c r="G458" s="39" t="n">
        <v>0.2</v>
      </c>
      <c r="H458" s="39" t="n">
        <v>0.1</v>
      </c>
      <c r="I458" s="40" t="n">
        <v>40</v>
      </c>
      <c r="J458" s="41" t="n">
        <v>100</v>
      </c>
      <c r="K458" s="42" t="n">
        <f aca="false">(J458-I458)/100*1800000*E458</f>
        <v>5702400</v>
      </c>
    </row>
    <row r="459" s="24" customFormat="true" ht="21" hidden="false" customHeight="true" outlineLevel="0" collapsed="false">
      <c r="A459" s="34" t="n">
        <f aca="false">IF(D459&lt;&gt;"",COUNTA(D$11:$D459),"")</f>
        <v>408</v>
      </c>
      <c r="B459" s="35" t="str">
        <f aca="false">VLOOKUP(C459,'[28]Mã NV đã ktra'!$C$10:$D$925,2,0)</f>
        <v>BV789</v>
      </c>
      <c r="C459" s="36" t="s">
        <v>530</v>
      </c>
      <c r="D459" s="36" t="s">
        <v>277</v>
      </c>
      <c r="E459" s="37" t="n">
        <f aca="false">SUM(F459:H459)</f>
        <v>4.21</v>
      </c>
      <c r="F459" s="38" t="n">
        <v>4.06</v>
      </c>
      <c r="G459" s="39" t="n">
        <v>0.15</v>
      </c>
      <c r="H459" s="39" t="n">
        <v>0</v>
      </c>
      <c r="I459" s="40" t="n">
        <v>40</v>
      </c>
      <c r="J459" s="41" t="n">
        <v>100</v>
      </c>
      <c r="K459" s="42" t="n">
        <f aca="false">(J459-I459)/100*1800000*E459</f>
        <v>4546800</v>
      </c>
    </row>
    <row r="460" s="24" customFormat="true" ht="21" hidden="false" customHeight="true" outlineLevel="0" collapsed="false">
      <c r="A460" s="34" t="n">
        <f aca="false">IF(D460&lt;&gt;"",COUNTA(D$11:$D460),"")</f>
        <v>409</v>
      </c>
      <c r="B460" s="35" t="str">
        <f aca="false">VLOOKUP(C460,'[28]Mã NV đã ktra'!$C$10:$D$925,2,0)</f>
        <v>BV796</v>
      </c>
      <c r="C460" s="36" t="s">
        <v>531</v>
      </c>
      <c r="D460" s="36" t="s">
        <v>36</v>
      </c>
      <c r="E460" s="37" t="n">
        <f aca="false">SUM(F460:H460)</f>
        <v>4.2</v>
      </c>
      <c r="F460" s="38" t="n">
        <v>4.06</v>
      </c>
      <c r="G460" s="39" t="n">
        <v>0</v>
      </c>
      <c r="H460" s="39" t="n">
        <v>0.14</v>
      </c>
      <c r="I460" s="40" t="n">
        <v>40</v>
      </c>
      <c r="J460" s="41" t="n">
        <v>100</v>
      </c>
      <c r="K460" s="42" t="n">
        <f aca="false">(J460-I460)/100*1800000*E460</f>
        <v>4536000</v>
      </c>
    </row>
    <row r="461" s="24" customFormat="true" ht="21" hidden="false" customHeight="true" outlineLevel="0" collapsed="false">
      <c r="A461" s="34" t="n">
        <f aca="false">IF(D461&lt;&gt;"",COUNTA(D$11:$D461),"")</f>
        <v>410</v>
      </c>
      <c r="B461" s="35" t="str">
        <f aca="false">VLOOKUP(C461,'[28]Mã NV đã ktra'!$C$10:$D$925,2,0)</f>
        <v>BV790</v>
      </c>
      <c r="C461" s="36" t="s">
        <v>532</v>
      </c>
      <c r="D461" s="36" t="s">
        <v>36</v>
      </c>
      <c r="E461" s="37" t="n">
        <f aca="false">SUM(F461:H461)</f>
        <v>3.86</v>
      </c>
      <c r="F461" s="38" t="n">
        <v>3.86</v>
      </c>
      <c r="G461" s="39" t="n">
        <v>0</v>
      </c>
      <c r="H461" s="39" t="n">
        <v>0</v>
      </c>
      <c r="I461" s="40" t="n">
        <v>40</v>
      </c>
      <c r="J461" s="41" t="n">
        <v>100</v>
      </c>
      <c r="K461" s="42" t="n">
        <f aca="false">(J461-I461)/100*1800000*E461</f>
        <v>4168800</v>
      </c>
    </row>
    <row r="462" s="24" customFormat="true" ht="21" hidden="false" customHeight="true" outlineLevel="0" collapsed="false">
      <c r="A462" s="34" t="n">
        <f aca="false">IF(D462&lt;&gt;"",COUNTA(D$11:$D462),"")</f>
        <v>411</v>
      </c>
      <c r="B462" s="35" t="str">
        <f aca="false">VLOOKUP(C462,'[28]Mã NV đã ktra'!$C$10:$D$925,2,0)</f>
        <v>BV794</v>
      </c>
      <c r="C462" s="36" t="s">
        <v>533</v>
      </c>
      <c r="D462" s="36" t="s">
        <v>290</v>
      </c>
      <c r="E462" s="37" t="n">
        <f aca="false">SUM(F462:H462)</f>
        <v>3.77</v>
      </c>
      <c r="F462" s="38" t="n">
        <v>3.63</v>
      </c>
      <c r="G462" s="39" t="n">
        <v>0</v>
      </c>
      <c r="H462" s="39" t="n">
        <v>0.14</v>
      </c>
      <c r="I462" s="40" t="n">
        <v>70</v>
      </c>
      <c r="J462" s="41" t="n">
        <v>100</v>
      </c>
      <c r="K462" s="42" t="n">
        <f aca="false">(J462-I462)/100*1800000*E462</f>
        <v>2035800</v>
      </c>
    </row>
    <row r="463" s="24" customFormat="true" ht="21" hidden="false" customHeight="true" outlineLevel="0" collapsed="false">
      <c r="A463" s="34" t="n">
        <f aca="false">IF(D463&lt;&gt;"",COUNTA(D$11:$D463),"")</f>
        <v>412</v>
      </c>
      <c r="B463" s="35" t="str">
        <f aca="false">VLOOKUP(C463,'[28]Mã NV đã ktra'!$C$10:$D$925,2,0)</f>
        <v>BV792</v>
      </c>
      <c r="C463" s="36" t="s">
        <v>534</v>
      </c>
      <c r="D463" s="36" t="s">
        <v>294</v>
      </c>
      <c r="E463" s="37" t="n">
        <f aca="false">SUM(F463:H463)</f>
        <v>3.06</v>
      </c>
      <c r="F463" s="38" t="n">
        <v>3.06</v>
      </c>
      <c r="G463" s="39" t="n">
        <v>0</v>
      </c>
      <c r="H463" s="39" t="n">
        <v>0</v>
      </c>
      <c r="I463" s="40" t="n">
        <v>40</v>
      </c>
      <c r="J463" s="41" t="n">
        <v>100</v>
      </c>
      <c r="K463" s="42" t="n">
        <f aca="false">(J463-I463)/100*1800000*E463</f>
        <v>3304800</v>
      </c>
    </row>
    <row r="464" s="24" customFormat="true" ht="21" hidden="false" customHeight="true" outlineLevel="0" collapsed="false">
      <c r="A464" s="34" t="n">
        <f aca="false">IF(D464&lt;&gt;"",COUNTA(D$11:$D464),"")</f>
        <v>413</v>
      </c>
      <c r="B464" s="35" t="str">
        <f aca="false">VLOOKUP(C464,'[28]Mã NV đã ktra'!$C$10:$D$925,2,0)</f>
        <v>BV791</v>
      </c>
      <c r="C464" s="36" t="s">
        <v>535</v>
      </c>
      <c r="D464" s="36" t="s">
        <v>441</v>
      </c>
      <c r="E464" s="37" t="n">
        <f aca="false">SUM(F464:H464)</f>
        <v>2.86</v>
      </c>
      <c r="F464" s="38" t="n">
        <v>2.86</v>
      </c>
      <c r="G464" s="39" t="n">
        <v>0</v>
      </c>
      <c r="H464" s="39" t="n">
        <v>0</v>
      </c>
      <c r="I464" s="40" t="n">
        <v>40</v>
      </c>
      <c r="J464" s="41" t="n">
        <v>100</v>
      </c>
      <c r="K464" s="42" t="n">
        <f aca="false">(J464-I464)/100*1800000*E464</f>
        <v>3088800</v>
      </c>
    </row>
    <row r="465" s="24" customFormat="true" ht="21" hidden="false" customHeight="true" outlineLevel="0" collapsed="false">
      <c r="A465" s="34" t="n">
        <f aca="false">IF(D465&lt;&gt;"",COUNTA(D$11:$D465),"")</f>
        <v>414</v>
      </c>
      <c r="B465" s="35" t="str">
        <f aca="false">VLOOKUP(C465,'[28]Mã NV đã ktra'!$C$10:$D$925,2,0)</f>
        <v>BV667</v>
      </c>
      <c r="C465" s="36" t="s">
        <v>536</v>
      </c>
      <c r="D465" s="36" t="s">
        <v>119</v>
      </c>
      <c r="E465" s="37" t="n">
        <f aca="false">SUM(F465:H465)</f>
        <v>2.66</v>
      </c>
      <c r="F465" s="38" t="n">
        <v>2.66</v>
      </c>
      <c r="G465" s="39" t="n">
        <v>0</v>
      </c>
      <c r="H465" s="39" t="n">
        <v>0</v>
      </c>
      <c r="I465" s="40" t="n">
        <v>40</v>
      </c>
      <c r="J465" s="41" t="n">
        <v>100</v>
      </c>
      <c r="K465" s="42" t="n">
        <f aca="false">(J465-I465)/100*1800000*E465</f>
        <v>2872800</v>
      </c>
    </row>
    <row r="466" s="24" customFormat="true" ht="21" hidden="false" customHeight="true" outlineLevel="0" collapsed="false">
      <c r="A466" s="34" t="n">
        <f aca="false">IF(D466&lt;&gt;"",COUNTA(D$11:$D466),"")</f>
        <v>415</v>
      </c>
      <c r="B466" s="35" t="str">
        <f aca="false">VLOOKUP(C466,'[28]Mã NV đã ktra'!$C$10:$D$925,2,0)</f>
        <v>BV793</v>
      </c>
      <c r="C466" s="36" t="s">
        <v>537</v>
      </c>
      <c r="D466" s="36" t="s">
        <v>36</v>
      </c>
      <c r="E466" s="37" t="n">
        <f aca="false">SUM(F466:H466)</f>
        <v>2.46</v>
      </c>
      <c r="F466" s="38" t="n">
        <v>2.46</v>
      </c>
      <c r="G466" s="39" t="n">
        <v>0</v>
      </c>
      <c r="H466" s="39" t="n">
        <v>0</v>
      </c>
      <c r="I466" s="40" t="n">
        <v>40</v>
      </c>
      <c r="J466" s="41" t="n">
        <v>100</v>
      </c>
      <c r="K466" s="42" t="n">
        <f aca="false">(J466-I466)/100*1800000*E466</f>
        <v>2656800</v>
      </c>
    </row>
    <row r="467" s="24" customFormat="true" ht="21" hidden="false" customHeight="true" outlineLevel="0" collapsed="false">
      <c r="A467" s="43" t="str">
        <f aca="false">IF(D467&lt;&gt;"",COUNTA(D$11:$D467),"")</f>
        <v/>
      </c>
      <c r="B467" s="44"/>
      <c r="C467" s="45" t="s">
        <v>538</v>
      </c>
      <c r="D467" s="45"/>
      <c r="E467" s="46"/>
      <c r="F467" s="47"/>
      <c r="G467" s="48"/>
      <c r="H467" s="48"/>
      <c r="I467" s="49"/>
      <c r="J467" s="50"/>
      <c r="K467" s="51" t="n">
        <f aca="false">(J467-I467)/100*1800000*E467</f>
        <v>0</v>
      </c>
    </row>
    <row r="468" s="24" customFormat="true" ht="21" hidden="false" customHeight="true" outlineLevel="0" collapsed="false">
      <c r="A468" s="34" t="n">
        <f aca="false">IF(D468&lt;&gt;"",COUNTA(D$11:$D468),"")</f>
        <v>416</v>
      </c>
      <c r="B468" s="35" t="str">
        <f aca="false">VLOOKUP(C468,'[28]Mã NV đã ktra'!$C$10:$D$925,2,0)</f>
        <v>BV797</v>
      </c>
      <c r="C468" s="36" t="s">
        <v>539</v>
      </c>
      <c r="D468" s="36" t="s">
        <v>273</v>
      </c>
      <c r="E468" s="37" t="n">
        <f aca="false">SUM(F468:H468)</f>
        <v>5.25</v>
      </c>
      <c r="F468" s="38" t="n">
        <v>4.98</v>
      </c>
      <c r="G468" s="39" t="n">
        <v>0.2</v>
      </c>
      <c r="H468" s="39" t="n">
        <v>0.07</v>
      </c>
      <c r="I468" s="40" t="n">
        <v>70</v>
      </c>
      <c r="J468" s="41" t="n">
        <v>100</v>
      </c>
      <c r="K468" s="42" t="n">
        <f aca="false">(J468-I468)/100*1800000*E468</f>
        <v>2835000</v>
      </c>
    </row>
    <row r="469" s="24" customFormat="true" ht="21" hidden="false" customHeight="true" outlineLevel="0" collapsed="false">
      <c r="A469" s="34" t="n">
        <f aca="false">IF(D469&lt;&gt;"",COUNTA(D$11:$D469),"")</f>
        <v>417</v>
      </c>
      <c r="B469" s="35" t="str">
        <f aca="false">VLOOKUP(C469,'[28]Mã NV đã ktra'!$C$10:$D$925,2,0)</f>
        <v>BV798</v>
      </c>
      <c r="C469" s="36" t="s">
        <v>540</v>
      </c>
      <c r="D469" s="36" t="s">
        <v>277</v>
      </c>
      <c r="E469" s="37" t="n">
        <f aca="false">SUM(F469:H469)</f>
        <v>4.21</v>
      </c>
      <c r="F469" s="38" t="n">
        <v>4.06</v>
      </c>
      <c r="G469" s="39" t="n">
        <v>0.15</v>
      </c>
      <c r="H469" s="39" t="n">
        <v>0</v>
      </c>
      <c r="I469" s="40" t="n">
        <v>40</v>
      </c>
      <c r="J469" s="41" t="n">
        <v>100</v>
      </c>
      <c r="K469" s="42" t="n">
        <f aca="false">(J469-I469)/100*1800000*E469</f>
        <v>4546800</v>
      </c>
    </row>
    <row r="470" s="24" customFormat="true" ht="21" hidden="false" customHeight="true" outlineLevel="0" collapsed="false">
      <c r="A470" s="34" t="n">
        <f aca="false">IF(D470&lt;&gt;"",COUNTA(D$11:$D470),"")</f>
        <v>418</v>
      </c>
      <c r="B470" s="35" t="str">
        <f aca="false">VLOOKUP(C470,'[28]Mã NV đã ktra'!$C$10:$D$925,2,0)</f>
        <v>BV799</v>
      </c>
      <c r="C470" s="36" t="s">
        <v>541</v>
      </c>
      <c r="D470" s="36" t="s">
        <v>294</v>
      </c>
      <c r="E470" s="37" t="n">
        <f aca="false">SUM(F470:H470)</f>
        <v>4.06</v>
      </c>
      <c r="F470" s="38" t="n">
        <v>4.06</v>
      </c>
      <c r="G470" s="39" t="n">
        <v>0</v>
      </c>
      <c r="H470" s="39" t="n">
        <v>0</v>
      </c>
      <c r="I470" s="40" t="n">
        <v>40</v>
      </c>
      <c r="J470" s="41" t="n">
        <v>100</v>
      </c>
      <c r="K470" s="42" t="n">
        <f aca="false">(J470-I470)/100*1800000*E470</f>
        <v>4384800</v>
      </c>
    </row>
    <row r="471" s="24" customFormat="true" ht="21" hidden="false" customHeight="true" outlineLevel="0" collapsed="false">
      <c r="A471" s="34" t="n">
        <f aca="false">IF(D471&lt;&gt;"",COUNTA(D$11:$D471),"")</f>
        <v>419</v>
      </c>
      <c r="B471" s="35" t="str">
        <f aca="false">VLOOKUP(C471,'[28]Mã NV đã ktra'!$C$10:$D$925,2,0)</f>
        <v>BV800</v>
      </c>
      <c r="C471" s="36" t="s">
        <v>542</v>
      </c>
      <c r="D471" s="36" t="s">
        <v>294</v>
      </c>
      <c r="E471" s="37" t="n">
        <f aca="false">SUM(F471:H471)</f>
        <v>4.16</v>
      </c>
      <c r="F471" s="38" t="n">
        <v>4.06</v>
      </c>
      <c r="G471" s="39" t="n">
        <v>0</v>
      </c>
      <c r="H471" s="39" t="n">
        <v>0.1</v>
      </c>
      <c r="I471" s="40" t="n">
        <v>40</v>
      </c>
      <c r="J471" s="41" t="n">
        <v>100</v>
      </c>
      <c r="K471" s="42" t="n">
        <f aca="false">(J471-I471)/100*1800000*E471</f>
        <v>4492800</v>
      </c>
    </row>
    <row r="472" s="24" customFormat="true" ht="21" hidden="false" customHeight="true" outlineLevel="0" collapsed="false">
      <c r="A472" s="34" t="n">
        <f aca="false">IF(D472&lt;&gt;"",COUNTA(D$11:$D472),"")</f>
        <v>420</v>
      </c>
      <c r="B472" s="35" t="str">
        <f aca="false">VLOOKUP(C472,'[28]Mã NV đã ktra'!$C$10:$D$925,2,0)</f>
        <v>BV802</v>
      </c>
      <c r="C472" s="36" t="s">
        <v>543</v>
      </c>
      <c r="D472" s="36" t="s">
        <v>544</v>
      </c>
      <c r="E472" s="37" t="n">
        <f aca="false">SUM(F472:H472)</f>
        <v>2.86</v>
      </c>
      <c r="F472" s="38" t="n">
        <v>2.86</v>
      </c>
      <c r="G472" s="39" t="n">
        <v>0</v>
      </c>
      <c r="H472" s="39" t="n">
        <v>0</v>
      </c>
      <c r="I472" s="40" t="n">
        <v>40</v>
      </c>
      <c r="J472" s="41" t="n">
        <v>100</v>
      </c>
      <c r="K472" s="42" t="n">
        <f aca="false">(J472-I472)/100*1800000*E472</f>
        <v>3088800</v>
      </c>
    </row>
    <row r="473" s="24" customFormat="true" ht="21" hidden="false" customHeight="true" outlineLevel="0" collapsed="false">
      <c r="A473" s="34" t="n">
        <f aca="false">IF(D473&lt;&gt;"",COUNTA(D$11:$D473),"")</f>
        <v>421</v>
      </c>
      <c r="B473" s="35" t="str">
        <f aca="false">VLOOKUP(C473,'[28]Mã NV đã ktra'!$C$10:$D$925,2,0)</f>
        <v>BV666</v>
      </c>
      <c r="C473" s="36" t="s">
        <v>545</v>
      </c>
      <c r="D473" s="36" t="s">
        <v>119</v>
      </c>
      <c r="E473" s="37" t="n">
        <f aca="false">SUM(F473:H473)</f>
        <v>2.46</v>
      </c>
      <c r="F473" s="38" t="n">
        <v>2.46</v>
      </c>
      <c r="G473" s="39" t="n">
        <v>0</v>
      </c>
      <c r="H473" s="39" t="n">
        <v>0</v>
      </c>
      <c r="I473" s="40" t="n">
        <v>40</v>
      </c>
      <c r="J473" s="41" t="n">
        <v>100</v>
      </c>
      <c r="K473" s="42" t="n">
        <f aca="false">(J473-I473)/100*1800000*E473</f>
        <v>2656800</v>
      </c>
    </row>
    <row r="474" s="24" customFormat="true" ht="21" hidden="false" customHeight="true" outlineLevel="0" collapsed="false">
      <c r="A474" s="34" t="n">
        <f aca="false">IF(D474&lt;&gt;"",COUNTA(D$11:$D474),"")</f>
        <v>422</v>
      </c>
      <c r="B474" s="35" t="str">
        <f aca="false">VLOOKUP(C474,'[28]Mã NV đã ktra'!$C$10:$D$925,2,0)</f>
        <v>BV801</v>
      </c>
      <c r="C474" s="36" t="s">
        <v>546</v>
      </c>
      <c r="D474" s="36" t="s">
        <v>36</v>
      </c>
      <c r="E474" s="37" t="n">
        <f aca="false">SUM(F474:H474)</f>
        <v>2.46</v>
      </c>
      <c r="F474" s="38" t="n">
        <v>2.46</v>
      </c>
      <c r="G474" s="39" t="n">
        <v>0</v>
      </c>
      <c r="H474" s="39" t="n">
        <v>0</v>
      </c>
      <c r="I474" s="40" t="n">
        <v>40</v>
      </c>
      <c r="J474" s="41" t="n">
        <v>100</v>
      </c>
      <c r="K474" s="42" t="n">
        <f aca="false">(J474-I474)/100*1800000*E474</f>
        <v>2656800</v>
      </c>
    </row>
    <row r="475" s="24" customFormat="true" ht="21" hidden="false" customHeight="true" outlineLevel="0" collapsed="false">
      <c r="A475" s="43" t="str">
        <f aca="false">IF(D475&lt;&gt;"",COUNTA(D$11:$D475),"")</f>
        <v/>
      </c>
      <c r="B475" s="44"/>
      <c r="C475" s="45" t="s">
        <v>547</v>
      </c>
      <c r="D475" s="45"/>
      <c r="E475" s="46"/>
      <c r="F475" s="47"/>
      <c r="G475" s="48"/>
      <c r="H475" s="48"/>
      <c r="I475" s="49"/>
      <c r="J475" s="50"/>
      <c r="K475" s="51" t="n">
        <f aca="false">(J475-I475)/100*1800000*E475</f>
        <v>0</v>
      </c>
    </row>
    <row r="476" s="24" customFormat="true" ht="21" hidden="false" customHeight="true" outlineLevel="0" collapsed="false">
      <c r="A476" s="34" t="n">
        <f aca="false">IF(D476&lt;&gt;"",COUNTA(D$11:$D476),"")</f>
        <v>423</v>
      </c>
      <c r="B476" s="35" t="str">
        <f aca="false">VLOOKUP(C476,'[28]Mã NV đã ktra'!$C$10:$D$925,2,0)</f>
        <v>BV523</v>
      </c>
      <c r="C476" s="36" t="s">
        <v>548</v>
      </c>
      <c r="D476" s="36" t="s">
        <v>277</v>
      </c>
      <c r="E476" s="37" t="n">
        <f aca="false">SUM(F476:H476)</f>
        <v>5.13</v>
      </c>
      <c r="F476" s="38" t="n">
        <v>4.98</v>
      </c>
      <c r="G476" s="39" t="n">
        <v>0.15</v>
      </c>
      <c r="H476" s="39" t="n">
        <v>0</v>
      </c>
      <c r="I476" s="40" t="n">
        <v>40</v>
      </c>
      <c r="J476" s="41" t="n">
        <v>100</v>
      </c>
      <c r="K476" s="42" t="n">
        <f aca="false">(J476-I476)/100*1800000*E476</f>
        <v>5540400</v>
      </c>
    </row>
    <row r="477" s="24" customFormat="true" ht="21" hidden="false" customHeight="true" outlineLevel="0" collapsed="false">
      <c r="A477" s="34" t="n">
        <f aca="false">IF(D477&lt;&gt;"",COUNTA(D$11:$D477),"")</f>
        <v>424</v>
      </c>
      <c r="B477" s="35" t="str">
        <f aca="false">VLOOKUP(C477,'[28]Mã NV đã ktra'!$C$10:$D$925,2,0)</f>
        <v>BV804</v>
      </c>
      <c r="C477" s="36" t="s">
        <v>549</v>
      </c>
      <c r="D477" s="36" t="s">
        <v>273</v>
      </c>
      <c r="E477" s="37" t="n">
        <f aca="false">SUM(F477:H477)</f>
        <v>3.26</v>
      </c>
      <c r="F477" s="38" t="n">
        <v>3.06</v>
      </c>
      <c r="G477" s="39" t="n">
        <v>0.2</v>
      </c>
      <c r="H477" s="39" t="n">
        <v>0</v>
      </c>
      <c r="I477" s="40" t="n">
        <v>70</v>
      </c>
      <c r="J477" s="41" t="n">
        <v>100</v>
      </c>
      <c r="K477" s="42" t="n">
        <f aca="false">(J477-I477)/100*1800000*E477</f>
        <v>1760400</v>
      </c>
    </row>
    <row r="478" s="24" customFormat="true" ht="21" hidden="false" customHeight="true" outlineLevel="0" collapsed="false">
      <c r="A478" s="34" t="n">
        <f aca="false">IF(D478&lt;&gt;"",COUNTA(D$11:$D478),"")</f>
        <v>425</v>
      </c>
      <c r="B478" s="35" t="str">
        <f aca="false">VLOOKUP(C478,'[28]Mã NV đã ktra'!$C$10:$D$925,2,0)</f>
        <v>BV806</v>
      </c>
      <c r="C478" s="36" t="s">
        <v>550</v>
      </c>
      <c r="D478" s="36" t="s">
        <v>36</v>
      </c>
      <c r="E478" s="37" t="n">
        <f aca="false">SUM(F478:H478)</f>
        <v>3.06</v>
      </c>
      <c r="F478" s="38" t="n">
        <v>3.06</v>
      </c>
      <c r="G478" s="39" t="n">
        <v>0</v>
      </c>
      <c r="H478" s="39" t="n">
        <v>0</v>
      </c>
      <c r="I478" s="40" t="n">
        <v>40</v>
      </c>
      <c r="J478" s="41" t="n">
        <v>100</v>
      </c>
      <c r="K478" s="42" t="n">
        <f aca="false">(J478-I478)/100*1800000*E478</f>
        <v>3304800</v>
      </c>
    </row>
    <row r="479" s="24" customFormat="true" ht="21" hidden="false" customHeight="true" outlineLevel="0" collapsed="false">
      <c r="A479" s="34" t="n">
        <f aca="false">IF(D479&lt;&gt;"",COUNTA(D$11:$D479),"")</f>
        <v>426</v>
      </c>
      <c r="B479" s="35" t="str">
        <f aca="false">VLOOKUP(C479,'[28]Mã NV đã ktra'!$C$10:$D$925,2,0)</f>
        <v>BV811</v>
      </c>
      <c r="C479" s="36" t="s">
        <v>551</v>
      </c>
      <c r="D479" s="36" t="s">
        <v>441</v>
      </c>
      <c r="E479" s="37" t="n">
        <f aca="false">SUM(F479:H479)</f>
        <v>3.06</v>
      </c>
      <c r="F479" s="38" t="n">
        <v>3.06</v>
      </c>
      <c r="G479" s="39" t="n">
        <v>0</v>
      </c>
      <c r="H479" s="39" t="n">
        <v>0</v>
      </c>
      <c r="I479" s="40" t="n">
        <v>40</v>
      </c>
      <c r="J479" s="41" t="n">
        <v>100</v>
      </c>
      <c r="K479" s="42" t="n">
        <f aca="false">(J479-I479)/100*1800000*E479</f>
        <v>3304800</v>
      </c>
    </row>
    <row r="480" s="24" customFormat="true" ht="21" hidden="false" customHeight="true" outlineLevel="0" collapsed="false">
      <c r="A480" s="34" t="n">
        <f aca="false">IF(D480&lt;&gt;"",COUNTA(D$11:$D480),"")</f>
        <v>427</v>
      </c>
      <c r="B480" s="35" t="str">
        <f aca="false">VLOOKUP(C480,'[28]Mã NV đã ktra'!$C$10:$D$925,2,0)</f>
        <v>BV805</v>
      </c>
      <c r="C480" s="36" t="s">
        <v>552</v>
      </c>
      <c r="D480" s="36" t="s">
        <v>94</v>
      </c>
      <c r="E480" s="37" t="n">
        <f aca="false">SUM(F480:H480)</f>
        <v>3</v>
      </c>
      <c r="F480" s="38" t="n">
        <v>3</v>
      </c>
      <c r="G480" s="39" t="n">
        <v>0</v>
      </c>
      <c r="H480" s="39" t="n">
        <v>0</v>
      </c>
      <c r="I480" s="40" t="n">
        <v>40</v>
      </c>
      <c r="J480" s="41" t="n">
        <v>100</v>
      </c>
      <c r="K480" s="42" t="n">
        <f aca="false">(J480-I480)/100*1800000*E480</f>
        <v>3240000</v>
      </c>
    </row>
    <row r="481" s="24" customFormat="true" ht="21" hidden="false" customHeight="true" outlineLevel="0" collapsed="false">
      <c r="A481" s="34" t="n">
        <f aca="false">IF(D481&lt;&gt;"",COUNTA(D$11:$D481),"")</f>
        <v>428</v>
      </c>
      <c r="B481" s="35" t="str">
        <f aca="false">VLOOKUP(C481,'[28]Mã NV đã ktra'!$C$10:$D$925,2,0)</f>
        <v>BV809</v>
      </c>
      <c r="C481" s="36" t="s">
        <v>553</v>
      </c>
      <c r="D481" s="36" t="s">
        <v>294</v>
      </c>
      <c r="E481" s="37" t="n">
        <f aca="false">SUM(F481:H481)</f>
        <v>2.66</v>
      </c>
      <c r="F481" s="38" t="n">
        <v>2.66</v>
      </c>
      <c r="G481" s="39" t="n">
        <v>0</v>
      </c>
      <c r="H481" s="39" t="n">
        <v>0</v>
      </c>
      <c r="I481" s="40" t="n">
        <v>40</v>
      </c>
      <c r="J481" s="41" t="n">
        <v>100</v>
      </c>
      <c r="K481" s="42" t="n">
        <f aca="false">(J481-I481)/100*1800000*E481</f>
        <v>2872800</v>
      </c>
    </row>
    <row r="482" s="24" customFormat="true" ht="21" hidden="false" customHeight="true" outlineLevel="0" collapsed="false">
      <c r="A482" s="34" t="n">
        <f aca="false">IF(D482&lt;&gt;"",COUNTA(D$11:$D482),"")</f>
        <v>429</v>
      </c>
      <c r="B482" s="35" t="str">
        <f aca="false">VLOOKUP(C482,'[28]Mã NV đã ktra'!$C$10:$D$925,2,0)</f>
        <v>BV807</v>
      </c>
      <c r="C482" s="36" t="s">
        <v>554</v>
      </c>
      <c r="D482" s="36" t="s">
        <v>36</v>
      </c>
      <c r="E482" s="37" t="n">
        <f aca="false">SUM(F482:H482)</f>
        <v>2.46</v>
      </c>
      <c r="F482" s="38" t="n">
        <v>2.46</v>
      </c>
      <c r="G482" s="39" t="n">
        <v>0</v>
      </c>
      <c r="H482" s="39" t="n">
        <v>0</v>
      </c>
      <c r="I482" s="40" t="n">
        <v>40</v>
      </c>
      <c r="J482" s="41" t="n">
        <v>100</v>
      </c>
      <c r="K482" s="42" t="n">
        <f aca="false">(J482-I482)/100*1800000*E482</f>
        <v>2656800</v>
      </c>
    </row>
    <row r="483" s="24" customFormat="true" ht="21" hidden="false" customHeight="true" outlineLevel="0" collapsed="false">
      <c r="A483" s="34" t="n">
        <f aca="false">IF(D483&lt;&gt;"",COUNTA(D$11:$D483),"")</f>
        <v>430</v>
      </c>
      <c r="B483" s="63" t="str">
        <f aca="false">VLOOKUP(C483,'[28]Mã NV đã ktra'!$C$10:$D$925,2,0)</f>
        <v>BV810</v>
      </c>
      <c r="C483" s="64" t="s">
        <v>555</v>
      </c>
      <c r="D483" s="64" t="s">
        <v>36</v>
      </c>
      <c r="E483" s="65" t="n">
        <f aca="false">SUM(F483:H483)</f>
        <v>2.26</v>
      </c>
      <c r="F483" s="66" t="n">
        <v>2.26</v>
      </c>
      <c r="G483" s="67" t="n">
        <v>0</v>
      </c>
      <c r="H483" s="67" t="n">
        <v>0</v>
      </c>
      <c r="I483" s="68" t="n">
        <v>40</v>
      </c>
      <c r="J483" s="69" t="n">
        <v>100</v>
      </c>
      <c r="K483" s="42" t="n">
        <f aca="false">(J483-I483)/100*1800000*E483</f>
        <v>2440800</v>
      </c>
    </row>
    <row r="484" s="24" customFormat="true" ht="21" hidden="false" customHeight="true" outlineLevel="0" collapsed="false">
      <c r="A484" s="70"/>
      <c r="B484" s="70"/>
      <c r="C484" s="20" t="s">
        <v>556</v>
      </c>
      <c r="D484" s="20"/>
      <c r="E484" s="71" t="n">
        <f aca="false">SUM(E11:E483)</f>
        <v>1461.8</v>
      </c>
      <c r="F484" s="71" t="n">
        <f aca="false">SUM(F11:F483)</f>
        <v>1422.35</v>
      </c>
      <c r="G484" s="71" t="n">
        <f aca="false">SUM(G11:G483)</f>
        <v>33.65</v>
      </c>
      <c r="H484" s="71" t="n">
        <f aca="false">SUM(H11:H483)</f>
        <v>5.8</v>
      </c>
      <c r="I484" s="72"/>
      <c r="J484" s="72"/>
      <c r="K484" s="73" t="n">
        <f aca="false">SUM(K11:K483)</f>
        <v>1398821400</v>
      </c>
      <c r="L484" s="74"/>
    </row>
    <row r="485" customFormat="false" ht="18" hidden="false" customHeight="true" outlineLevel="0" collapsed="false">
      <c r="H485" s="75" t="s">
        <v>557</v>
      </c>
      <c r="I485" s="75"/>
      <c r="J485" s="75"/>
      <c r="K485" s="75"/>
    </row>
    <row r="486" s="24" customFormat="true" ht="15.75" hidden="false" customHeight="false" outlineLevel="0" collapsed="false">
      <c r="A486" s="9" t="s">
        <v>558</v>
      </c>
      <c r="B486" s="9"/>
      <c r="C486" s="9"/>
      <c r="D486" s="9" t="s">
        <v>559</v>
      </c>
      <c r="E486" s="9"/>
      <c r="F486" s="9"/>
      <c r="G486" s="76"/>
      <c r="H486" s="8" t="s">
        <v>560</v>
      </c>
      <c r="I486" s="8"/>
      <c r="J486" s="8"/>
      <c r="K486" s="8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85:K485"/>
    <mergeCell ref="A486:C486"/>
    <mergeCell ref="D486:F486"/>
    <mergeCell ref="H486:K486"/>
  </mergeCells>
  <printOptions headings="false" gridLines="false" gridLinesSet="true" horizontalCentered="false" verticalCentered="false"/>
  <pageMargins left="0.25" right="0.25" top="0.5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1" activeCellId="0" sqref="A471:IV4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30.99"/>
    <col collapsed="false" customWidth="true" hidden="false" outlineLevel="0" max="4" min="4" style="2" width="19.14"/>
    <col collapsed="false" customWidth="true" hidden="false" outlineLevel="0" max="5" min="5" style="3" width="7.56"/>
    <col collapsed="false" customWidth="true" hidden="false" outlineLevel="0" max="6" min="6" style="5" width="7.56"/>
    <col collapsed="false" customWidth="true" hidden="false" outlineLevel="0" max="8" min="7" style="3" width="7.28"/>
    <col collapsed="false" customWidth="true" hidden="false" outlineLevel="0" max="10" min="9" style="6" width="7.28"/>
    <col collapsed="false" customWidth="true" hidden="false" outlineLevel="0" max="11" min="11" style="6" width="12.7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7" t="s">
        <v>0</v>
      </c>
      <c r="B1" s="7"/>
      <c r="C1" s="7"/>
      <c r="E1" s="8" t="s">
        <v>1</v>
      </c>
      <c r="F1" s="8"/>
      <c r="G1" s="8"/>
      <c r="H1" s="8"/>
      <c r="I1" s="8"/>
      <c r="J1" s="8"/>
      <c r="K1" s="8"/>
    </row>
    <row r="2" customFormat="false" ht="20.1" hidden="false" customHeight="true" outlineLevel="0" collapsed="false">
      <c r="A2" s="9" t="s">
        <v>2</v>
      </c>
      <c r="B2" s="9"/>
      <c r="C2" s="9"/>
      <c r="E2" s="10" t="s">
        <v>3</v>
      </c>
      <c r="F2" s="10"/>
      <c r="G2" s="10"/>
      <c r="H2" s="10"/>
      <c r="I2" s="10"/>
      <c r="J2" s="10"/>
      <c r="K2" s="10"/>
    </row>
    <row r="3" customFormat="false" ht="20.1" hidden="false" customHeight="true" outlineLevel="0" collapsed="false">
      <c r="A3" s="11"/>
      <c r="B3" s="11"/>
      <c r="C3" s="11"/>
    </row>
    <row r="4" customFormat="false" ht="20.1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0.1" hidden="false" customHeight="true" outlineLevel="0" collapsed="false">
      <c r="A5" s="9" t="s">
        <v>56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0.1" hidden="false" customHeight="true" outlineLevel="0" collapsed="false">
      <c r="A6" s="12"/>
      <c r="B6" s="12"/>
      <c r="C6" s="13"/>
      <c r="D6" s="14"/>
      <c r="E6" s="15"/>
      <c r="F6" s="17"/>
      <c r="G6" s="15"/>
      <c r="H6" s="17"/>
      <c r="I6" s="18"/>
      <c r="J6" s="18"/>
      <c r="K6" s="18"/>
    </row>
    <row r="7" s="24" customFormat="true" ht="12.75" hidden="false" customHeight="true" outlineLevel="0" collapsed="false">
      <c r="A7" s="19" t="s">
        <v>6</v>
      </c>
      <c r="B7" s="20" t="s">
        <v>7</v>
      </c>
      <c r="C7" s="20" t="s">
        <v>8</v>
      </c>
      <c r="D7" s="19" t="s">
        <v>9</v>
      </c>
      <c r="E7" s="21" t="s">
        <v>10</v>
      </c>
      <c r="F7" s="22" t="s">
        <v>11</v>
      </c>
      <c r="G7" s="22"/>
      <c r="H7" s="22"/>
      <c r="I7" s="23" t="s">
        <v>12</v>
      </c>
      <c r="J7" s="23" t="s">
        <v>13</v>
      </c>
      <c r="K7" s="23" t="s">
        <v>14</v>
      </c>
    </row>
    <row r="8" s="24" customFormat="true" ht="25.5" hidden="false" customHeight="false" outlineLevel="0" collapsed="false">
      <c r="A8" s="19"/>
      <c r="B8" s="20"/>
      <c r="C8" s="20"/>
      <c r="D8" s="19"/>
      <c r="E8" s="21"/>
      <c r="F8" s="77" t="s">
        <v>15</v>
      </c>
      <c r="G8" s="21" t="s">
        <v>16</v>
      </c>
      <c r="H8" s="21" t="s">
        <v>17</v>
      </c>
      <c r="I8" s="23"/>
      <c r="J8" s="23"/>
      <c r="K8" s="23"/>
    </row>
    <row r="9" s="24" customFormat="true" ht="25.5" hidden="false" customHeight="false" outlineLevel="0" collapsed="false">
      <c r="A9" s="20" t="s">
        <v>18</v>
      </c>
      <c r="B9" s="20" t="s">
        <v>19</v>
      </c>
      <c r="C9" s="20" t="s">
        <v>20</v>
      </c>
      <c r="D9" s="19" t="s">
        <v>21</v>
      </c>
      <c r="E9" s="21" t="s">
        <v>22</v>
      </c>
      <c r="F9" s="78" t="n">
        <v>2</v>
      </c>
      <c r="G9" s="25" t="n">
        <v>3</v>
      </c>
      <c r="H9" s="25" t="n">
        <v>4</v>
      </c>
      <c r="I9" s="25" t="n">
        <v>5</v>
      </c>
      <c r="J9" s="25" t="n">
        <v>6</v>
      </c>
      <c r="K9" s="25" t="s">
        <v>23</v>
      </c>
    </row>
    <row r="10" s="24" customFormat="true" ht="21" hidden="false" customHeight="true" outlineLevel="0" collapsed="false">
      <c r="A10" s="26"/>
      <c r="B10" s="26"/>
      <c r="C10" s="27" t="s">
        <v>24</v>
      </c>
      <c r="D10" s="27"/>
      <c r="E10" s="28"/>
      <c r="F10" s="79"/>
      <c r="G10" s="80"/>
      <c r="H10" s="30"/>
      <c r="I10" s="31"/>
      <c r="J10" s="32"/>
      <c r="K10" s="33"/>
    </row>
    <row r="11" s="24" customFormat="true" ht="21" hidden="false" customHeight="true" outlineLevel="0" collapsed="false">
      <c r="A11" s="34" t="n">
        <f aca="false">IF(D11&lt;&gt;"",COUNTA(D11:$D$11),"")</f>
        <v>1</v>
      </c>
      <c r="B11" s="35" t="str">
        <f aca="false">VLOOKUP(C11,'[28]Mã NV đã ktra'!$C$10:$D$925,2,0)</f>
        <v>BV142</v>
      </c>
      <c r="C11" s="36" t="s">
        <v>27</v>
      </c>
      <c r="D11" s="36" t="s">
        <v>26</v>
      </c>
      <c r="E11" s="37" t="n">
        <f aca="false">SUM(F11:H11)</f>
        <v>5.34</v>
      </c>
      <c r="F11" s="54" t="n">
        <v>4.74</v>
      </c>
      <c r="G11" s="81" t="n">
        <v>0.6</v>
      </c>
      <c r="H11" s="39" t="n">
        <v>0</v>
      </c>
      <c r="I11" s="40" t="n">
        <v>40</v>
      </c>
      <c r="J11" s="41" t="n">
        <v>100</v>
      </c>
      <c r="K11" s="42" t="n">
        <f aca="false">(J11-I11)/100*1800000*E11</f>
        <v>5767200</v>
      </c>
    </row>
    <row r="12" s="24" customFormat="true" ht="21" hidden="false" customHeight="true" outlineLevel="0" collapsed="false">
      <c r="A12" s="34" t="n">
        <f aca="false">IF(D12&lt;&gt;"",COUNTA(D$11:$D12),"")</f>
        <v>2</v>
      </c>
      <c r="B12" s="35" t="str">
        <f aca="false">VLOOKUP(C12,'[28]Mã NV đã ktra'!$C$10:$D$925,2,0)</f>
        <v>BV140</v>
      </c>
      <c r="C12" s="36" t="s">
        <v>28</v>
      </c>
      <c r="D12" s="36" t="s">
        <v>26</v>
      </c>
      <c r="E12" s="37" t="n">
        <f aca="false">SUM(F12:H12)</f>
        <v>5</v>
      </c>
      <c r="F12" s="54" t="n">
        <v>4.4</v>
      </c>
      <c r="G12" s="81" t="n">
        <v>0.6</v>
      </c>
      <c r="H12" s="39" t="n">
        <v>0</v>
      </c>
      <c r="I12" s="40" t="n">
        <v>40</v>
      </c>
      <c r="J12" s="41" t="n">
        <v>100</v>
      </c>
      <c r="K12" s="42" t="n">
        <f aca="false">(J12-I12)/100*1800000*E12</f>
        <v>5400000</v>
      </c>
    </row>
    <row r="13" s="24" customFormat="true" ht="21" hidden="false" customHeight="true" outlineLevel="0" collapsed="false">
      <c r="A13" s="43" t="str">
        <f aca="false">IF(D13&lt;&gt;"",COUNTA(D$11:$D13),"")</f>
        <v/>
      </c>
      <c r="B13" s="44"/>
      <c r="C13" s="45" t="s">
        <v>29</v>
      </c>
      <c r="D13" s="45"/>
      <c r="E13" s="46" t="n">
        <f aca="false">SUM(F13:H13)</f>
        <v>0</v>
      </c>
      <c r="F13" s="82"/>
      <c r="G13" s="83"/>
      <c r="H13" s="48"/>
      <c r="I13" s="49"/>
      <c r="J13" s="50"/>
      <c r="K13" s="51" t="n">
        <f aca="false">(J13-I13)/100*1800000*E13</f>
        <v>0</v>
      </c>
    </row>
    <row r="14" s="24" customFormat="true" ht="21" hidden="false" customHeight="true" outlineLevel="0" collapsed="false">
      <c r="A14" s="34" t="n">
        <f aca="false">IF(D14&lt;&gt;"",COUNTA(D$11:$D14),"")</f>
        <v>3</v>
      </c>
      <c r="B14" s="35" t="str">
        <f aca="false">VLOOKUP(C14,'[28]Mã NV đã ktra'!$C$10:$D$925,2,0)</f>
        <v>BV163</v>
      </c>
      <c r="C14" s="36" t="s">
        <v>30</v>
      </c>
      <c r="D14" s="36" t="s">
        <v>31</v>
      </c>
      <c r="E14" s="37" t="n">
        <f aca="false">SUM(F14:H14)</f>
        <v>5.24</v>
      </c>
      <c r="F14" s="54" t="n">
        <v>4.74</v>
      </c>
      <c r="G14" s="81" t="n">
        <v>0.5</v>
      </c>
      <c r="H14" s="39" t="n">
        <v>0</v>
      </c>
      <c r="I14" s="40" t="n">
        <v>40</v>
      </c>
      <c r="J14" s="41" t="n">
        <v>100</v>
      </c>
      <c r="K14" s="42" t="n">
        <f aca="false">(J14-I14)/100*1800000*E14</f>
        <v>5659200</v>
      </c>
    </row>
    <row r="15" s="24" customFormat="true" ht="21" hidden="false" customHeight="true" outlineLevel="0" collapsed="false">
      <c r="A15" s="43" t="str">
        <f aca="false">IF(D15&lt;&gt;"",COUNTA(D$11:$D15),"")</f>
        <v/>
      </c>
      <c r="B15" s="44"/>
      <c r="C15" s="45" t="s">
        <v>32</v>
      </c>
      <c r="D15" s="45"/>
      <c r="E15" s="46" t="n">
        <f aca="false">SUM(F15:H15)</f>
        <v>0</v>
      </c>
      <c r="F15" s="82"/>
      <c r="G15" s="83"/>
      <c r="H15" s="48"/>
      <c r="I15" s="49"/>
      <c r="J15" s="50"/>
      <c r="K15" s="51" t="n">
        <f aca="false">(J15-I15)/100*1800000*E15</f>
        <v>0</v>
      </c>
    </row>
    <row r="16" s="24" customFormat="true" ht="21" hidden="false" customHeight="true" outlineLevel="0" collapsed="false">
      <c r="A16" s="34" t="n">
        <f aca="false">IF(D16&lt;&gt;"",COUNTA(D$11:$D16),"")</f>
        <v>4</v>
      </c>
      <c r="B16" s="35" t="str">
        <f aca="false">VLOOKUP(C16,'[28]Mã NV đã ktra'!$C$10:$D$925,2,0)</f>
        <v>BV211</v>
      </c>
      <c r="C16" s="36" t="s">
        <v>33</v>
      </c>
      <c r="D16" s="36" t="s">
        <v>34</v>
      </c>
      <c r="E16" s="37" t="n">
        <f aca="false">SUM(F16:H16)</f>
        <v>5.05</v>
      </c>
      <c r="F16" s="54" t="n">
        <v>4.65</v>
      </c>
      <c r="G16" s="81" t="n">
        <v>0.4</v>
      </c>
      <c r="H16" s="39" t="n">
        <v>0</v>
      </c>
      <c r="I16" s="40" t="n">
        <v>40</v>
      </c>
      <c r="J16" s="41" t="n">
        <v>100</v>
      </c>
      <c r="K16" s="42" t="n">
        <f aca="false">(J16-I16)/100*1800000*E16</f>
        <v>5454000</v>
      </c>
    </row>
    <row r="17" s="24" customFormat="true" ht="21" hidden="false" customHeight="true" outlineLevel="0" collapsed="false">
      <c r="A17" s="34" t="n">
        <f aca="false">IF(D17&lt;&gt;"",COUNTA(D$11:$D17),"")</f>
        <v>5</v>
      </c>
      <c r="B17" s="35" t="str">
        <f aca="false">VLOOKUP(C17,'[28]Mã NV đã ktra'!$C$10:$D$925,2,0)</f>
        <v>BV621</v>
      </c>
      <c r="C17" s="36" t="s">
        <v>35</v>
      </c>
      <c r="D17" s="36" t="s">
        <v>36</v>
      </c>
      <c r="E17" s="37" t="n">
        <f aca="false">SUM(F17:H17)</f>
        <v>4.16</v>
      </c>
      <c r="F17" s="54" t="n">
        <v>4.06</v>
      </c>
      <c r="G17" s="81" t="n">
        <v>0</v>
      </c>
      <c r="H17" s="39" t="n">
        <v>0.1</v>
      </c>
      <c r="I17" s="40" t="n">
        <v>40</v>
      </c>
      <c r="J17" s="41" t="n">
        <v>100</v>
      </c>
      <c r="K17" s="42" t="n">
        <f aca="false">(J17-I17)/100*1800000*E17</f>
        <v>4492800</v>
      </c>
    </row>
    <row r="18" s="24" customFormat="true" ht="21" hidden="false" customHeight="true" outlineLevel="0" collapsed="false">
      <c r="A18" s="34" t="n">
        <f aca="false">IF(D18&lt;&gt;"",COUNTA(D$11:$D18),"")</f>
        <v>6</v>
      </c>
      <c r="B18" s="35" t="str">
        <f aca="false">VLOOKUP(C18,'[28]Mã NV đã ktra'!$C$10:$D$925,2,0)</f>
        <v>BV624</v>
      </c>
      <c r="C18" s="36" t="s">
        <v>37</v>
      </c>
      <c r="D18" s="36" t="s">
        <v>36</v>
      </c>
      <c r="E18" s="37" t="n">
        <f aca="false">SUM(F18:H18)</f>
        <v>3.86</v>
      </c>
      <c r="F18" s="54" t="n">
        <v>3.86</v>
      </c>
      <c r="G18" s="81" t="n">
        <v>0</v>
      </c>
      <c r="H18" s="39" t="n">
        <v>0</v>
      </c>
      <c r="I18" s="40" t="n">
        <v>40</v>
      </c>
      <c r="J18" s="41" t="n">
        <v>100</v>
      </c>
      <c r="K18" s="42" t="n">
        <f aca="false">(J18-I18)/100*1800000*E18</f>
        <v>4168800</v>
      </c>
    </row>
    <row r="19" s="24" customFormat="true" ht="21" hidden="false" customHeight="true" outlineLevel="0" collapsed="false">
      <c r="A19" s="34" t="n">
        <f aca="false">IF(D19&lt;&gt;"",COUNTA(D$11:$D19),"")</f>
        <v>7</v>
      </c>
      <c r="B19" s="35" t="str">
        <f aca="false">VLOOKUP(C19,'[28]Mã NV đã ktra'!$C$10:$D$925,2,0)</f>
        <v>BV643</v>
      </c>
      <c r="C19" s="36" t="s">
        <v>38</v>
      </c>
      <c r="D19" s="36" t="s">
        <v>39</v>
      </c>
      <c r="E19" s="37" t="n">
        <f aca="false">SUM(F19:H19)</f>
        <v>3.5</v>
      </c>
      <c r="F19" s="54" t="n">
        <v>3</v>
      </c>
      <c r="G19" s="81" t="n">
        <v>0.5</v>
      </c>
      <c r="H19" s="39" t="n">
        <v>0</v>
      </c>
      <c r="I19" s="40" t="n">
        <v>40</v>
      </c>
      <c r="J19" s="41" t="n">
        <v>100</v>
      </c>
      <c r="K19" s="42" t="n">
        <f aca="false">(J19-I19)/100*1800000*E19</f>
        <v>3780000</v>
      </c>
    </row>
    <row r="20" s="24" customFormat="true" ht="21" hidden="false" customHeight="true" outlineLevel="0" collapsed="false">
      <c r="A20" s="34" t="n">
        <f aca="false">IF(D20&lt;&gt;"",COUNTA(D$11:$D20),"")</f>
        <v>8</v>
      </c>
      <c r="B20" s="35" t="str">
        <f aca="false">VLOOKUP(C20,'[28]Mã NV đã ktra'!$C$10:$D$925,2,0)</f>
        <v>BV622</v>
      </c>
      <c r="C20" s="36" t="s">
        <v>40</v>
      </c>
      <c r="D20" s="36" t="s">
        <v>36</v>
      </c>
      <c r="E20" s="37" t="n">
        <f aca="false">SUM(F20:H20)</f>
        <v>2.86</v>
      </c>
      <c r="F20" s="54" t="n">
        <v>2.86</v>
      </c>
      <c r="G20" s="81" t="n">
        <v>0</v>
      </c>
      <c r="H20" s="39" t="n">
        <v>0</v>
      </c>
      <c r="I20" s="40" t="n">
        <v>40</v>
      </c>
      <c r="J20" s="41" t="n">
        <v>100</v>
      </c>
      <c r="K20" s="42" t="n">
        <f aca="false">(J20-I20)/100*1800000*E20</f>
        <v>3088800</v>
      </c>
    </row>
    <row r="21" s="24" customFormat="true" ht="21" hidden="false" customHeight="true" outlineLevel="0" collapsed="false">
      <c r="A21" s="34" t="n">
        <f aca="false">IF(D21&lt;&gt;"",COUNTA(D$11:$D21),"")</f>
        <v>9</v>
      </c>
      <c r="B21" s="35" t="str">
        <f aca="false">VLOOKUP(C21,'[28]Mã NV đã ktra'!$C$10:$D$925,2,0)</f>
        <v>BV503</v>
      </c>
      <c r="C21" s="36" t="s">
        <v>41</v>
      </c>
      <c r="D21" s="36" t="s">
        <v>42</v>
      </c>
      <c r="E21" s="37" t="n">
        <f aca="false">SUM(F21:H21)</f>
        <v>2.67</v>
      </c>
      <c r="F21" s="54" t="n">
        <v>2.67</v>
      </c>
      <c r="G21" s="81" t="n">
        <v>0</v>
      </c>
      <c r="H21" s="39" t="n">
        <v>0</v>
      </c>
      <c r="I21" s="40" t="n">
        <v>40</v>
      </c>
      <c r="J21" s="41" t="n">
        <v>100</v>
      </c>
      <c r="K21" s="42" t="n">
        <f aca="false">(J21-I21)/100*1800000*E21</f>
        <v>2883600</v>
      </c>
    </row>
    <row r="22" s="24" customFormat="true" ht="21" hidden="false" customHeight="true" outlineLevel="0" collapsed="false">
      <c r="A22" s="43" t="str">
        <f aca="false">IF(D22&lt;&gt;"",COUNTA(D$11:$D22),"")</f>
        <v/>
      </c>
      <c r="B22" s="44"/>
      <c r="C22" s="45" t="s">
        <v>43</v>
      </c>
      <c r="D22" s="45"/>
      <c r="E22" s="46" t="n">
        <f aca="false">SUM(F22:H22)</f>
        <v>0</v>
      </c>
      <c r="F22" s="82"/>
      <c r="G22" s="83"/>
      <c r="H22" s="48"/>
      <c r="I22" s="49"/>
      <c r="J22" s="50"/>
      <c r="K22" s="51" t="n">
        <f aca="false">(J22-I22)/100*1800000*E22</f>
        <v>0</v>
      </c>
    </row>
    <row r="23" s="24" customFormat="true" ht="21" hidden="false" customHeight="true" outlineLevel="0" collapsed="false">
      <c r="A23" s="34" t="n">
        <f aca="false">IF(D23&lt;&gt;"",COUNTA(D$11:$D23),"")</f>
        <v>10</v>
      </c>
      <c r="B23" s="35" t="str">
        <f aca="false">VLOOKUP(C23,'[28]Mã NV đã ktra'!$C$10:$D$925,2,0)</f>
        <v>BV113</v>
      </c>
      <c r="C23" s="36" t="s">
        <v>44</v>
      </c>
      <c r="D23" s="36" t="s">
        <v>39</v>
      </c>
      <c r="E23" s="37" t="n">
        <f aca="false">SUM(F23:H23)</f>
        <v>5.15</v>
      </c>
      <c r="F23" s="54" t="n">
        <v>4.65</v>
      </c>
      <c r="G23" s="81" t="n">
        <v>0.5</v>
      </c>
      <c r="H23" s="39" t="n">
        <v>0</v>
      </c>
      <c r="I23" s="40" t="n">
        <v>40</v>
      </c>
      <c r="J23" s="41" t="n">
        <v>100</v>
      </c>
      <c r="K23" s="42" t="n">
        <f aca="false">(J23-I23)/100*1800000*E23</f>
        <v>5562000</v>
      </c>
    </row>
    <row r="24" s="24" customFormat="true" ht="21" hidden="false" customHeight="true" outlineLevel="0" collapsed="false">
      <c r="A24" s="34" t="n">
        <f aca="false">IF(D24&lt;&gt;"",COUNTA(D$11:$D24),"")</f>
        <v>11</v>
      </c>
      <c r="B24" s="35" t="str">
        <f aca="false">VLOOKUP(C24,'[28]Mã NV đã ktra'!$C$10:$D$925,2,0)</f>
        <v>BV443</v>
      </c>
      <c r="C24" s="36" t="s">
        <v>47</v>
      </c>
      <c r="D24" s="36" t="s">
        <v>48</v>
      </c>
      <c r="E24" s="37" t="n">
        <f aca="false">SUM(F24:H24)</f>
        <v>3.06</v>
      </c>
      <c r="F24" s="54" t="n">
        <v>2.66</v>
      </c>
      <c r="G24" s="81" t="n">
        <v>0.4</v>
      </c>
      <c r="H24" s="39" t="n">
        <v>0</v>
      </c>
      <c r="I24" s="40" t="n">
        <v>40</v>
      </c>
      <c r="J24" s="41" t="n">
        <v>100</v>
      </c>
      <c r="K24" s="42" t="n">
        <f aca="false">(J24-I24)/100*1800000*E24</f>
        <v>3304800</v>
      </c>
    </row>
    <row r="25" s="24" customFormat="true" ht="21" hidden="false" customHeight="true" outlineLevel="0" collapsed="false">
      <c r="A25" s="43" t="str">
        <f aca="false">IF(D25&lt;&gt;"",COUNTA(D$11:$D25),"")</f>
        <v/>
      </c>
      <c r="B25" s="44"/>
      <c r="C25" s="45" t="s">
        <v>49</v>
      </c>
      <c r="D25" s="45"/>
      <c r="E25" s="46" t="n">
        <f aca="false">SUM(F25:H25)</f>
        <v>0</v>
      </c>
      <c r="F25" s="82"/>
      <c r="G25" s="83"/>
      <c r="H25" s="48"/>
      <c r="I25" s="49"/>
      <c r="J25" s="50"/>
      <c r="K25" s="51" t="n">
        <f aca="false">(J25-I25)/100*1800000*E25</f>
        <v>0</v>
      </c>
    </row>
    <row r="26" s="24" customFormat="true" ht="21" hidden="false" customHeight="true" outlineLevel="0" collapsed="false">
      <c r="A26" s="34" t="n">
        <f aca="false">IF(D26&lt;&gt;"",COUNTA(D$11:$D26),"")</f>
        <v>12</v>
      </c>
      <c r="B26" s="35" t="str">
        <f aca="false">VLOOKUP(C26,'[28]Mã NV đã ktra'!$C$10:$D$925,2,0)</f>
        <v>BV354</v>
      </c>
      <c r="C26" s="36" t="s">
        <v>50</v>
      </c>
      <c r="D26" s="36" t="s">
        <v>59</v>
      </c>
      <c r="E26" s="37" t="n">
        <f aca="false">SUM(F26:H26)</f>
        <v>4.98</v>
      </c>
      <c r="F26" s="54" t="n">
        <v>4.98</v>
      </c>
      <c r="G26" s="81" t="n">
        <v>0</v>
      </c>
      <c r="H26" s="39" t="n">
        <v>0</v>
      </c>
      <c r="I26" s="40" t="n">
        <v>40</v>
      </c>
      <c r="J26" s="41" t="n">
        <v>100</v>
      </c>
      <c r="K26" s="42" t="n">
        <f aca="false">(J26-I26)/100*1800000*E26</f>
        <v>5378400</v>
      </c>
    </row>
    <row r="27" s="24" customFormat="true" ht="21" hidden="false" customHeight="true" outlineLevel="0" collapsed="false">
      <c r="A27" s="34" t="n">
        <f aca="false">IF(D27&lt;&gt;"",COUNTA(D$11:$D27),"")</f>
        <v>13</v>
      </c>
      <c r="B27" s="35" t="str">
        <f aca="false">VLOOKUP(C27,'[28]Mã NV đã ktra'!$C$10:$D$925,2,0)</f>
        <v>BV092</v>
      </c>
      <c r="C27" s="36" t="s">
        <v>51</v>
      </c>
      <c r="D27" s="36" t="s">
        <v>52</v>
      </c>
      <c r="E27" s="37" t="n">
        <f aca="false">SUM(F27:H27)</f>
        <v>3.86</v>
      </c>
      <c r="F27" s="54" t="n">
        <v>3.86</v>
      </c>
      <c r="G27" s="81" t="n">
        <v>0</v>
      </c>
      <c r="H27" s="39" t="n">
        <v>0</v>
      </c>
      <c r="I27" s="40" t="n">
        <v>40</v>
      </c>
      <c r="J27" s="41" t="n">
        <v>100</v>
      </c>
      <c r="K27" s="42" t="n">
        <f aca="false">(J27-I27)/100*1800000*E27</f>
        <v>4168800</v>
      </c>
    </row>
    <row r="28" s="24" customFormat="true" ht="21" hidden="false" customHeight="true" outlineLevel="0" collapsed="false">
      <c r="A28" s="34" t="n">
        <f aca="false">IF(D28&lt;&gt;"",COUNTA(D$11:$D28),"")</f>
        <v>14</v>
      </c>
      <c r="B28" s="35" t="str">
        <f aca="false">VLOOKUP(C28,'[28]Mã NV đã ktra'!$C$10:$D$925,2,0)</f>
        <v>BV191</v>
      </c>
      <c r="C28" s="36" t="s">
        <v>53</v>
      </c>
      <c r="D28" s="36" t="s">
        <v>39</v>
      </c>
      <c r="E28" s="37" t="n">
        <f aca="false">SUM(F28:H28)</f>
        <v>4.16</v>
      </c>
      <c r="F28" s="54" t="n">
        <v>3.66</v>
      </c>
      <c r="G28" s="81" t="n">
        <v>0.5</v>
      </c>
      <c r="H28" s="39" t="n">
        <v>0</v>
      </c>
      <c r="I28" s="40" t="n">
        <v>40</v>
      </c>
      <c r="J28" s="41" t="n">
        <v>100</v>
      </c>
      <c r="K28" s="42" t="n">
        <f aca="false">(J28-I28)/100*1800000*E28</f>
        <v>4492800</v>
      </c>
    </row>
    <row r="29" s="24" customFormat="true" ht="21" hidden="false" customHeight="true" outlineLevel="0" collapsed="false">
      <c r="A29" s="34" t="n">
        <f aca="false">IF(D29&lt;&gt;"",COUNTA(D$11:$D29),"")</f>
        <v>15</v>
      </c>
      <c r="B29" s="35" t="str">
        <f aca="false">VLOOKUP(C29,'[28]Mã NV đã ktra'!$C$10:$D$925,2,0)</f>
        <v>BV090</v>
      </c>
      <c r="C29" s="36" t="s">
        <v>54</v>
      </c>
      <c r="D29" s="36" t="s">
        <v>562</v>
      </c>
      <c r="E29" s="37" t="n">
        <f aca="false">SUM(F29:H29)</f>
        <v>3.96</v>
      </c>
      <c r="F29" s="54" t="n">
        <v>3.96</v>
      </c>
      <c r="G29" s="81" t="n">
        <v>0</v>
      </c>
      <c r="H29" s="39" t="n">
        <v>0</v>
      </c>
      <c r="I29" s="40" t="n">
        <v>40</v>
      </c>
      <c r="J29" s="41" t="n">
        <v>100</v>
      </c>
      <c r="K29" s="42" t="n">
        <f aca="false">(J29-I29)/100*1800000*E29</f>
        <v>4276800</v>
      </c>
    </row>
    <row r="30" s="24" customFormat="true" ht="21" hidden="false" customHeight="true" outlineLevel="0" collapsed="false">
      <c r="A30" s="34" t="n">
        <f aca="false">IF(D30&lt;&gt;"",COUNTA(D$11:$D30),"")</f>
        <v>16</v>
      </c>
      <c r="B30" s="35" t="str">
        <f aca="false">VLOOKUP(C30,'[28]Mã NV đã ktra'!$C$10:$D$925,2,0)</f>
        <v>BV169</v>
      </c>
      <c r="C30" s="36" t="s">
        <v>57</v>
      </c>
      <c r="D30" s="36" t="s">
        <v>52</v>
      </c>
      <c r="E30" s="37" t="n">
        <f aca="false">SUM(F30:H30)</f>
        <v>3.33</v>
      </c>
      <c r="F30" s="54" t="n">
        <v>3.33</v>
      </c>
      <c r="G30" s="81" t="n">
        <v>0</v>
      </c>
      <c r="H30" s="39" t="n">
        <v>0</v>
      </c>
      <c r="I30" s="40" t="n">
        <v>40</v>
      </c>
      <c r="J30" s="41" t="n">
        <v>100</v>
      </c>
      <c r="K30" s="42" t="n">
        <f aca="false">(J30-I30)/100*1800000*E30</f>
        <v>3596400</v>
      </c>
    </row>
    <row r="31" s="24" customFormat="true" ht="21" hidden="false" customHeight="true" outlineLevel="0" collapsed="false">
      <c r="A31" s="34" t="n">
        <f aca="false">IF(D31&lt;&gt;"",COUNTA(D$11:$D31),"")</f>
        <v>17</v>
      </c>
      <c r="B31" s="35" t="str">
        <f aca="false">VLOOKUP(C31,'[28]Mã NV đã ktra'!$C$10:$D$925,2,0)</f>
        <v>BV103</v>
      </c>
      <c r="C31" s="36" t="s">
        <v>60</v>
      </c>
      <c r="D31" s="36" t="s">
        <v>59</v>
      </c>
      <c r="E31" s="37" t="n">
        <f aca="false">SUM(F31:H31)</f>
        <v>3.33</v>
      </c>
      <c r="F31" s="54" t="n">
        <v>3.33</v>
      </c>
      <c r="G31" s="81" t="n">
        <v>0</v>
      </c>
      <c r="H31" s="39" t="n">
        <v>0</v>
      </c>
      <c r="I31" s="40" t="n">
        <v>40</v>
      </c>
      <c r="J31" s="41" t="n">
        <v>100</v>
      </c>
      <c r="K31" s="42" t="n">
        <f aca="false">(J31-I31)/100*1800000*E31</f>
        <v>3596400</v>
      </c>
    </row>
    <row r="32" s="24" customFormat="true" ht="21" hidden="false" customHeight="true" outlineLevel="0" collapsed="false">
      <c r="A32" s="34" t="n">
        <f aca="false">IF(D32&lt;&gt;"",COUNTA(D$11:$D32),"")</f>
        <v>18</v>
      </c>
      <c r="B32" s="35" t="str">
        <f aca="false">VLOOKUP(C32,'[28]Mã NV đã ktra'!$C$10:$D$925,2,0)</f>
        <v>BV102</v>
      </c>
      <c r="C32" s="36" t="s">
        <v>58</v>
      </c>
      <c r="D32" s="36" t="s">
        <v>59</v>
      </c>
      <c r="E32" s="37" t="n">
        <f aca="false">SUM(F32:H32)</f>
        <v>3.33</v>
      </c>
      <c r="F32" s="54" t="n">
        <v>3.33</v>
      </c>
      <c r="G32" s="81" t="n">
        <v>0</v>
      </c>
      <c r="H32" s="39" t="n">
        <v>0</v>
      </c>
      <c r="I32" s="40" t="n">
        <v>40</v>
      </c>
      <c r="J32" s="41" t="n">
        <v>100</v>
      </c>
      <c r="K32" s="42" t="n">
        <f aca="false">(J32-I32)/100*1800000*E32</f>
        <v>3596400</v>
      </c>
    </row>
    <row r="33" s="24" customFormat="true" ht="21" hidden="false" customHeight="true" outlineLevel="0" collapsed="false">
      <c r="A33" s="34" t="n">
        <f aca="false">IF(D33&lt;&gt;"",COUNTA(D$11:$D33),"")</f>
        <v>19</v>
      </c>
      <c r="B33" s="35" t="str">
        <f aca="false">VLOOKUP(C33,'[28]Mã NV đã ktra'!$C$10:$D$925,2,0)</f>
        <v>BV096</v>
      </c>
      <c r="C33" s="36" t="s">
        <v>61</v>
      </c>
      <c r="D33" s="36" t="s">
        <v>562</v>
      </c>
      <c r="E33" s="37" t="n">
        <f aca="false">SUM(F33:H33)</f>
        <v>3.34</v>
      </c>
      <c r="F33" s="54" t="n">
        <v>3.34</v>
      </c>
      <c r="G33" s="81" t="n">
        <v>0</v>
      </c>
      <c r="H33" s="39" t="n">
        <v>0</v>
      </c>
      <c r="I33" s="40" t="n">
        <v>40</v>
      </c>
      <c r="J33" s="41" t="n">
        <v>100</v>
      </c>
      <c r="K33" s="42" t="n">
        <f aca="false">(J33-I33)/100*1800000*E33</f>
        <v>3607200</v>
      </c>
    </row>
    <row r="34" s="24" customFormat="true" ht="21" hidden="false" customHeight="true" outlineLevel="0" collapsed="false">
      <c r="A34" s="34" t="n">
        <f aca="false">IF(D34&lt;&gt;"",COUNTA(D$11:$D34),"")</f>
        <v>20</v>
      </c>
      <c r="B34" s="35" t="str">
        <f aca="false">VLOOKUP(C34,'[28]Mã NV đã ktra'!$C$10:$D$925,2,0)</f>
        <v>BV098</v>
      </c>
      <c r="C34" s="36" t="s">
        <v>62</v>
      </c>
      <c r="D34" s="36" t="s">
        <v>562</v>
      </c>
      <c r="E34" s="37" t="n">
        <f aca="false">SUM(F34:H34)</f>
        <v>3.34</v>
      </c>
      <c r="F34" s="54" t="n">
        <v>3.34</v>
      </c>
      <c r="G34" s="81" t="n">
        <v>0</v>
      </c>
      <c r="H34" s="39" t="n">
        <v>0</v>
      </c>
      <c r="I34" s="40" t="n">
        <v>40</v>
      </c>
      <c r="J34" s="41" t="n">
        <v>100</v>
      </c>
      <c r="K34" s="42" t="n">
        <f aca="false">(J34-I34)/100*1800000*E34</f>
        <v>3607200</v>
      </c>
    </row>
    <row r="35" s="24" customFormat="true" ht="21" hidden="false" customHeight="true" outlineLevel="0" collapsed="false">
      <c r="A35" s="34" t="n">
        <f aca="false">IF(D35&lt;&gt;"",COUNTA(D$11:$D35),"")</f>
        <v>21</v>
      </c>
      <c r="B35" s="35" t="str">
        <f aca="false">VLOOKUP(C35,'[28]Mã NV đã ktra'!$C$10:$D$925,2,0)</f>
        <v>BV104</v>
      </c>
      <c r="C35" s="36" t="s">
        <v>63</v>
      </c>
      <c r="D35" s="36" t="s">
        <v>562</v>
      </c>
      <c r="E35" s="37" t="n">
        <f aca="false">SUM(F35:H35)</f>
        <v>3.34</v>
      </c>
      <c r="F35" s="54" t="n">
        <v>3.34</v>
      </c>
      <c r="G35" s="81" t="n">
        <v>0</v>
      </c>
      <c r="H35" s="39" t="n">
        <v>0</v>
      </c>
      <c r="I35" s="40" t="n">
        <v>40</v>
      </c>
      <c r="J35" s="41" t="n">
        <v>100</v>
      </c>
      <c r="K35" s="42" t="n">
        <f aca="false">(J35-I35)/100*1800000*E35</f>
        <v>3607200</v>
      </c>
    </row>
    <row r="36" s="24" customFormat="true" ht="21" hidden="false" customHeight="true" outlineLevel="0" collapsed="false">
      <c r="A36" s="34" t="n">
        <f aca="false">IF(D36&lt;&gt;"",COUNTA(D$11:$D36),"")</f>
        <v>22</v>
      </c>
      <c r="B36" s="35" t="str">
        <f aca="false">VLOOKUP(C36,'[28]Mã NV đã ktra'!$C$10:$D$925,2,0)</f>
        <v>BV101</v>
      </c>
      <c r="C36" s="36" t="s">
        <v>64</v>
      </c>
      <c r="D36" s="36" t="s">
        <v>562</v>
      </c>
      <c r="E36" s="37" t="n">
        <f aca="false">SUM(F36:H36)</f>
        <v>3.34</v>
      </c>
      <c r="F36" s="54" t="n">
        <v>3.34</v>
      </c>
      <c r="G36" s="81" t="n">
        <v>0</v>
      </c>
      <c r="H36" s="39" t="n">
        <v>0</v>
      </c>
      <c r="I36" s="40" t="n">
        <v>40</v>
      </c>
      <c r="J36" s="41" t="n">
        <v>100</v>
      </c>
      <c r="K36" s="42" t="n">
        <f aca="false">(J36-I36)/100*1800000*E36</f>
        <v>3607200</v>
      </c>
    </row>
    <row r="37" s="24" customFormat="true" ht="21" hidden="false" customHeight="true" outlineLevel="0" collapsed="false">
      <c r="A37" s="34" t="n">
        <f aca="false">IF(D37&lt;&gt;"",COUNTA(D$11:$D37),"")</f>
        <v>23</v>
      </c>
      <c r="B37" s="35" t="str">
        <f aca="false">VLOOKUP(C37,'[28]Mã NV đã ktra'!$C$10:$D$925,2,0)</f>
        <v>BV173</v>
      </c>
      <c r="C37" s="36" t="s">
        <v>68</v>
      </c>
      <c r="D37" s="36" t="s">
        <v>34</v>
      </c>
      <c r="E37" s="37" t="n">
        <f aca="false">SUM(F37:H37)</f>
        <v>3.4</v>
      </c>
      <c r="F37" s="54" t="n">
        <v>3</v>
      </c>
      <c r="G37" s="81" t="n">
        <v>0.4</v>
      </c>
      <c r="H37" s="39" t="n">
        <v>0</v>
      </c>
      <c r="I37" s="40" t="n">
        <v>40</v>
      </c>
      <c r="J37" s="41" t="n">
        <v>100</v>
      </c>
      <c r="K37" s="42" t="n">
        <f aca="false">(J37-I37)/100*1800000*E37</f>
        <v>3672000</v>
      </c>
    </row>
    <row r="38" s="24" customFormat="true" ht="21" hidden="false" customHeight="true" outlineLevel="0" collapsed="false">
      <c r="A38" s="34" t="n">
        <f aca="false">IF(D38&lt;&gt;"",COUNTA(D$11:$D38),"")</f>
        <v>24</v>
      </c>
      <c r="B38" s="35" t="str">
        <f aca="false">VLOOKUP(C38,'[28]Mã NV đã ktra'!$C$10:$D$925,2,0)</f>
        <v>BV107</v>
      </c>
      <c r="C38" s="36" t="s">
        <v>65</v>
      </c>
      <c r="D38" s="36" t="s">
        <v>59</v>
      </c>
      <c r="E38" s="37" t="n">
        <f aca="false">SUM(F38:H38)</f>
        <v>3</v>
      </c>
      <c r="F38" s="54" t="n">
        <v>3</v>
      </c>
      <c r="G38" s="81" t="n">
        <v>0</v>
      </c>
      <c r="H38" s="39" t="n">
        <v>0</v>
      </c>
      <c r="I38" s="40" t="n">
        <v>40</v>
      </c>
      <c r="J38" s="41" t="n">
        <v>100</v>
      </c>
      <c r="K38" s="42" t="n">
        <f aca="false">(J38-I38)/100*1800000*E38</f>
        <v>3240000</v>
      </c>
    </row>
    <row r="39" s="24" customFormat="true" ht="21" hidden="false" customHeight="true" outlineLevel="0" collapsed="false">
      <c r="A39" s="34" t="n">
        <f aca="false">IF(D39&lt;&gt;"",COUNTA(D$11:$D39),"")</f>
        <v>25</v>
      </c>
      <c r="B39" s="35" t="str">
        <f aca="false">VLOOKUP(C39,'[28]Mã NV đã ktra'!$C$10:$D$925,2,0)</f>
        <v>BV108</v>
      </c>
      <c r="C39" s="36" t="s">
        <v>66</v>
      </c>
      <c r="D39" s="36" t="s">
        <v>59</v>
      </c>
      <c r="E39" s="37" t="n">
        <f aca="false">SUM(F39:H39)</f>
        <v>3</v>
      </c>
      <c r="F39" s="54" t="n">
        <v>3</v>
      </c>
      <c r="G39" s="81" t="n">
        <v>0</v>
      </c>
      <c r="H39" s="39" t="n">
        <v>0</v>
      </c>
      <c r="I39" s="40" t="n">
        <v>40</v>
      </c>
      <c r="J39" s="41" t="n">
        <v>100</v>
      </c>
      <c r="K39" s="42" t="n">
        <f aca="false">(J39-I39)/100*1800000*E39</f>
        <v>3240000</v>
      </c>
    </row>
    <row r="40" s="24" customFormat="true" ht="21" hidden="false" customHeight="true" outlineLevel="0" collapsed="false">
      <c r="A40" s="34" t="n">
        <f aca="false">IF(D40&lt;&gt;"",COUNTA(D$11:$D40),"")</f>
        <v>26</v>
      </c>
      <c r="B40" s="35" t="str">
        <f aca="false">VLOOKUP(C40,'[28]Mã NV đã ktra'!$C$10:$D$925,2,0)</f>
        <v>BV106</v>
      </c>
      <c r="C40" s="36" t="s">
        <v>67</v>
      </c>
      <c r="D40" s="36" t="s">
        <v>59</v>
      </c>
      <c r="E40" s="37" t="n">
        <f aca="false">SUM(F40:H40)</f>
        <v>3</v>
      </c>
      <c r="F40" s="54" t="n">
        <v>3</v>
      </c>
      <c r="G40" s="81" t="n">
        <v>0</v>
      </c>
      <c r="H40" s="39" t="n">
        <v>0</v>
      </c>
      <c r="I40" s="40" t="n">
        <v>40</v>
      </c>
      <c r="J40" s="41" t="n">
        <v>100</v>
      </c>
      <c r="K40" s="42" t="n">
        <f aca="false">(J40-I40)/100*1800000*E40</f>
        <v>3240000</v>
      </c>
    </row>
    <row r="41" s="24" customFormat="true" ht="21" hidden="false" customHeight="true" outlineLevel="0" collapsed="false">
      <c r="A41" s="34" t="n">
        <f aca="false">IF(D41&lt;&gt;"",COUNTA(D$11:$D41),"")</f>
        <v>27</v>
      </c>
      <c r="B41" s="35" t="str">
        <f aca="false">VLOOKUP(C41,'[28]Mã NV đã ktra'!$C$10:$D$925,2,0)</f>
        <v>BV109</v>
      </c>
      <c r="C41" s="36" t="s">
        <v>69</v>
      </c>
      <c r="D41" s="36" t="s">
        <v>59</v>
      </c>
      <c r="E41" s="37" t="n">
        <f aca="false">SUM(F41:H41)</f>
        <v>3</v>
      </c>
      <c r="F41" s="54" t="n">
        <v>3</v>
      </c>
      <c r="G41" s="81" t="n">
        <v>0</v>
      </c>
      <c r="H41" s="39" t="n">
        <v>0</v>
      </c>
      <c r="I41" s="40" t="n">
        <v>40</v>
      </c>
      <c r="J41" s="41" t="n">
        <v>100</v>
      </c>
      <c r="K41" s="42" t="n">
        <f aca="false">(J41-I41)/100*1800000*E41</f>
        <v>3240000</v>
      </c>
    </row>
    <row r="42" s="24" customFormat="true" ht="21" hidden="false" customHeight="true" outlineLevel="0" collapsed="false">
      <c r="A42" s="34" t="n">
        <f aca="false">IF(D42&lt;&gt;"",COUNTA(D$11:$D42),"")</f>
        <v>28</v>
      </c>
      <c r="B42" s="35" t="str">
        <f aca="false">VLOOKUP(C42,'[28]Mã NV đã ktra'!$C$10:$D$925,2,0)</f>
        <v>BV649</v>
      </c>
      <c r="C42" s="36" t="s">
        <v>70</v>
      </c>
      <c r="D42" s="36" t="s">
        <v>71</v>
      </c>
      <c r="E42" s="37" t="n">
        <f aca="false">SUM(F42:H42)</f>
        <v>3</v>
      </c>
      <c r="F42" s="54" t="n">
        <v>3</v>
      </c>
      <c r="G42" s="81" t="n">
        <v>0</v>
      </c>
      <c r="H42" s="39" t="n">
        <v>0</v>
      </c>
      <c r="I42" s="40" t="n">
        <v>40</v>
      </c>
      <c r="J42" s="41" t="n">
        <v>100</v>
      </c>
      <c r="K42" s="42" t="n">
        <f aca="false">(J42-I42)/100*1800000*E42</f>
        <v>3240000</v>
      </c>
    </row>
    <row r="43" s="24" customFormat="true" ht="21" hidden="false" customHeight="true" outlineLevel="0" collapsed="false">
      <c r="A43" s="34" t="n">
        <f aca="false">IF(D43&lt;&gt;"",COUNTA(D$11:$D43),"")</f>
        <v>29</v>
      </c>
      <c r="B43" s="35" t="str">
        <f aca="false">VLOOKUP(C43,'[28]Mã NV đã ktra'!$C$10:$D$925,2,0)</f>
        <v>BV383</v>
      </c>
      <c r="C43" s="36" t="s">
        <v>72</v>
      </c>
      <c r="D43" s="36" t="s">
        <v>52</v>
      </c>
      <c r="E43" s="37" t="n">
        <f aca="false">SUM(F43:H43)</f>
        <v>2.86</v>
      </c>
      <c r="F43" s="54" t="n">
        <v>2.86</v>
      </c>
      <c r="G43" s="81" t="n">
        <v>0</v>
      </c>
      <c r="H43" s="39" t="n">
        <v>0</v>
      </c>
      <c r="I43" s="40" t="n">
        <v>40</v>
      </c>
      <c r="J43" s="41" t="n">
        <v>100</v>
      </c>
      <c r="K43" s="42" t="n">
        <f aca="false">(J43-I43)/100*1800000*E43</f>
        <v>3088800</v>
      </c>
    </row>
    <row r="44" s="24" customFormat="true" ht="21" hidden="false" customHeight="true" outlineLevel="0" collapsed="false">
      <c r="A44" s="34" t="n">
        <f aca="false">IF(D44&lt;&gt;"",COUNTA(D$11:$D44),"")</f>
        <v>30</v>
      </c>
      <c r="B44" s="35" t="str">
        <f aca="false">VLOOKUP(C44,'[28]Mã NV đã ktra'!$C$10:$D$925,2,0)</f>
        <v>BV412</v>
      </c>
      <c r="C44" s="36" t="s">
        <v>73</v>
      </c>
      <c r="D44" s="36" t="s">
        <v>59</v>
      </c>
      <c r="E44" s="37" t="n">
        <f aca="false">SUM(F44:H44)</f>
        <v>2.67</v>
      </c>
      <c r="F44" s="54" t="n">
        <v>2.67</v>
      </c>
      <c r="G44" s="81" t="n">
        <v>0</v>
      </c>
      <c r="H44" s="39" t="n">
        <v>0</v>
      </c>
      <c r="I44" s="40" t="n">
        <v>40</v>
      </c>
      <c r="J44" s="41" t="n">
        <v>100</v>
      </c>
      <c r="K44" s="42" t="n">
        <f aca="false">(J44-I44)/100*1800000*E44</f>
        <v>2883600</v>
      </c>
    </row>
    <row r="45" s="24" customFormat="true" ht="21" hidden="false" customHeight="true" outlineLevel="0" collapsed="false">
      <c r="A45" s="34" t="n">
        <f aca="false">IF(D45&lt;&gt;"",COUNTA(D$11:$D45),"")</f>
        <v>31</v>
      </c>
      <c r="B45" s="35" t="str">
        <f aca="false">VLOOKUP(C45,'[28]Mã NV đã ktra'!$C$10:$D$925,2,0)</f>
        <v>BV476</v>
      </c>
      <c r="C45" s="36" t="s">
        <v>74</v>
      </c>
      <c r="D45" s="36" t="s">
        <v>59</v>
      </c>
      <c r="E45" s="37" t="n">
        <f aca="false">SUM(F45:H45)</f>
        <v>2.67</v>
      </c>
      <c r="F45" s="54" t="n">
        <v>2.67</v>
      </c>
      <c r="G45" s="81" t="n">
        <v>0</v>
      </c>
      <c r="H45" s="39" t="n">
        <v>0</v>
      </c>
      <c r="I45" s="40" t="n">
        <v>40</v>
      </c>
      <c r="J45" s="41" t="n">
        <v>100</v>
      </c>
      <c r="K45" s="42" t="n">
        <f aca="false">(J45-I45)/100*1800000*E45</f>
        <v>2883600</v>
      </c>
    </row>
    <row r="46" s="24" customFormat="true" ht="21" hidden="false" customHeight="true" outlineLevel="0" collapsed="false">
      <c r="A46" s="34" t="n">
        <f aca="false">IF(D46&lt;&gt;"",COUNTA(D$11:$D46),"")</f>
        <v>32</v>
      </c>
      <c r="B46" s="35" t="str">
        <f aca="false">VLOOKUP(C46,'[28]Mã NV đã ktra'!$C$10:$D$925,2,0)</f>
        <v>BV437</v>
      </c>
      <c r="C46" s="36" t="s">
        <v>75</v>
      </c>
      <c r="D46" s="36" t="s">
        <v>59</v>
      </c>
      <c r="E46" s="37" t="n">
        <f aca="false">SUM(F46:H46)</f>
        <v>2.67</v>
      </c>
      <c r="F46" s="54" t="n">
        <v>2.67</v>
      </c>
      <c r="G46" s="81" t="n">
        <v>0</v>
      </c>
      <c r="H46" s="39" t="n">
        <v>0</v>
      </c>
      <c r="I46" s="40" t="n">
        <v>40</v>
      </c>
      <c r="J46" s="41" t="n">
        <v>100</v>
      </c>
      <c r="K46" s="42" t="n">
        <f aca="false">(J46-I46)/100*1800000*E46</f>
        <v>2883600</v>
      </c>
    </row>
    <row r="47" s="24" customFormat="true" ht="21" hidden="false" customHeight="true" outlineLevel="0" collapsed="false">
      <c r="A47" s="34" t="n">
        <f aca="false">IF(D47&lt;&gt;"",COUNTA(D$11:$D47),"")</f>
        <v>33</v>
      </c>
      <c r="B47" s="35" t="str">
        <f aca="false">VLOOKUP(C47,'[28]Mã NV đã ktra'!$C$10:$D$925,2,0)</f>
        <v>BV902</v>
      </c>
      <c r="C47" s="36" t="s">
        <v>76</v>
      </c>
      <c r="D47" s="36" t="s">
        <v>59</v>
      </c>
      <c r="E47" s="37" t="n">
        <f aca="false">SUM(F47:H47)</f>
        <v>2.67</v>
      </c>
      <c r="F47" s="54" t="n">
        <v>2.67</v>
      </c>
      <c r="G47" s="81" t="n">
        <v>0</v>
      </c>
      <c r="H47" s="39" t="n">
        <v>0</v>
      </c>
      <c r="I47" s="40" t="n">
        <v>40</v>
      </c>
      <c r="J47" s="41" t="n">
        <v>100</v>
      </c>
      <c r="K47" s="42" t="n">
        <f aca="false">(J47-I47)/100*1800000*E47</f>
        <v>2883600</v>
      </c>
    </row>
    <row r="48" s="24" customFormat="true" ht="21" hidden="false" customHeight="true" outlineLevel="0" collapsed="false">
      <c r="A48" s="34" t="n">
        <f aca="false">IF(D48&lt;&gt;"",COUNTA(D$11:$D48),"")</f>
        <v>34</v>
      </c>
      <c r="B48" s="35" t="str">
        <f aca="false">VLOOKUP(C48,'[28]Mã NV đã ktra'!$C$10:$D$925,2,0)</f>
        <v>BV474</v>
      </c>
      <c r="C48" s="36" t="s">
        <v>77</v>
      </c>
      <c r="D48" s="36" t="s">
        <v>562</v>
      </c>
      <c r="E48" s="37" t="n">
        <f aca="false">SUM(F48:H48)</f>
        <v>2.72</v>
      </c>
      <c r="F48" s="54" t="n">
        <v>2.72</v>
      </c>
      <c r="G48" s="81" t="n">
        <v>0</v>
      </c>
      <c r="H48" s="39" t="n">
        <v>0</v>
      </c>
      <c r="I48" s="40" t="n">
        <v>40</v>
      </c>
      <c r="J48" s="41" t="n">
        <v>100</v>
      </c>
      <c r="K48" s="42" t="n">
        <f aca="false">(J48-I48)/100*1800000*E48</f>
        <v>2937600</v>
      </c>
    </row>
    <row r="49" s="24" customFormat="true" ht="21" hidden="false" customHeight="true" outlineLevel="0" collapsed="false">
      <c r="A49" s="34" t="n">
        <f aca="false">IF(D49&lt;&gt;"",COUNTA(D$11:$D49),"")</f>
        <v>35</v>
      </c>
      <c r="B49" s="35" t="str">
        <f aca="false">VLOOKUP(C49,'[28]Mã NV đã ktra'!$C$10:$D$925,2,0)</f>
        <v>BV490</v>
      </c>
      <c r="C49" s="36" t="s">
        <v>78</v>
      </c>
      <c r="D49" s="36" t="s">
        <v>562</v>
      </c>
      <c r="E49" s="37" t="n">
        <f aca="false">SUM(F49:H49)</f>
        <v>2.72</v>
      </c>
      <c r="F49" s="54" t="n">
        <v>2.72</v>
      </c>
      <c r="G49" s="81" t="n">
        <v>0</v>
      </c>
      <c r="H49" s="39" t="n">
        <v>0</v>
      </c>
      <c r="I49" s="40" t="n">
        <v>40</v>
      </c>
      <c r="J49" s="41" t="n">
        <v>100</v>
      </c>
      <c r="K49" s="42" t="n">
        <f aca="false">(J49-I49)/100*1800000*E49</f>
        <v>2937600</v>
      </c>
    </row>
    <row r="50" s="24" customFormat="true" ht="21" hidden="false" customHeight="true" outlineLevel="0" collapsed="false">
      <c r="A50" s="34" t="n">
        <f aca="false">IF(D50&lt;&gt;"",COUNTA(D$11:$D50),"")</f>
        <v>36</v>
      </c>
      <c r="B50" s="52" t="str">
        <f aca="false">VLOOKUP(C50,'[28]Mã NV đã ktra'!$C$10:$D$925,2,0)</f>
        <v>BV100</v>
      </c>
      <c r="C50" s="53" t="s">
        <v>79</v>
      </c>
      <c r="D50" s="53" t="s">
        <v>80</v>
      </c>
      <c r="E50" s="37" t="n">
        <f aca="false">SUM(F50:H50)</f>
        <v>3.33</v>
      </c>
      <c r="F50" s="54" t="n">
        <v>3.33</v>
      </c>
      <c r="G50" s="55"/>
      <c r="H50" s="55"/>
      <c r="I50" s="56" t="n">
        <v>40</v>
      </c>
      <c r="J50" s="57" t="n">
        <v>100</v>
      </c>
      <c r="K50" s="42" t="n">
        <f aca="false">(J50-I50)/100*1800000*E50</f>
        <v>3596400</v>
      </c>
    </row>
    <row r="51" s="24" customFormat="true" ht="21" hidden="false" customHeight="true" outlineLevel="0" collapsed="false">
      <c r="A51" s="34" t="n">
        <f aca="false">IF(D51&lt;&gt;"",COUNTA(D$11:$D51),"")</f>
        <v>37</v>
      </c>
      <c r="B51" s="52" t="s">
        <v>81</v>
      </c>
      <c r="C51" s="53" t="s">
        <v>82</v>
      </c>
      <c r="D51" s="36" t="s">
        <v>59</v>
      </c>
      <c r="E51" s="37" t="n">
        <f aca="false">SUM(F51:H51)</f>
        <v>3.99</v>
      </c>
      <c r="F51" s="54" t="n">
        <v>3.99</v>
      </c>
      <c r="G51" s="55"/>
      <c r="H51" s="55"/>
      <c r="I51" s="56" t="n">
        <v>40</v>
      </c>
      <c r="J51" s="57" t="n">
        <v>100</v>
      </c>
      <c r="K51" s="42" t="n">
        <f aca="false">(J51-I51)/100*1800000*E51</f>
        <v>4309200</v>
      </c>
    </row>
    <row r="52" s="24" customFormat="true" ht="21" hidden="false" customHeight="true" outlineLevel="0" collapsed="false">
      <c r="A52" s="43" t="str">
        <f aca="false">IF(D52&lt;&gt;"",COUNTA(D$11:$D52),"")</f>
        <v/>
      </c>
      <c r="B52" s="44"/>
      <c r="C52" s="45" t="s">
        <v>83</v>
      </c>
      <c r="D52" s="45"/>
      <c r="E52" s="46" t="n">
        <f aca="false">SUM(F52:H52)</f>
        <v>0</v>
      </c>
      <c r="F52" s="82"/>
      <c r="G52" s="83"/>
      <c r="H52" s="48"/>
      <c r="I52" s="49"/>
      <c r="J52" s="50"/>
      <c r="K52" s="51" t="n">
        <f aca="false">(J52-I52)/100*1800000*E52</f>
        <v>0</v>
      </c>
    </row>
    <row r="53" s="24" customFormat="true" ht="21" hidden="false" customHeight="true" outlineLevel="0" collapsed="false">
      <c r="A53" s="34" t="n">
        <f aca="false">IF(D53&lt;&gt;"",COUNTA(D$11:$D53),"")</f>
        <v>38</v>
      </c>
      <c r="B53" s="35" t="str">
        <f aca="false">VLOOKUP(C53,'[28]Mã NV đã ktra'!$C$10:$D$925,2,0)</f>
        <v>BV333</v>
      </c>
      <c r="C53" s="36" t="s">
        <v>84</v>
      </c>
      <c r="D53" s="36" t="s">
        <v>39</v>
      </c>
      <c r="E53" s="37" t="n">
        <f aca="false">SUM(F53:H53)</f>
        <v>4.82</v>
      </c>
      <c r="F53" s="54" t="n">
        <v>4.32</v>
      </c>
      <c r="G53" s="81" t="n">
        <v>0.5</v>
      </c>
      <c r="H53" s="39" t="n">
        <v>0</v>
      </c>
      <c r="I53" s="40" t="n">
        <v>40</v>
      </c>
      <c r="J53" s="41" t="n">
        <v>100</v>
      </c>
      <c r="K53" s="42" t="n">
        <f aca="false">(J53-I53)/100*1800000*E53</f>
        <v>5205600</v>
      </c>
    </row>
    <row r="54" s="24" customFormat="true" ht="21" hidden="false" customHeight="true" outlineLevel="0" collapsed="false">
      <c r="A54" s="34" t="n">
        <f aca="false">IF(D54&lt;&gt;"",COUNTA(D$11:$D54),"")</f>
        <v>39</v>
      </c>
      <c r="B54" s="35" t="str">
        <f aca="false">VLOOKUP(C54,'[28]Mã NV đã ktra'!$C$10:$D$925,2,0)</f>
        <v>BV623</v>
      </c>
      <c r="C54" s="36" t="s">
        <v>85</v>
      </c>
      <c r="D54" s="36" t="s">
        <v>86</v>
      </c>
      <c r="E54" s="37" t="n">
        <f aca="false">SUM(F54:H54)</f>
        <v>4.15</v>
      </c>
      <c r="F54" s="54" t="n">
        <v>4.06</v>
      </c>
      <c r="G54" s="81" t="n">
        <v>0</v>
      </c>
      <c r="H54" s="39" t="n">
        <v>0.09</v>
      </c>
      <c r="I54" s="40" t="n">
        <v>40</v>
      </c>
      <c r="J54" s="41" t="n">
        <v>100</v>
      </c>
      <c r="K54" s="42" t="n">
        <f aca="false">(J54-I54)/100*1800000*E54</f>
        <v>4482000</v>
      </c>
    </row>
    <row r="55" s="24" customFormat="true" ht="21" hidden="false" customHeight="true" outlineLevel="0" collapsed="false">
      <c r="A55" s="34" t="n">
        <f aca="false">IF(D55&lt;&gt;"",COUNTA(D$11:$D55),"")</f>
        <v>40</v>
      </c>
      <c r="B55" s="35" t="str">
        <f aca="false">VLOOKUP(C55,'[28]Mã NV đã ktra'!$C$10:$D$925,2,0)</f>
        <v>BV112</v>
      </c>
      <c r="C55" s="36" t="s">
        <v>87</v>
      </c>
      <c r="D55" s="36" t="s">
        <v>88</v>
      </c>
      <c r="E55" s="37" t="n">
        <f aca="false">SUM(F55:H55)</f>
        <v>4.17</v>
      </c>
      <c r="F55" s="54" t="n">
        <v>4.06</v>
      </c>
      <c r="G55" s="81" t="n">
        <v>0</v>
      </c>
      <c r="H55" s="39" t="n">
        <v>0.11</v>
      </c>
      <c r="I55" s="40" t="n">
        <v>40</v>
      </c>
      <c r="J55" s="41" t="n">
        <v>100</v>
      </c>
      <c r="K55" s="42" t="n">
        <f aca="false">(J55-I55)/100*1800000*E55</f>
        <v>4503600</v>
      </c>
    </row>
    <row r="56" s="24" customFormat="true" ht="21" hidden="false" customHeight="true" outlineLevel="0" collapsed="false">
      <c r="A56" s="34" t="n">
        <f aca="false">IF(D56&lt;&gt;"",COUNTA(D$11:$D56),"")</f>
        <v>41</v>
      </c>
      <c r="B56" s="35" t="str">
        <f aca="false">VLOOKUP(C56,'[28]Mã NV đã ktra'!$C$10:$D$925,2,0)</f>
        <v>BV115</v>
      </c>
      <c r="C56" s="36" t="s">
        <v>89</v>
      </c>
      <c r="D56" s="36" t="s">
        <v>88</v>
      </c>
      <c r="E56" s="37" t="n">
        <f aca="false">SUM(F56:H56)</f>
        <v>4.06</v>
      </c>
      <c r="F56" s="54" t="n">
        <v>4.06</v>
      </c>
      <c r="G56" s="81" t="n">
        <v>0</v>
      </c>
      <c r="H56" s="39" t="n">
        <v>0</v>
      </c>
      <c r="I56" s="40" t="n">
        <v>40</v>
      </c>
      <c r="J56" s="41" t="n">
        <v>100</v>
      </c>
      <c r="K56" s="42" t="n">
        <f aca="false">(J56-I56)/100*1800000*E56</f>
        <v>4384800</v>
      </c>
    </row>
    <row r="57" s="24" customFormat="true" ht="21" hidden="false" customHeight="true" outlineLevel="0" collapsed="false">
      <c r="A57" s="34" t="n">
        <f aca="false">IF(D57&lt;&gt;"",COUNTA(D$11:$D57),"")</f>
        <v>42</v>
      </c>
      <c r="B57" s="35" t="str">
        <f aca="false">VLOOKUP(C57,'[28]Mã NV đã ktra'!$C$10:$D$925,2,0)</f>
        <v>BV117</v>
      </c>
      <c r="C57" s="36" t="s">
        <v>90</v>
      </c>
      <c r="D57" s="36" t="s">
        <v>80</v>
      </c>
      <c r="E57" s="37" t="n">
        <f aca="false">SUM(F57:H57)</f>
        <v>4.06</v>
      </c>
      <c r="F57" s="54" t="n">
        <v>3.66</v>
      </c>
      <c r="G57" s="81" t="n">
        <v>0.4</v>
      </c>
      <c r="H57" s="39" t="n">
        <v>0</v>
      </c>
      <c r="I57" s="40" t="n">
        <v>40</v>
      </c>
      <c r="J57" s="41" t="n">
        <v>100</v>
      </c>
      <c r="K57" s="42" t="n">
        <f aca="false">(J57-I57)/100*1800000*E57</f>
        <v>4384800</v>
      </c>
    </row>
    <row r="58" s="24" customFormat="true" ht="21" hidden="false" customHeight="true" outlineLevel="0" collapsed="false">
      <c r="A58" s="34" t="n">
        <f aca="false">IF(D58&lt;&gt;"",COUNTA(D$11:$D58),"")</f>
        <v>43</v>
      </c>
      <c r="B58" s="35" t="str">
        <f aca="false">VLOOKUP(C58,'[28]Mã NV đã ktra'!$C$10:$D$925,2,0)</f>
        <v>BV625</v>
      </c>
      <c r="C58" s="36" t="s">
        <v>91</v>
      </c>
      <c r="D58" s="36" t="s">
        <v>92</v>
      </c>
      <c r="E58" s="37" t="n">
        <f aca="false">SUM(F58:H58)</f>
        <v>3.66</v>
      </c>
      <c r="F58" s="54" t="n">
        <v>3.66</v>
      </c>
      <c r="G58" s="81" t="n">
        <v>0</v>
      </c>
      <c r="H58" s="39" t="n">
        <v>0</v>
      </c>
      <c r="I58" s="40" t="n">
        <v>40</v>
      </c>
      <c r="J58" s="41" t="n">
        <v>100</v>
      </c>
      <c r="K58" s="42" t="n">
        <f aca="false">(J58-I58)/100*1800000*E58</f>
        <v>3952800</v>
      </c>
    </row>
    <row r="59" s="24" customFormat="true" ht="21" hidden="false" customHeight="true" outlineLevel="0" collapsed="false">
      <c r="A59" s="34" t="n">
        <f aca="false">IF(D59&lt;&gt;"",COUNTA(D$11:$D59),"")</f>
        <v>44</v>
      </c>
      <c r="B59" s="35" t="str">
        <f aca="false">VLOOKUP(C59,'[28]Mã NV đã ktra'!$C$10:$D$925,2,0)</f>
        <v>BV042</v>
      </c>
      <c r="C59" s="36" t="s">
        <v>93</v>
      </c>
      <c r="D59" s="36" t="s">
        <v>94</v>
      </c>
      <c r="E59" s="37" t="n">
        <f aca="false">SUM(F59:H59)</f>
        <v>3.66</v>
      </c>
      <c r="F59" s="54" t="n">
        <v>3.66</v>
      </c>
      <c r="G59" s="81" t="n">
        <v>0</v>
      </c>
      <c r="H59" s="39" t="n">
        <v>0</v>
      </c>
      <c r="I59" s="40" t="n">
        <v>40</v>
      </c>
      <c r="J59" s="41" t="n">
        <v>100</v>
      </c>
      <c r="K59" s="42" t="n">
        <f aca="false">(J59-I59)/100*1800000*E59</f>
        <v>3952800</v>
      </c>
    </row>
    <row r="60" s="24" customFormat="true" ht="21" hidden="false" customHeight="true" outlineLevel="0" collapsed="false">
      <c r="A60" s="34" t="n">
        <f aca="false">IF(D60&lt;&gt;"",COUNTA(D$11:$D60),"")</f>
        <v>45</v>
      </c>
      <c r="B60" s="35" t="str">
        <f aca="false">VLOOKUP(C60,'[28]Mã NV đã ktra'!$C$10:$D$925,2,0)</f>
        <v>BV116</v>
      </c>
      <c r="C60" s="36" t="s">
        <v>95</v>
      </c>
      <c r="D60" s="36" t="s">
        <v>94</v>
      </c>
      <c r="E60" s="37" t="n">
        <f aca="false">SUM(F60:H60)</f>
        <v>3.66</v>
      </c>
      <c r="F60" s="54" t="n">
        <v>3.66</v>
      </c>
      <c r="G60" s="81" t="n">
        <v>0</v>
      </c>
      <c r="H60" s="39" t="n">
        <v>0</v>
      </c>
      <c r="I60" s="40" t="n">
        <v>40</v>
      </c>
      <c r="J60" s="41" t="n">
        <v>100</v>
      </c>
      <c r="K60" s="42" t="n">
        <f aca="false">(J60-I60)/100*1800000*E60</f>
        <v>3952800</v>
      </c>
    </row>
    <row r="61" s="24" customFormat="true" ht="21" hidden="false" customHeight="true" outlineLevel="0" collapsed="false">
      <c r="A61" s="34" t="n">
        <f aca="false">IF(D61&lt;&gt;"",COUNTA(D$11:$D61),"")</f>
        <v>46</v>
      </c>
      <c r="B61" s="35" t="str">
        <f aca="false">VLOOKUP(C61,'[28]Mã NV đã ktra'!$C$10:$D$925,2,0)</f>
        <v>BV120</v>
      </c>
      <c r="C61" s="36" t="s">
        <v>96</v>
      </c>
      <c r="D61" s="36" t="s">
        <v>97</v>
      </c>
      <c r="E61" s="37" t="n">
        <f aca="false">SUM(F61:H61)</f>
        <v>3.73</v>
      </c>
      <c r="F61" s="54" t="n">
        <v>3.33</v>
      </c>
      <c r="G61" s="81" t="n">
        <v>0.4</v>
      </c>
      <c r="H61" s="39" t="n">
        <v>0</v>
      </c>
      <c r="I61" s="40" t="n">
        <v>40</v>
      </c>
      <c r="J61" s="41" t="n">
        <v>100</v>
      </c>
      <c r="K61" s="42" t="n">
        <f aca="false">(J61-I61)/100*1800000*E61</f>
        <v>4028400</v>
      </c>
    </row>
    <row r="62" s="24" customFormat="true" ht="21" hidden="false" customHeight="true" outlineLevel="0" collapsed="false">
      <c r="A62" s="34" t="n">
        <f aca="false">IF(D62&lt;&gt;"",COUNTA(D$11:$D62),"")</f>
        <v>47</v>
      </c>
      <c r="B62" s="35" t="str">
        <f aca="false">VLOOKUP(C62,'[28]Mã NV đã ktra'!$C$10:$D$925,2,0)</f>
        <v>BV119</v>
      </c>
      <c r="C62" s="36" t="s">
        <v>98</v>
      </c>
      <c r="D62" s="36" t="s">
        <v>94</v>
      </c>
      <c r="E62" s="37" t="n">
        <f aca="false">SUM(F62:H62)</f>
        <v>3.33</v>
      </c>
      <c r="F62" s="54" t="n">
        <v>3.33</v>
      </c>
      <c r="G62" s="81" t="n">
        <v>0</v>
      </c>
      <c r="H62" s="39" t="n">
        <v>0</v>
      </c>
      <c r="I62" s="40" t="n">
        <v>40</v>
      </c>
      <c r="J62" s="41" t="n">
        <v>100</v>
      </c>
      <c r="K62" s="42" t="n">
        <f aca="false">(J62-I62)/100*1800000*E62</f>
        <v>3596400</v>
      </c>
    </row>
    <row r="63" s="24" customFormat="true" ht="21" hidden="false" customHeight="true" outlineLevel="0" collapsed="false">
      <c r="A63" s="34" t="n">
        <f aca="false">IF(D63&lt;&gt;"",COUNTA(D$11:$D63),"")</f>
        <v>48</v>
      </c>
      <c r="B63" s="35" t="str">
        <f aca="false">VLOOKUP(C63,'[28]Mã NV đã ktra'!$C$10:$D$925,2,0)</f>
        <v>BV111</v>
      </c>
      <c r="C63" s="36" t="s">
        <v>100</v>
      </c>
      <c r="D63" s="36" t="s">
        <v>94</v>
      </c>
      <c r="E63" s="37" t="n">
        <f aca="false">SUM(F63:H63)</f>
        <v>3.33</v>
      </c>
      <c r="F63" s="54" t="n">
        <v>3.33</v>
      </c>
      <c r="G63" s="81" t="n">
        <v>0</v>
      </c>
      <c r="H63" s="39" t="n">
        <v>0</v>
      </c>
      <c r="I63" s="40" t="n">
        <v>40</v>
      </c>
      <c r="J63" s="41" t="n">
        <v>100</v>
      </c>
      <c r="K63" s="42" t="n">
        <f aca="false">(J63-I63)/100*1800000*E63</f>
        <v>3596400</v>
      </c>
    </row>
    <row r="64" s="24" customFormat="true" ht="21" hidden="false" customHeight="true" outlineLevel="0" collapsed="false">
      <c r="A64" s="34" t="n">
        <f aca="false">IF(D64&lt;&gt;"",COUNTA(D$11:$D64),"")</f>
        <v>49</v>
      </c>
      <c r="B64" s="35" t="str">
        <f aca="false">VLOOKUP(C64,'[28]Mã NV đã ktra'!$C$10:$D$925,2,0)</f>
        <v>BV325</v>
      </c>
      <c r="C64" s="36" t="s">
        <v>99</v>
      </c>
      <c r="D64" s="36" t="s">
        <v>94</v>
      </c>
      <c r="E64" s="37" t="n">
        <f aca="false">SUM(F64:H64)</f>
        <v>3.33</v>
      </c>
      <c r="F64" s="54" t="n">
        <v>3.33</v>
      </c>
      <c r="G64" s="81" t="n">
        <v>0</v>
      </c>
      <c r="H64" s="39" t="n">
        <v>0</v>
      </c>
      <c r="I64" s="40" t="n">
        <v>40</v>
      </c>
      <c r="J64" s="41" t="n">
        <v>100</v>
      </c>
      <c r="K64" s="42" t="n">
        <f aca="false">(J64-I64)/100*1800000*E64</f>
        <v>3596400</v>
      </c>
    </row>
    <row r="65" s="24" customFormat="true" ht="21" hidden="false" customHeight="true" outlineLevel="0" collapsed="false">
      <c r="A65" s="34" t="n">
        <f aca="false">IF(D65&lt;&gt;"",COUNTA(D$11:$D65),"")</f>
        <v>50</v>
      </c>
      <c r="B65" s="35" t="str">
        <f aca="false">VLOOKUP(C65,'[28]Mã NV đã ktra'!$C$10:$D$925,2,0)</f>
        <v>BV336</v>
      </c>
      <c r="C65" s="36" t="s">
        <v>101</v>
      </c>
      <c r="D65" s="36" t="s">
        <v>94</v>
      </c>
      <c r="E65" s="37" t="n">
        <f aca="false">SUM(F65:H65)</f>
        <v>3.33</v>
      </c>
      <c r="F65" s="54" t="n">
        <v>3.33</v>
      </c>
      <c r="G65" s="81" t="n">
        <v>0</v>
      </c>
      <c r="H65" s="39" t="n">
        <v>0</v>
      </c>
      <c r="I65" s="40" t="n">
        <v>40</v>
      </c>
      <c r="J65" s="41" t="n">
        <v>100</v>
      </c>
      <c r="K65" s="42" t="n">
        <f aca="false">(J65-I65)/100*1800000*E65</f>
        <v>3596400</v>
      </c>
    </row>
    <row r="66" s="24" customFormat="true" ht="21" hidden="false" customHeight="true" outlineLevel="0" collapsed="false">
      <c r="A66" s="34" t="n">
        <f aca="false">IF(D66&lt;&gt;"",COUNTA(D$11:$D66),"")</f>
        <v>51</v>
      </c>
      <c r="B66" s="35" t="str">
        <f aca="false">VLOOKUP(C66,'[28]Mã NV đã ktra'!$C$10:$D$925,2,0)</f>
        <v>BV118</v>
      </c>
      <c r="C66" s="36" t="s">
        <v>102</v>
      </c>
      <c r="D66" s="36" t="s">
        <v>88</v>
      </c>
      <c r="E66" s="37" t="n">
        <f aca="false">SUM(F66:H66)</f>
        <v>3.34</v>
      </c>
      <c r="F66" s="54" t="n">
        <v>3.34</v>
      </c>
      <c r="G66" s="81" t="n">
        <v>0</v>
      </c>
      <c r="H66" s="39" t="n">
        <v>0</v>
      </c>
      <c r="I66" s="40" t="n">
        <v>40</v>
      </c>
      <c r="J66" s="41" t="n">
        <v>100</v>
      </c>
      <c r="K66" s="42" t="n">
        <f aca="false">(J66-I66)/100*1800000*E66</f>
        <v>3607200</v>
      </c>
    </row>
    <row r="67" s="24" customFormat="true" ht="21" hidden="false" customHeight="true" outlineLevel="0" collapsed="false">
      <c r="A67" s="34" t="n">
        <f aca="false">IF(D67&lt;&gt;"",COUNTA(D$11:$D67),"")</f>
        <v>52</v>
      </c>
      <c r="B67" s="35" t="str">
        <f aca="false">VLOOKUP(C67,'[28]Mã NV đã ktra'!$C$10:$D$925,2,0)</f>
        <v>BV121</v>
      </c>
      <c r="C67" s="36" t="s">
        <v>103</v>
      </c>
      <c r="D67" s="36" t="s">
        <v>562</v>
      </c>
      <c r="E67" s="37" t="n">
        <f aca="false">SUM(F67:H67)</f>
        <v>3.34</v>
      </c>
      <c r="F67" s="54" t="n">
        <v>3.34</v>
      </c>
      <c r="G67" s="81" t="n">
        <v>0</v>
      </c>
      <c r="H67" s="39" t="n">
        <v>0</v>
      </c>
      <c r="I67" s="40" t="n">
        <v>40</v>
      </c>
      <c r="J67" s="41" t="n">
        <v>100</v>
      </c>
      <c r="K67" s="42" t="n">
        <f aca="false">(J67-I67)/100*1800000*E67</f>
        <v>3607200</v>
      </c>
    </row>
    <row r="68" s="24" customFormat="true" ht="21" hidden="false" customHeight="true" outlineLevel="0" collapsed="false">
      <c r="A68" s="34" t="n">
        <f aca="false">IF(D68&lt;&gt;"",COUNTA(D$11:$D68),"")</f>
        <v>53</v>
      </c>
      <c r="B68" s="35" t="str">
        <f aca="false">VLOOKUP(C68,'[28]Mã NV đã ktra'!$C$10:$D$925,2,0)</f>
        <v>BV122</v>
      </c>
      <c r="C68" s="36" t="s">
        <v>104</v>
      </c>
      <c r="D68" s="36" t="s">
        <v>88</v>
      </c>
      <c r="E68" s="37" t="n">
        <f aca="false">SUM(F68:H68)</f>
        <v>3.06</v>
      </c>
      <c r="F68" s="54" t="n">
        <v>3.06</v>
      </c>
      <c r="G68" s="81" t="n">
        <v>0</v>
      </c>
      <c r="H68" s="39" t="n">
        <v>0</v>
      </c>
      <c r="I68" s="40" t="n">
        <v>40</v>
      </c>
      <c r="J68" s="41" t="n">
        <v>100</v>
      </c>
      <c r="K68" s="42" t="n">
        <f aca="false">(J68-I68)/100*1800000*E68</f>
        <v>3304800</v>
      </c>
    </row>
    <row r="69" s="24" customFormat="true" ht="21" hidden="false" customHeight="true" outlineLevel="0" collapsed="false">
      <c r="A69" s="34" t="n">
        <f aca="false">IF(D69&lt;&gt;"",COUNTA(D$11:$D69),"")</f>
        <v>54</v>
      </c>
      <c r="B69" s="35" t="str">
        <f aca="false">VLOOKUP(C69,'[28]Mã NV đã ktra'!$C$10:$D$925,2,0)</f>
        <v>BV123</v>
      </c>
      <c r="C69" s="36" t="s">
        <v>105</v>
      </c>
      <c r="D69" s="36" t="s">
        <v>94</v>
      </c>
      <c r="E69" s="37" t="n">
        <f aca="false">SUM(F69:H69)</f>
        <v>3</v>
      </c>
      <c r="F69" s="54" t="n">
        <v>3</v>
      </c>
      <c r="G69" s="81" t="n">
        <v>0</v>
      </c>
      <c r="H69" s="39" t="n">
        <v>0</v>
      </c>
      <c r="I69" s="40" t="n">
        <v>40</v>
      </c>
      <c r="J69" s="41" t="n">
        <v>100</v>
      </c>
      <c r="K69" s="42" t="n">
        <f aca="false">(J69-I69)/100*1800000*E69</f>
        <v>3240000</v>
      </c>
    </row>
    <row r="70" s="24" customFormat="true" ht="21" hidden="false" customHeight="true" outlineLevel="0" collapsed="false">
      <c r="A70" s="34" t="n">
        <f aca="false">IF(D70&lt;&gt;"",COUNTA(D$11:$D70),"")</f>
        <v>55</v>
      </c>
      <c r="B70" s="35" t="str">
        <f aca="false">VLOOKUP(C70,'[28]Mã NV đã ktra'!$C$10:$D$925,2,0)</f>
        <v>BV628</v>
      </c>
      <c r="C70" s="36" t="s">
        <v>108</v>
      </c>
      <c r="D70" s="36" t="s">
        <v>92</v>
      </c>
      <c r="E70" s="37" t="n">
        <f aca="false">SUM(F70:H70)</f>
        <v>3</v>
      </c>
      <c r="F70" s="54" t="n">
        <v>3</v>
      </c>
      <c r="G70" s="81" t="n">
        <v>0</v>
      </c>
      <c r="H70" s="39" t="n">
        <v>0</v>
      </c>
      <c r="I70" s="40" t="n">
        <v>40</v>
      </c>
      <c r="J70" s="41" t="n">
        <v>100</v>
      </c>
      <c r="K70" s="42" t="n">
        <f aca="false">(J70-I70)/100*1800000*E70</f>
        <v>3240000</v>
      </c>
    </row>
    <row r="71" s="24" customFormat="true" ht="21" hidden="false" customHeight="true" outlineLevel="0" collapsed="false">
      <c r="A71" s="34" t="n">
        <f aca="false">IF(D71&lt;&gt;"",COUNTA(D$11:$D71),"")</f>
        <v>56</v>
      </c>
      <c r="B71" s="35" t="str">
        <f aca="false">VLOOKUP(C71,'[28]Mã NV đã ktra'!$C$10:$D$925,2,0)</f>
        <v>BV124</v>
      </c>
      <c r="C71" s="36" t="s">
        <v>109</v>
      </c>
      <c r="D71" s="36" t="s">
        <v>88</v>
      </c>
      <c r="E71" s="37" t="n">
        <f aca="false">SUM(F71:H71)</f>
        <v>3.03</v>
      </c>
      <c r="F71" s="54" t="n">
        <v>3.03</v>
      </c>
      <c r="G71" s="81" t="n">
        <v>0</v>
      </c>
      <c r="H71" s="39" t="n">
        <v>0</v>
      </c>
      <c r="I71" s="40" t="n">
        <v>40</v>
      </c>
      <c r="J71" s="41" t="n">
        <v>100</v>
      </c>
      <c r="K71" s="42" t="n">
        <f aca="false">(J71-I71)/100*1800000*E71</f>
        <v>3272400</v>
      </c>
    </row>
    <row r="72" s="24" customFormat="true" ht="21" hidden="false" customHeight="true" outlineLevel="0" collapsed="false">
      <c r="A72" s="34" t="n">
        <f aca="false">IF(D72&lt;&gt;"",COUNTA(D$11:$D72),"")</f>
        <v>57</v>
      </c>
      <c r="B72" s="35" t="str">
        <f aca="false">VLOOKUP(C72,'[28]Mã NV đã ktra'!$C$10:$D$925,2,0)</f>
        <v>BV444</v>
      </c>
      <c r="C72" s="36" t="s">
        <v>110</v>
      </c>
      <c r="D72" s="36" t="s">
        <v>88</v>
      </c>
      <c r="E72" s="37" t="n">
        <f aca="false">SUM(F72:H72)</f>
        <v>2.72</v>
      </c>
      <c r="F72" s="54" t="n">
        <v>2.72</v>
      </c>
      <c r="G72" s="81" t="n">
        <v>0</v>
      </c>
      <c r="H72" s="39" t="n">
        <v>0</v>
      </c>
      <c r="I72" s="40" t="n">
        <v>40</v>
      </c>
      <c r="J72" s="41" t="n">
        <v>100</v>
      </c>
      <c r="K72" s="42" t="n">
        <f aca="false">(J72-I72)/100*1800000*E72</f>
        <v>2937600</v>
      </c>
    </row>
    <row r="73" s="24" customFormat="true" ht="21" hidden="false" customHeight="true" outlineLevel="0" collapsed="false">
      <c r="A73" s="43" t="str">
        <f aca="false">IF(D73&lt;&gt;"",COUNTA(D$11:$D73),"")</f>
        <v/>
      </c>
      <c r="B73" s="44"/>
      <c r="C73" s="45" t="s">
        <v>111</v>
      </c>
      <c r="D73" s="45"/>
      <c r="E73" s="46" t="n">
        <f aca="false">SUM(F73:H73)</f>
        <v>0</v>
      </c>
      <c r="F73" s="82"/>
      <c r="G73" s="83"/>
      <c r="H73" s="48"/>
      <c r="I73" s="49"/>
      <c r="J73" s="50"/>
      <c r="K73" s="51" t="n">
        <f aca="false">(J73-I73)/100*1800000*E73</f>
        <v>0</v>
      </c>
    </row>
    <row r="74" s="24" customFormat="true" ht="21" hidden="false" customHeight="true" outlineLevel="0" collapsed="false">
      <c r="A74" s="34" t="n">
        <f aca="false">IF(D74&lt;&gt;"",COUNTA(D$11:$D74),"")</f>
        <v>58</v>
      </c>
      <c r="B74" s="35" t="str">
        <f aca="false">VLOOKUP(C74,'[28]Mã NV đã ktra'!$C$10:$D$925,2,0)</f>
        <v>BV130</v>
      </c>
      <c r="C74" s="36" t="s">
        <v>112</v>
      </c>
      <c r="D74" s="36" t="s">
        <v>113</v>
      </c>
      <c r="E74" s="37" t="n">
        <f aca="false">SUM(F74:H74)</f>
        <v>4.17</v>
      </c>
      <c r="F74" s="54" t="n">
        <v>4.06</v>
      </c>
      <c r="G74" s="81" t="n">
        <v>0</v>
      </c>
      <c r="H74" s="39" t="n">
        <v>0.11</v>
      </c>
      <c r="I74" s="40" t="n">
        <v>40</v>
      </c>
      <c r="J74" s="41" t="n">
        <v>100</v>
      </c>
      <c r="K74" s="42" t="n">
        <f aca="false">(J74-I74)/100*1800000*E74</f>
        <v>4503600</v>
      </c>
    </row>
    <row r="75" s="24" customFormat="true" ht="21" hidden="false" customHeight="true" outlineLevel="0" collapsed="false">
      <c r="A75" s="34" t="n">
        <f aca="false">IF(D75&lt;&gt;"",COUNTA(D$11:$D75),"")</f>
        <v>59</v>
      </c>
      <c r="B75" s="35" t="str">
        <f aca="false">VLOOKUP(C75,'[28]Mã NV đã ktra'!$C$10:$D$925,2,0)</f>
        <v>BV132</v>
      </c>
      <c r="C75" s="36" t="s">
        <v>114</v>
      </c>
      <c r="D75" s="36" t="s">
        <v>39</v>
      </c>
      <c r="E75" s="37" t="n">
        <f aca="false">SUM(F75:H75)</f>
        <v>4.49</v>
      </c>
      <c r="F75" s="54" t="n">
        <v>3.99</v>
      </c>
      <c r="G75" s="81" t="n">
        <v>0.5</v>
      </c>
      <c r="H75" s="39" t="n">
        <v>0</v>
      </c>
      <c r="I75" s="40" t="n">
        <v>60</v>
      </c>
      <c r="J75" s="41" t="n">
        <v>100</v>
      </c>
      <c r="K75" s="42" t="n">
        <f aca="false">(J75-I75)/100*1800000*E75</f>
        <v>3232800</v>
      </c>
    </row>
    <row r="76" s="24" customFormat="true" ht="21" hidden="false" customHeight="true" outlineLevel="0" collapsed="false">
      <c r="A76" s="34" t="n">
        <f aca="false">IF(D76&lt;&gt;"",COUNTA(D$11:$D76),"")</f>
        <v>60</v>
      </c>
      <c r="B76" s="35" t="str">
        <f aca="false">VLOOKUP(C76,'[28]Mã NV đã ktra'!$C$10:$D$925,2,0)</f>
        <v>BV133</v>
      </c>
      <c r="C76" s="36" t="s">
        <v>115</v>
      </c>
      <c r="D76" s="36" t="s">
        <v>113</v>
      </c>
      <c r="E76" s="37" t="n">
        <f aca="false">SUM(F76:H76)</f>
        <v>3.46</v>
      </c>
      <c r="F76" s="54" t="n">
        <v>3.46</v>
      </c>
      <c r="G76" s="81" t="n">
        <v>0</v>
      </c>
      <c r="H76" s="39" t="n">
        <v>0</v>
      </c>
      <c r="I76" s="40" t="n">
        <v>40</v>
      </c>
      <c r="J76" s="41" t="n">
        <v>100</v>
      </c>
      <c r="K76" s="42" t="n">
        <f aca="false">(J76-I76)/100*1800000*E76</f>
        <v>3736800</v>
      </c>
    </row>
    <row r="77" s="24" customFormat="true" ht="21" hidden="false" customHeight="true" outlineLevel="0" collapsed="false">
      <c r="A77" s="34" t="n">
        <f aca="false">IF(D77&lt;&gt;"",COUNTA(D$11:$D77),"")</f>
        <v>61</v>
      </c>
      <c r="B77" s="35" t="str">
        <f aca="false">VLOOKUP(C77,'[28]Mã NV đã ktra'!$C$10:$D$925,2,0)</f>
        <v>BV235</v>
      </c>
      <c r="C77" s="36" t="s">
        <v>118</v>
      </c>
      <c r="D77" s="36" t="s">
        <v>119</v>
      </c>
      <c r="E77" s="37" t="n">
        <f aca="false">SUM(F77:H77)</f>
        <v>3.06</v>
      </c>
      <c r="F77" s="54" t="n">
        <v>3.06</v>
      </c>
      <c r="G77" s="81" t="n">
        <v>0</v>
      </c>
      <c r="H77" s="39" t="n">
        <v>0</v>
      </c>
      <c r="I77" s="40" t="n">
        <v>40</v>
      </c>
      <c r="J77" s="41" t="n">
        <v>100</v>
      </c>
      <c r="K77" s="42" t="n">
        <f aca="false">(J77-I77)/100*1800000*E77</f>
        <v>3304800</v>
      </c>
    </row>
    <row r="78" s="24" customFormat="true" ht="21" hidden="false" customHeight="true" outlineLevel="0" collapsed="false">
      <c r="A78" s="34" t="n">
        <f aca="false">IF(D78&lt;&gt;"",COUNTA(D$11:$D78),"")</f>
        <v>62</v>
      </c>
      <c r="B78" s="35" t="str">
        <f aca="false">VLOOKUP(C78,'[28]Mã NV đã ktra'!$C$10:$D$925,2,0)</f>
        <v>BV210</v>
      </c>
      <c r="C78" s="36" t="s">
        <v>121</v>
      </c>
      <c r="D78" s="36" t="s">
        <v>137</v>
      </c>
      <c r="E78" s="37" t="n">
        <f aca="false">SUM(F78:H78)</f>
        <v>3.26</v>
      </c>
      <c r="F78" s="54" t="n">
        <v>2.86</v>
      </c>
      <c r="G78" s="81" t="n">
        <v>0.4</v>
      </c>
      <c r="H78" s="39" t="n">
        <v>0</v>
      </c>
      <c r="I78" s="40" t="n">
        <v>40</v>
      </c>
      <c r="J78" s="41" t="n">
        <v>100</v>
      </c>
      <c r="K78" s="42" t="n">
        <f aca="false">(J78-I78)/100*1800000*E78</f>
        <v>3520800</v>
      </c>
    </row>
    <row r="79" s="24" customFormat="true" ht="21" hidden="false" customHeight="true" outlineLevel="0" collapsed="false">
      <c r="A79" s="34" t="n">
        <f aca="false">IF(D79&lt;&gt;"",COUNTA(D$11:$D79),"")</f>
        <v>63</v>
      </c>
      <c r="B79" s="35" t="str">
        <f aca="false">VLOOKUP(C79,'[28]Mã NV đã ktra'!$C$10:$D$925,2,0)</f>
        <v>BV139</v>
      </c>
      <c r="C79" s="36" t="s">
        <v>120</v>
      </c>
      <c r="D79" s="36" t="s">
        <v>113</v>
      </c>
      <c r="E79" s="37" t="n">
        <f aca="false">SUM(F79:H79)</f>
        <v>2.86</v>
      </c>
      <c r="F79" s="54" t="n">
        <v>2.86</v>
      </c>
      <c r="G79" s="81" t="n">
        <v>0</v>
      </c>
      <c r="H79" s="39" t="n">
        <v>0</v>
      </c>
      <c r="I79" s="40" t="n">
        <v>40</v>
      </c>
      <c r="J79" s="41" t="n">
        <v>100</v>
      </c>
      <c r="K79" s="42" t="n">
        <f aca="false">(J79-I79)/100*1800000*E79</f>
        <v>3088800</v>
      </c>
    </row>
    <row r="80" s="24" customFormat="true" ht="21" hidden="false" customHeight="true" outlineLevel="0" collapsed="false">
      <c r="A80" s="34" t="n">
        <f aca="false">IF(D80&lt;&gt;"",COUNTA(D$11:$D80),"")</f>
        <v>64</v>
      </c>
      <c r="B80" s="35" t="str">
        <f aca="false">VLOOKUP(C80,'[28]Mã NV đã ktra'!$C$10:$D$925,2,0)</f>
        <v>BV138</v>
      </c>
      <c r="C80" s="36" t="s">
        <v>122</v>
      </c>
      <c r="D80" s="36" t="s">
        <v>113</v>
      </c>
      <c r="E80" s="37" t="n">
        <f aca="false">SUM(F80:H80)</f>
        <v>2.86</v>
      </c>
      <c r="F80" s="54" t="n">
        <v>2.86</v>
      </c>
      <c r="G80" s="81" t="n">
        <v>0</v>
      </c>
      <c r="H80" s="39" t="n">
        <v>0</v>
      </c>
      <c r="I80" s="40" t="n">
        <v>40</v>
      </c>
      <c r="J80" s="41" t="n">
        <v>100</v>
      </c>
      <c r="K80" s="42" t="n">
        <f aca="false">(J80-I80)/100*1800000*E80</f>
        <v>3088800</v>
      </c>
    </row>
    <row r="81" s="24" customFormat="true" ht="21" hidden="false" customHeight="true" outlineLevel="0" collapsed="false">
      <c r="A81" s="34" t="n">
        <f aca="false">IF(D81&lt;&gt;"",COUNTA(D$11:$D81),"")</f>
        <v>65</v>
      </c>
      <c r="B81" s="35" t="str">
        <f aca="false">VLOOKUP(C81,'[28]Mã NV đã ktra'!$C$10:$D$925,2,0)</f>
        <v>BV569</v>
      </c>
      <c r="C81" s="36" t="s">
        <v>123</v>
      </c>
      <c r="D81" s="36" t="s">
        <v>46</v>
      </c>
      <c r="E81" s="37" t="n">
        <f aca="false">SUM(F81:H81)</f>
        <v>3.07</v>
      </c>
      <c r="F81" s="54" t="n">
        <v>2.67</v>
      </c>
      <c r="G81" s="81" t="n">
        <v>0.4</v>
      </c>
      <c r="H81" s="39" t="n">
        <v>0</v>
      </c>
      <c r="I81" s="40" t="n">
        <v>60</v>
      </c>
      <c r="J81" s="41" t="n">
        <v>100</v>
      </c>
      <c r="K81" s="42" t="n">
        <f aca="false">(J81-I81)/100*1800000*E81</f>
        <v>2210400</v>
      </c>
    </row>
    <row r="82" s="24" customFormat="true" ht="21" hidden="false" customHeight="true" outlineLevel="0" collapsed="false">
      <c r="A82" s="34" t="n">
        <f aca="false">IF(D82&lt;&gt;"",COUNTA(D$11:$D82),"")</f>
        <v>66</v>
      </c>
      <c r="B82" s="35" t="str">
        <f aca="false">VLOOKUP(C82,'[28]Mã NV đã ktra'!$C$10:$D$925,2,0)</f>
        <v>BV605</v>
      </c>
      <c r="C82" s="36" t="s">
        <v>124</v>
      </c>
      <c r="D82" s="36" t="s">
        <v>107</v>
      </c>
      <c r="E82" s="37" t="n">
        <f aca="false">SUM(F82:H82)</f>
        <v>2.67</v>
      </c>
      <c r="F82" s="54" t="n">
        <v>2.67</v>
      </c>
      <c r="G82" s="81" t="n">
        <v>0</v>
      </c>
      <c r="H82" s="39" t="n">
        <v>0</v>
      </c>
      <c r="I82" s="40" t="n">
        <v>60</v>
      </c>
      <c r="J82" s="41" t="n">
        <v>100</v>
      </c>
      <c r="K82" s="42" t="n">
        <f aca="false">(J82-I82)/100*1800000*E82</f>
        <v>1922400</v>
      </c>
    </row>
    <row r="83" s="24" customFormat="true" ht="21" hidden="false" customHeight="true" outlineLevel="0" collapsed="false">
      <c r="A83" s="34" t="n">
        <f aca="false">IF(D83&lt;&gt;"",COUNTA(D$11:$D83),"")</f>
        <v>67</v>
      </c>
      <c r="B83" s="35" t="str">
        <f aca="false">VLOOKUP(C83,'[28]Mã NV đã ktra'!$C$10:$D$925,2,0)</f>
        <v>BV450</v>
      </c>
      <c r="C83" s="36" t="s">
        <v>125</v>
      </c>
      <c r="D83" s="36" t="s">
        <v>126</v>
      </c>
      <c r="E83" s="37" t="n">
        <f aca="false">SUM(F83:H83)</f>
        <v>2.67</v>
      </c>
      <c r="F83" s="54" t="n">
        <v>2.67</v>
      </c>
      <c r="G83" s="81" t="n">
        <v>0</v>
      </c>
      <c r="H83" s="39" t="n">
        <v>0</v>
      </c>
      <c r="I83" s="40" t="n">
        <v>40</v>
      </c>
      <c r="J83" s="41" t="n">
        <v>100</v>
      </c>
      <c r="K83" s="42" t="n">
        <f aca="false">(J83-I83)/100*1800000*E83</f>
        <v>2883600</v>
      </c>
    </row>
    <row r="84" s="24" customFormat="true" ht="21" hidden="false" customHeight="true" outlineLevel="0" collapsed="false">
      <c r="A84" s="43" t="str">
        <f aca="false">IF(D84&lt;&gt;"",COUNTA(D$11:$D84),"")</f>
        <v/>
      </c>
      <c r="B84" s="44"/>
      <c r="C84" s="45" t="s">
        <v>128</v>
      </c>
      <c r="D84" s="45"/>
      <c r="E84" s="46" t="n">
        <f aca="false">SUM(F84:H84)</f>
        <v>0</v>
      </c>
      <c r="F84" s="82"/>
      <c r="G84" s="83"/>
      <c r="H84" s="48"/>
      <c r="I84" s="49"/>
      <c r="J84" s="50"/>
      <c r="K84" s="51" t="n">
        <f aca="false">(J84-I84)/100*1800000*E84</f>
        <v>0</v>
      </c>
    </row>
    <row r="85" s="24" customFormat="true" ht="21" hidden="false" customHeight="true" outlineLevel="0" collapsed="false">
      <c r="A85" s="34" t="n">
        <f aca="false">IF(D85&lt;&gt;"",COUNTA(D$11:$D85),"")</f>
        <v>68</v>
      </c>
      <c r="B85" s="35" t="str">
        <f aca="false">VLOOKUP(C85,'[28]Mã NV đã ktra'!$C$10:$D$925,2,0)</f>
        <v>BV214</v>
      </c>
      <c r="C85" s="36" t="s">
        <v>129</v>
      </c>
      <c r="D85" s="36" t="s">
        <v>119</v>
      </c>
      <c r="E85" s="37" t="n">
        <f aca="false">SUM(F85:H85)</f>
        <v>4.2</v>
      </c>
      <c r="F85" s="54" t="n">
        <v>4.06</v>
      </c>
      <c r="G85" s="81" t="n">
        <v>0</v>
      </c>
      <c r="H85" s="39" t="n">
        <v>0.14</v>
      </c>
      <c r="I85" s="40" t="n">
        <v>60</v>
      </c>
      <c r="J85" s="41" t="n">
        <v>100</v>
      </c>
      <c r="K85" s="42" t="n">
        <f aca="false">(J85-I85)/100*1800000*E85</f>
        <v>3024000</v>
      </c>
    </row>
    <row r="86" s="24" customFormat="true" ht="21" hidden="false" customHeight="true" outlineLevel="0" collapsed="false">
      <c r="A86" s="34" t="n">
        <f aca="false">IF(D86&lt;&gt;"",COUNTA(D$11:$D86),"")</f>
        <v>69</v>
      </c>
      <c r="B86" s="35" t="str">
        <f aca="false">VLOOKUP(C86,'[28]Mã NV đã ktra'!$C$10:$D$925,2,0)</f>
        <v>BV217</v>
      </c>
      <c r="C86" s="36" t="s">
        <v>130</v>
      </c>
      <c r="D86" s="36" t="s">
        <v>88</v>
      </c>
      <c r="E86" s="37" t="n">
        <f aca="false">SUM(F86:H86)</f>
        <v>4.15</v>
      </c>
      <c r="F86" s="54" t="n">
        <v>4.06</v>
      </c>
      <c r="G86" s="81" t="n">
        <v>0</v>
      </c>
      <c r="H86" s="39" t="n">
        <v>0.09</v>
      </c>
      <c r="I86" s="40" t="n">
        <v>60</v>
      </c>
      <c r="J86" s="41" t="n">
        <v>100</v>
      </c>
      <c r="K86" s="42" t="n">
        <f aca="false">(J86-I86)/100*1800000*E86</f>
        <v>2988000</v>
      </c>
    </row>
    <row r="87" s="24" customFormat="true" ht="21" hidden="false" customHeight="true" outlineLevel="0" collapsed="false">
      <c r="A87" s="34" t="n">
        <f aca="false">IF(D87&lt;&gt;"",COUNTA(D$11:$D87),"")</f>
        <v>70</v>
      </c>
      <c r="B87" s="35" t="str">
        <f aca="false">VLOOKUP(C87,'[28]Mã NV đã ktra'!$C$10:$D$925,2,0)</f>
        <v>BV186</v>
      </c>
      <c r="C87" s="36" t="s">
        <v>131</v>
      </c>
      <c r="D87" s="36" t="s">
        <v>39</v>
      </c>
      <c r="E87" s="37" t="n">
        <f aca="false">SUM(F87:H87)</f>
        <v>4.16</v>
      </c>
      <c r="F87" s="54" t="n">
        <v>3.66</v>
      </c>
      <c r="G87" s="81" t="n">
        <v>0.5</v>
      </c>
      <c r="H87" s="39" t="n">
        <v>0</v>
      </c>
      <c r="I87" s="40" t="n">
        <v>60</v>
      </c>
      <c r="J87" s="41" t="n">
        <v>100</v>
      </c>
      <c r="K87" s="42" t="n">
        <f aca="false">(J87-I87)/100*1800000*E87</f>
        <v>2995200</v>
      </c>
    </row>
    <row r="88" s="24" customFormat="true" ht="21" hidden="false" customHeight="true" outlineLevel="0" collapsed="false">
      <c r="A88" s="34" t="n">
        <f aca="false">IF(D88&lt;&gt;"",COUNTA(D$11:$D88),"")</f>
        <v>71</v>
      </c>
      <c r="B88" s="35" t="str">
        <f aca="false">VLOOKUP(C88,'[28]Mã NV đã ktra'!$C$10:$D$925,2,0)</f>
        <v>BV326</v>
      </c>
      <c r="C88" s="36" t="s">
        <v>132</v>
      </c>
      <c r="D88" s="36" t="s">
        <v>94</v>
      </c>
      <c r="E88" s="37" t="n">
        <f aca="false">SUM(F88:H88)</f>
        <v>3.66</v>
      </c>
      <c r="F88" s="54" t="n">
        <v>3.66</v>
      </c>
      <c r="G88" s="81" t="n">
        <v>0</v>
      </c>
      <c r="H88" s="39" t="n">
        <v>0</v>
      </c>
      <c r="I88" s="40" t="n">
        <v>60</v>
      </c>
      <c r="J88" s="41" t="n">
        <v>100</v>
      </c>
      <c r="K88" s="42" t="n">
        <f aca="false">(J88-I88)/100*1800000*E88</f>
        <v>2635200</v>
      </c>
    </row>
    <row r="89" s="24" customFormat="true" ht="21" hidden="false" customHeight="true" outlineLevel="0" collapsed="false">
      <c r="A89" s="34" t="n">
        <f aca="false">IF(D89&lt;&gt;"",COUNTA(D$11:$D89),"")</f>
        <v>72</v>
      </c>
      <c r="B89" s="35" t="str">
        <f aca="false">VLOOKUP(C89,'[28]Mã NV đã ktra'!$C$10:$D$925,2,0)</f>
        <v>BV268</v>
      </c>
      <c r="C89" s="36" t="s">
        <v>133</v>
      </c>
      <c r="D89" s="36" t="s">
        <v>107</v>
      </c>
      <c r="E89" s="37" t="n">
        <f aca="false">SUM(F89:H89)</f>
        <v>3.66</v>
      </c>
      <c r="F89" s="54" t="n">
        <v>3.66</v>
      </c>
      <c r="G89" s="81" t="n">
        <v>0</v>
      </c>
      <c r="H89" s="39" t="n">
        <v>0</v>
      </c>
      <c r="I89" s="40" t="n">
        <v>60</v>
      </c>
      <c r="J89" s="41" t="n">
        <v>100</v>
      </c>
      <c r="K89" s="42" t="n">
        <f aca="false">(J89-I89)/100*1800000*E89</f>
        <v>2635200</v>
      </c>
    </row>
    <row r="90" s="24" customFormat="true" ht="21" hidden="false" customHeight="true" outlineLevel="0" collapsed="false">
      <c r="A90" s="34" t="n">
        <f aca="false">IF(D90&lt;&gt;"",COUNTA(D$11:$D90),"")</f>
        <v>73</v>
      </c>
      <c r="B90" s="35" t="str">
        <f aca="false">VLOOKUP(C90,'[28]Mã NV đã ktra'!$C$10:$D$925,2,0)</f>
        <v>BV166</v>
      </c>
      <c r="C90" s="36" t="s">
        <v>134</v>
      </c>
      <c r="D90" s="36" t="s">
        <v>135</v>
      </c>
      <c r="E90" s="37" t="n">
        <f aca="false">SUM(F90:H90)</f>
        <v>3.46</v>
      </c>
      <c r="F90" s="54" t="n">
        <v>3.46</v>
      </c>
      <c r="G90" s="81" t="n">
        <v>0</v>
      </c>
      <c r="H90" s="39" t="n">
        <v>0</v>
      </c>
      <c r="I90" s="40" t="n">
        <v>60</v>
      </c>
      <c r="J90" s="41" t="n">
        <v>100</v>
      </c>
      <c r="K90" s="42" t="n">
        <f aca="false">(J90-I90)/100*1800000*E90</f>
        <v>2491200</v>
      </c>
    </row>
    <row r="91" s="24" customFormat="true" ht="21" hidden="false" customHeight="true" outlineLevel="0" collapsed="false">
      <c r="A91" s="34" t="n">
        <f aca="false">IF(D91&lt;&gt;"",COUNTA(D$11:$D91),"")</f>
        <v>74</v>
      </c>
      <c r="B91" s="35" t="str">
        <f aca="false">VLOOKUP(C91,'[28]Mã NV đã ktra'!$C$10:$D$925,2,0)</f>
        <v>BV146</v>
      </c>
      <c r="C91" s="36" t="s">
        <v>136</v>
      </c>
      <c r="D91" s="36" t="s">
        <v>137</v>
      </c>
      <c r="E91" s="37" t="n">
        <f aca="false">SUM(F91:H91)</f>
        <v>3.73</v>
      </c>
      <c r="F91" s="54" t="n">
        <v>3.33</v>
      </c>
      <c r="G91" s="81" t="n">
        <v>0.4</v>
      </c>
      <c r="H91" s="39" t="n">
        <v>0</v>
      </c>
      <c r="I91" s="40" t="n">
        <v>60</v>
      </c>
      <c r="J91" s="41" t="n">
        <v>100</v>
      </c>
      <c r="K91" s="42" t="n">
        <f aca="false">(J91-I91)/100*1800000*E91</f>
        <v>2685600</v>
      </c>
    </row>
    <row r="92" s="24" customFormat="true" ht="21" hidden="false" customHeight="true" outlineLevel="0" collapsed="false">
      <c r="A92" s="34" t="n">
        <f aca="false">IF(D92&lt;&gt;"",COUNTA(D$11:$D92),"")</f>
        <v>75</v>
      </c>
      <c r="B92" s="35" t="str">
        <f aca="false">VLOOKUP(C92,'[28]Mã NV đã ktra'!$C$10:$D$925,2,0)</f>
        <v>BV223</v>
      </c>
      <c r="C92" s="36" t="s">
        <v>138</v>
      </c>
      <c r="D92" s="36" t="s">
        <v>126</v>
      </c>
      <c r="E92" s="37" t="n">
        <f aca="false">SUM(F92:H92)</f>
        <v>3.33</v>
      </c>
      <c r="F92" s="54" t="n">
        <v>3.33</v>
      </c>
      <c r="G92" s="81" t="n">
        <v>0</v>
      </c>
      <c r="H92" s="39" t="n">
        <v>0</v>
      </c>
      <c r="I92" s="40" t="n">
        <v>60</v>
      </c>
      <c r="J92" s="41" t="n">
        <v>100</v>
      </c>
      <c r="K92" s="42" t="n">
        <f aca="false">(J92-I92)/100*1800000*E92</f>
        <v>2397600</v>
      </c>
    </row>
    <row r="93" s="24" customFormat="true" ht="21" hidden="false" customHeight="true" outlineLevel="0" collapsed="false">
      <c r="A93" s="34" t="n">
        <f aca="false">IF(D93&lt;&gt;"",COUNTA(D$11:$D93),"")</f>
        <v>76</v>
      </c>
      <c r="B93" s="35" t="str">
        <f aca="false">VLOOKUP(C93,'[28]Mã NV đã ktra'!$C$10:$D$925,2,0)</f>
        <v>BV237</v>
      </c>
      <c r="C93" s="36" t="s">
        <v>139</v>
      </c>
      <c r="D93" s="36" t="s">
        <v>126</v>
      </c>
      <c r="E93" s="37" t="n">
        <f aca="false">SUM(F93:H93)</f>
        <v>3.33</v>
      </c>
      <c r="F93" s="54" t="n">
        <v>3.33</v>
      </c>
      <c r="G93" s="81" t="n">
        <v>0</v>
      </c>
      <c r="H93" s="39" t="n">
        <v>0</v>
      </c>
      <c r="I93" s="40" t="n">
        <v>60</v>
      </c>
      <c r="J93" s="41" t="n">
        <v>100</v>
      </c>
      <c r="K93" s="42" t="n">
        <f aca="false">(J93-I93)/100*1800000*E93</f>
        <v>2397600</v>
      </c>
    </row>
    <row r="94" s="24" customFormat="true" ht="21" hidden="false" customHeight="true" outlineLevel="0" collapsed="false">
      <c r="A94" s="34" t="n">
        <f aca="false">IF(D94&lt;&gt;"",COUNTA(D$11:$D94),"")</f>
        <v>77</v>
      </c>
      <c r="B94" s="35" t="str">
        <f aca="false">VLOOKUP(C94,'[28]Mã NV đã ktra'!$C$10:$D$925,2,0)</f>
        <v>BV239</v>
      </c>
      <c r="C94" s="36" t="s">
        <v>140</v>
      </c>
      <c r="D94" s="36" t="s">
        <v>126</v>
      </c>
      <c r="E94" s="37" t="n">
        <f aca="false">SUM(F94:H94)</f>
        <v>3.33</v>
      </c>
      <c r="F94" s="54" t="n">
        <v>3.33</v>
      </c>
      <c r="G94" s="81" t="n">
        <v>0</v>
      </c>
      <c r="H94" s="39" t="n">
        <v>0</v>
      </c>
      <c r="I94" s="40" t="n">
        <v>60</v>
      </c>
      <c r="J94" s="41" t="n">
        <v>100</v>
      </c>
      <c r="K94" s="42" t="n">
        <f aca="false">(J94-I94)/100*1800000*E94</f>
        <v>2397600</v>
      </c>
    </row>
    <row r="95" s="24" customFormat="true" ht="21" hidden="false" customHeight="true" outlineLevel="0" collapsed="false">
      <c r="A95" s="34" t="n">
        <f aca="false">IF(D95&lt;&gt;"",COUNTA(D$11:$D95),"")</f>
        <v>78</v>
      </c>
      <c r="B95" s="35" t="str">
        <f aca="false">VLOOKUP(C95,'[28]Mã NV đã ktra'!$C$10:$D$925,2,0)</f>
        <v>BV137</v>
      </c>
      <c r="C95" s="36" t="s">
        <v>141</v>
      </c>
      <c r="D95" s="36" t="s">
        <v>126</v>
      </c>
      <c r="E95" s="37" t="n">
        <f aca="false">SUM(F95:H95)</f>
        <v>3.33</v>
      </c>
      <c r="F95" s="54" t="n">
        <v>3.33</v>
      </c>
      <c r="G95" s="81" t="n">
        <v>0</v>
      </c>
      <c r="H95" s="39" t="n">
        <v>0</v>
      </c>
      <c r="I95" s="40" t="n">
        <v>60</v>
      </c>
      <c r="J95" s="41" t="n">
        <v>100</v>
      </c>
      <c r="K95" s="42" t="n">
        <f aca="false">(J95-I95)/100*1800000*E95</f>
        <v>2397600</v>
      </c>
    </row>
    <row r="96" s="24" customFormat="true" ht="21" hidden="false" customHeight="true" outlineLevel="0" collapsed="false">
      <c r="A96" s="34" t="n">
        <f aca="false">IF(D96&lt;&gt;"",COUNTA(D$11:$D96),"")</f>
        <v>79</v>
      </c>
      <c r="B96" s="35" t="str">
        <f aca="false">VLOOKUP(C96,'[28]Mã NV đã ktra'!$C$10:$D$925,2,0)</f>
        <v>BV206</v>
      </c>
      <c r="C96" s="36" t="s">
        <v>142</v>
      </c>
      <c r="D96" s="36" t="s">
        <v>113</v>
      </c>
      <c r="E96" s="37" t="n">
        <f aca="false">SUM(F96:H96)</f>
        <v>3.34</v>
      </c>
      <c r="F96" s="54" t="n">
        <v>3.34</v>
      </c>
      <c r="G96" s="81" t="n">
        <v>0</v>
      </c>
      <c r="H96" s="39" t="n">
        <v>0</v>
      </c>
      <c r="I96" s="40" t="n">
        <v>60</v>
      </c>
      <c r="J96" s="41" t="n">
        <v>100</v>
      </c>
      <c r="K96" s="42" t="n">
        <f aca="false">(J96-I96)/100*1800000*E96</f>
        <v>2404800</v>
      </c>
    </row>
    <row r="97" s="24" customFormat="true" ht="21" hidden="false" customHeight="true" outlineLevel="0" collapsed="false">
      <c r="A97" s="34" t="n">
        <f aca="false">IF(D97&lt;&gt;"",COUNTA(D$11:$D97),"")</f>
        <v>80</v>
      </c>
      <c r="B97" s="35" t="str">
        <f aca="false">VLOOKUP(C97,'[28]Mã NV đã ktra'!$C$10:$D$925,2,0)</f>
        <v>BV349</v>
      </c>
      <c r="C97" s="36" t="s">
        <v>143</v>
      </c>
      <c r="D97" s="36" t="s">
        <v>88</v>
      </c>
      <c r="E97" s="37" t="n">
        <f aca="false">SUM(F97:H97)</f>
        <v>3.26</v>
      </c>
      <c r="F97" s="54" t="n">
        <v>3.26</v>
      </c>
      <c r="G97" s="81" t="n">
        <v>0</v>
      </c>
      <c r="H97" s="39" t="n">
        <v>0</v>
      </c>
      <c r="I97" s="40" t="n">
        <v>60</v>
      </c>
      <c r="J97" s="41" t="n">
        <v>100</v>
      </c>
      <c r="K97" s="42" t="n">
        <f aca="false">(J97-I97)/100*1800000*E97</f>
        <v>2347200</v>
      </c>
    </row>
    <row r="98" s="24" customFormat="true" ht="21" hidden="false" customHeight="true" outlineLevel="0" collapsed="false">
      <c r="A98" s="34" t="n">
        <f aca="false">IF(D98&lt;&gt;"",COUNTA(D$11:$D98),"")</f>
        <v>81</v>
      </c>
      <c r="B98" s="35" t="str">
        <f aca="false">VLOOKUP(C98,'[28]Mã NV đã ktra'!$C$10:$D$925,2,0)</f>
        <v>BV236</v>
      </c>
      <c r="C98" s="36" t="s">
        <v>144</v>
      </c>
      <c r="D98" s="36" t="s">
        <v>113</v>
      </c>
      <c r="E98" s="37" t="n">
        <f aca="false">SUM(F98:H98)</f>
        <v>3.34</v>
      </c>
      <c r="F98" s="54" t="n">
        <v>3.34</v>
      </c>
      <c r="G98" s="81" t="n">
        <v>0</v>
      </c>
      <c r="H98" s="39" t="n">
        <v>0</v>
      </c>
      <c r="I98" s="40" t="n">
        <v>60</v>
      </c>
      <c r="J98" s="41" t="n">
        <v>100</v>
      </c>
      <c r="K98" s="42" t="n">
        <f aca="false">(J98-I98)/100*1800000*E98</f>
        <v>2404800</v>
      </c>
    </row>
    <row r="99" s="24" customFormat="true" ht="21" hidden="false" customHeight="true" outlineLevel="0" collapsed="false">
      <c r="A99" s="34" t="n">
        <f aca="false">IF(D99&lt;&gt;"",COUNTA(D$11:$D99),"")</f>
        <v>82</v>
      </c>
      <c r="B99" s="35" t="str">
        <f aca="false">VLOOKUP(C99,'[28]Mã NV đã ktra'!$C$10:$D$925,2,0)</f>
        <v>BV243</v>
      </c>
      <c r="C99" s="36" t="s">
        <v>145</v>
      </c>
      <c r="D99" s="36" t="s">
        <v>113</v>
      </c>
      <c r="E99" s="37" t="n">
        <f aca="false">SUM(F99:H99)</f>
        <v>3.34</v>
      </c>
      <c r="F99" s="54" t="n">
        <v>3.34</v>
      </c>
      <c r="G99" s="81" t="n">
        <v>0</v>
      </c>
      <c r="H99" s="39" t="n">
        <v>0</v>
      </c>
      <c r="I99" s="40" t="n">
        <v>60</v>
      </c>
      <c r="J99" s="41" t="n">
        <v>100</v>
      </c>
      <c r="K99" s="42" t="n">
        <f aca="false">(J99-I99)/100*1800000*E99</f>
        <v>2404800</v>
      </c>
    </row>
    <row r="100" s="24" customFormat="true" ht="21" hidden="false" customHeight="true" outlineLevel="0" collapsed="false">
      <c r="A100" s="34" t="n">
        <f aca="false">IF(D100&lt;&gt;"",COUNTA(D$11:$D100),"")</f>
        <v>83</v>
      </c>
      <c r="B100" s="35" t="str">
        <f aca="false">VLOOKUP(C100,'[28]Mã NV đã ktra'!$C$10:$D$925,2,0)</f>
        <v>BV242</v>
      </c>
      <c r="C100" s="36" t="s">
        <v>146</v>
      </c>
      <c r="D100" s="36" t="s">
        <v>113</v>
      </c>
      <c r="E100" s="37" t="n">
        <f aca="false">SUM(F100:H100)</f>
        <v>3.34</v>
      </c>
      <c r="F100" s="54" t="n">
        <v>3.34</v>
      </c>
      <c r="G100" s="81" t="n">
        <v>0</v>
      </c>
      <c r="H100" s="39" t="n">
        <v>0</v>
      </c>
      <c r="I100" s="40" t="n">
        <v>60</v>
      </c>
      <c r="J100" s="41" t="n">
        <v>100</v>
      </c>
      <c r="K100" s="42" t="n">
        <f aca="false">(J100-I100)/100*1800000*E100</f>
        <v>2404800</v>
      </c>
    </row>
    <row r="101" s="24" customFormat="true" ht="21" hidden="false" customHeight="true" outlineLevel="0" collapsed="false">
      <c r="A101" s="34" t="n">
        <f aca="false">IF(D101&lt;&gt;"",COUNTA(D$11:$D101),"")</f>
        <v>84</v>
      </c>
      <c r="B101" s="35" t="str">
        <f aca="false">VLOOKUP(C101,'[28]Mã NV đã ktra'!$C$10:$D$925,2,0)</f>
        <v>BV561</v>
      </c>
      <c r="C101" s="36" t="s">
        <v>149</v>
      </c>
      <c r="D101" s="36" t="s">
        <v>80</v>
      </c>
      <c r="E101" s="37" t="n">
        <f aca="false">SUM(F101:H101)</f>
        <v>3.4</v>
      </c>
      <c r="F101" s="54" t="n">
        <v>3</v>
      </c>
      <c r="G101" s="81" t="n">
        <v>0.4</v>
      </c>
      <c r="H101" s="39" t="n">
        <v>0</v>
      </c>
      <c r="I101" s="40" t="n">
        <v>60</v>
      </c>
      <c r="J101" s="41" t="n">
        <v>100</v>
      </c>
      <c r="K101" s="42" t="n">
        <f aca="false">(J101-I101)/100*1800000*E101</f>
        <v>2448000</v>
      </c>
    </row>
    <row r="102" s="24" customFormat="true" ht="21" hidden="false" customHeight="true" outlineLevel="0" collapsed="false">
      <c r="A102" s="34" t="n">
        <f aca="false">IF(D102&lt;&gt;"",COUNTA(D$11:$D102),"")</f>
        <v>85</v>
      </c>
      <c r="B102" s="35" t="str">
        <f aca="false">VLOOKUP(C102,'[28]Mã NV đã ktra'!$C$10:$D$925,2,0)</f>
        <v>BV177</v>
      </c>
      <c r="C102" s="36" t="s">
        <v>147</v>
      </c>
      <c r="D102" s="36" t="s">
        <v>126</v>
      </c>
      <c r="E102" s="37" t="n">
        <f aca="false">SUM(F102:H102)</f>
        <v>3</v>
      </c>
      <c r="F102" s="54" t="n">
        <v>3</v>
      </c>
      <c r="G102" s="81" t="n">
        <v>0</v>
      </c>
      <c r="H102" s="39" t="n">
        <v>0</v>
      </c>
      <c r="I102" s="40" t="n">
        <v>60</v>
      </c>
      <c r="J102" s="41" t="n">
        <v>100</v>
      </c>
      <c r="K102" s="42" t="n">
        <f aca="false">(J102-I102)/100*1800000*E102</f>
        <v>2160000</v>
      </c>
    </row>
    <row r="103" s="24" customFormat="true" ht="21" hidden="false" customHeight="true" outlineLevel="0" collapsed="false">
      <c r="A103" s="34" t="n">
        <f aca="false">IF(D103&lt;&gt;"",COUNTA(D$11:$D103),"")</f>
        <v>86</v>
      </c>
      <c r="B103" s="35" t="str">
        <f aca="false">VLOOKUP(C103,'[28]Mã NV đã ktra'!$C$10:$D$925,2,0)</f>
        <v>BV652</v>
      </c>
      <c r="C103" s="36" t="s">
        <v>148</v>
      </c>
      <c r="D103" s="36" t="s">
        <v>107</v>
      </c>
      <c r="E103" s="37" t="n">
        <f aca="false">SUM(F103:H103)</f>
        <v>3</v>
      </c>
      <c r="F103" s="54" t="n">
        <v>3</v>
      </c>
      <c r="G103" s="81" t="n">
        <v>0</v>
      </c>
      <c r="H103" s="39" t="n">
        <v>0</v>
      </c>
      <c r="I103" s="40" t="n">
        <v>60</v>
      </c>
      <c r="J103" s="41" t="n">
        <v>100</v>
      </c>
      <c r="K103" s="42" t="n">
        <f aca="false">(J103-I103)/100*1800000*E103</f>
        <v>2160000</v>
      </c>
    </row>
    <row r="104" s="24" customFormat="true" ht="21" hidden="false" customHeight="true" outlineLevel="0" collapsed="false">
      <c r="A104" s="34" t="n">
        <f aca="false">IF(D104&lt;&gt;"",COUNTA(D$11:$D104),"")</f>
        <v>87</v>
      </c>
      <c r="B104" s="35" t="str">
        <f aca="false">VLOOKUP(C104,'[28]Mã NV đã ktra'!$C$10:$D$925,2,0)</f>
        <v>BV461</v>
      </c>
      <c r="C104" s="36" t="s">
        <v>150</v>
      </c>
      <c r="D104" s="36" t="s">
        <v>126</v>
      </c>
      <c r="E104" s="37" t="n">
        <f aca="false">SUM(F104:H104)</f>
        <v>3</v>
      </c>
      <c r="F104" s="54" t="n">
        <v>3</v>
      </c>
      <c r="G104" s="81" t="n">
        <v>0</v>
      </c>
      <c r="H104" s="39" t="n">
        <v>0</v>
      </c>
      <c r="I104" s="40" t="n">
        <v>60</v>
      </c>
      <c r="J104" s="41" t="n">
        <v>100</v>
      </c>
      <c r="K104" s="42" t="n">
        <f aca="false">(J104-I104)/100*1800000*E104</f>
        <v>2160000</v>
      </c>
    </row>
    <row r="105" s="24" customFormat="true" ht="21" hidden="false" customHeight="true" outlineLevel="0" collapsed="false">
      <c r="A105" s="34" t="n">
        <f aca="false">IF(D105&lt;&gt;"",COUNTA(D$11:$D105),"")</f>
        <v>88</v>
      </c>
      <c r="B105" s="35" t="str">
        <f aca="false">VLOOKUP(C105,'[28]Mã NV đã ktra'!$C$10:$D$925,2,0)</f>
        <v>BV446</v>
      </c>
      <c r="C105" s="36" t="s">
        <v>151</v>
      </c>
      <c r="D105" s="36" t="s">
        <v>113</v>
      </c>
      <c r="E105" s="37" t="n">
        <f aca="false">SUM(F105:H105)</f>
        <v>2.9</v>
      </c>
      <c r="F105" s="54" t="n">
        <v>2.9</v>
      </c>
      <c r="G105" s="81" t="n">
        <v>0</v>
      </c>
      <c r="H105" s="39" t="n">
        <v>0</v>
      </c>
      <c r="I105" s="40" t="n">
        <v>60</v>
      </c>
      <c r="J105" s="41" t="n">
        <v>100</v>
      </c>
      <c r="K105" s="42" t="n">
        <f aca="false">(J105-I105)/100*1800000*E105</f>
        <v>2088000</v>
      </c>
    </row>
    <row r="106" s="24" customFormat="true" ht="21" hidden="false" customHeight="true" outlineLevel="0" collapsed="false">
      <c r="A106" s="34" t="n">
        <f aca="false">IF(D106&lt;&gt;"",COUNTA(D$11:$D106),"")</f>
        <v>89</v>
      </c>
      <c r="B106" s="35" t="str">
        <f aca="false">VLOOKUP(C106,'[28]Mã NV đã ktra'!$C$10:$D$925,2,0)</f>
        <v>BV647</v>
      </c>
      <c r="C106" s="36" t="s">
        <v>153</v>
      </c>
      <c r="D106" s="36" t="s">
        <v>562</v>
      </c>
      <c r="E106" s="37" t="n">
        <f aca="false">SUM(F106:H106)</f>
        <v>2.72</v>
      </c>
      <c r="F106" s="54" t="n">
        <v>2.72</v>
      </c>
      <c r="G106" s="81" t="n">
        <v>0</v>
      </c>
      <c r="H106" s="39" t="n">
        <v>0</v>
      </c>
      <c r="I106" s="40" t="n">
        <v>40</v>
      </c>
      <c r="J106" s="41" t="n">
        <v>100</v>
      </c>
      <c r="K106" s="42" t="n">
        <f aca="false">(J106-I106)/100*1800000*E106</f>
        <v>2937600</v>
      </c>
    </row>
    <row r="107" s="24" customFormat="true" ht="21" hidden="false" customHeight="true" outlineLevel="0" collapsed="false">
      <c r="A107" s="34" t="n">
        <f aca="false">IF(D107&lt;&gt;"",COUNTA(D$11:$D107),"")</f>
        <v>90</v>
      </c>
      <c r="B107" s="35" t="str">
        <f aca="false">VLOOKUP(C107,'[28]Mã NV đã ktra'!$C$10:$D$925,2,0)</f>
        <v>BV509</v>
      </c>
      <c r="C107" s="36" t="s">
        <v>155</v>
      </c>
      <c r="D107" s="36" t="s">
        <v>113</v>
      </c>
      <c r="E107" s="37" t="n">
        <f aca="false">SUM(F107:H107)</f>
        <v>2.72</v>
      </c>
      <c r="F107" s="54" t="n">
        <v>2.72</v>
      </c>
      <c r="G107" s="81" t="n">
        <v>0</v>
      </c>
      <c r="H107" s="39" t="n">
        <v>0</v>
      </c>
      <c r="I107" s="40" t="n">
        <v>60</v>
      </c>
      <c r="J107" s="41" t="n">
        <v>100</v>
      </c>
      <c r="K107" s="42" t="n">
        <f aca="false">(J107-I107)/100*1800000*E107</f>
        <v>1958400</v>
      </c>
    </row>
    <row r="108" s="24" customFormat="true" ht="21" hidden="false" customHeight="true" outlineLevel="0" collapsed="false">
      <c r="A108" s="34" t="n">
        <f aca="false">IF(D108&lt;&gt;"",COUNTA(D$11:$D108),"")</f>
        <v>91</v>
      </c>
      <c r="B108" s="35" t="str">
        <f aca="false">VLOOKUP(C108,'[28]Mã NV đã ktra'!$C$10:$D$925,2,0)</f>
        <v>BV727</v>
      </c>
      <c r="C108" s="36" t="s">
        <v>156</v>
      </c>
      <c r="D108" s="36" t="s">
        <v>107</v>
      </c>
      <c r="E108" s="37" t="n">
        <f aca="false">SUM(F108:H108)</f>
        <v>2.34</v>
      </c>
      <c r="F108" s="54" t="n">
        <v>2.34</v>
      </c>
      <c r="G108" s="81" t="n">
        <v>0</v>
      </c>
      <c r="H108" s="39" t="n">
        <v>0</v>
      </c>
      <c r="I108" s="40" t="n">
        <v>60</v>
      </c>
      <c r="J108" s="41" t="n">
        <v>100</v>
      </c>
      <c r="K108" s="42" t="n">
        <f aca="false">(J108-I108)/100*1800000*E108</f>
        <v>1684800</v>
      </c>
    </row>
    <row r="109" s="24" customFormat="true" ht="21" hidden="false" customHeight="true" outlineLevel="0" collapsed="false">
      <c r="A109" s="34" t="n">
        <f aca="false">IF(D109&lt;&gt;"",COUNTA(D$11:$D109),"")</f>
        <v>92</v>
      </c>
      <c r="B109" s="35" t="str">
        <f aca="false">VLOOKUP(C109,'[28]Mã NV đã ktra'!$C$10:$D$925,2,0)</f>
        <v>BV574</v>
      </c>
      <c r="C109" s="36" t="s">
        <v>157</v>
      </c>
      <c r="D109" s="36" t="s">
        <v>119</v>
      </c>
      <c r="E109" s="37" t="n">
        <f aca="false">SUM(F109:H109)</f>
        <v>2.26</v>
      </c>
      <c r="F109" s="54" t="n">
        <v>2.26</v>
      </c>
      <c r="G109" s="81" t="n">
        <v>0</v>
      </c>
      <c r="H109" s="39" t="n">
        <v>0</v>
      </c>
      <c r="I109" s="40" t="n">
        <v>60</v>
      </c>
      <c r="J109" s="41" t="n">
        <v>100</v>
      </c>
      <c r="K109" s="42" t="n">
        <f aca="false">(J109-I109)/100*1800000*E109</f>
        <v>1627200</v>
      </c>
    </row>
    <row r="110" s="24" customFormat="true" ht="21" hidden="false" customHeight="true" outlineLevel="0" collapsed="false">
      <c r="A110" s="43" t="str">
        <f aca="false">IF(D110&lt;&gt;"",COUNTA(D$11:$D110),"")</f>
        <v/>
      </c>
      <c r="B110" s="44"/>
      <c r="C110" s="45" t="s">
        <v>158</v>
      </c>
      <c r="D110" s="45"/>
      <c r="E110" s="46" t="n">
        <f aca="false">SUM(F110:H110)</f>
        <v>0</v>
      </c>
      <c r="F110" s="82"/>
      <c r="G110" s="83"/>
      <c r="H110" s="48"/>
      <c r="I110" s="49"/>
      <c r="J110" s="50"/>
      <c r="K110" s="51" t="n">
        <f aca="false">(J110-I110)/100*1800000*E110</f>
        <v>0</v>
      </c>
    </row>
    <row r="111" s="24" customFormat="true" ht="21" hidden="false" customHeight="true" outlineLevel="0" collapsed="false">
      <c r="A111" s="34" t="n">
        <f aca="false">IF(D111&lt;&gt;"",COUNTA(D$11:$D111),"")</f>
        <v>93</v>
      </c>
      <c r="B111" s="35" t="str">
        <f aca="false">VLOOKUP(C111,'[28]Mã NV đã ktra'!$C$10:$D$925,2,0)</f>
        <v>BV483</v>
      </c>
      <c r="C111" s="36" t="s">
        <v>159</v>
      </c>
      <c r="D111" s="36" t="s">
        <v>39</v>
      </c>
      <c r="E111" s="37" t="n">
        <f aca="false">SUM(F111:H111)</f>
        <v>5.15</v>
      </c>
      <c r="F111" s="54" t="n">
        <v>4.65</v>
      </c>
      <c r="G111" s="81" t="n">
        <v>0.5</v>
      </c>
      <c r="H111" s="39" t="n">
        <v>0</v>
      </c>
      <c r="I111" s="40" t="n">
        <v>40</v>
      </c>
      <c r="J111" s="41" t="n">
        <v>100</v>
      </c>
      <c r="K111" s="42" t="n">
        <f aca="false">(J111-I111)/100*1800000*E111</f>
        <v>5562000</v>
      </c>
    </row>
    <row r="112" s="24" customFormat="true" ht="21" hidden="false" customHeight="true" outlineLevel="0" collapsed="false">
      <c r="A112" s="34" t="n">
        <f aca="false">IF(D112&lt;&gt;"",COUNTA(D$11:$D112),"")</f>
        <v>94</v>
      </c>
      <c r="B112" s="35" t="str">
        <f aca="false">VLOOKUP(C112,'[28]Mã NV đã ktra'!$C$10:$D$925,2,0)</f>
        <v>BV345</v>
      </c>
      <c r="C112" s="36" t="s">
        <v>160</v>
      </c>
      <c r="D112" s="36" t="s">
        <v>137</v>
      </c>
      <c r="E112" s="37" t="n">
        <f aca="false">SUM(F112:H112)</f>
        <v>3.73</v>
      </c>
      <c r="F112" s="54" t="n">
        <v>3.33</v>
      </c>
      <c r="G112" s="81" t="n">
        <v>0.4</v>
      </c>
      <c r="H112" s="39" t="n">
        <v>0</v>
      </c>
      <c r="I112" s="40" t="n">
        <v>40</v>
      </c>
      <c r="J112" s="41" t="n">
        <v>100</v>
      </c>
      <c r="K112" s="42" t="n">
        <f aca="false">(J112-I112)/100*1800000*E112</f>
        <v>4028400</v>
      </c>
    </row>
    <row r="113" s="24" customFormat="true" ht="21" hidden="false" customHeight="true" outlineLevel="0" collapsed="false">
      <c r="A113" s="34" t="n">
        <f aca="false">IF(D113&lt;&gt;"",COUNTA(D$11:$D113),"")</f>
        <v>95</v>
      </c>
      <c r="B113" s="35" t="str">
        <f aca="false">VLOOKUP(C113,'[28]Mã NV đã ktra'!$C$10:$D$925,2,0)</f>
        <v>BV348</v>
      </c>
      <c r="C113" s="36" t="s">
        <v>161</v>
      </c>
      <c r="D113" s="36" t="s">
        <v>162</v>
      </c>
      <c r="E113" s="37" t="n">
        <f aca="false">SUM(F113:H113)</f>
        <v>3.33</v>
      </c>
      <c r="F113" s="54" t="n">
        <v>3.33</v>
      </c>
      <c r="G113" s="81" t="n">
        <v>0</v>
      </c>
      <c r="H113" s="39" t="n">
        <v>0</v>
      </c>
      <c r="I113" s="40" t="n">
        <v>40</v>
      </c>
      <c r="J113" s="41" t="n">
        <v>100</v>
      </c>
      <c r="K113" s="42" t="n">
        <f aca="false">(J113-I113)/100*1800000*E113</f>
        <v>3596400</v>
      </c>
    </row>
    <row r="114" s="24" customFormat="true" ht="21" hidden="false" customHeight="true" outlineLevel="0" collapsed="false">
      <c r="A114" s="34" t="n">
        <f aca="false">IF(D114&lt;&gt;"",COUNTA(D$11:$D114),"")</f>
        <v>96</v>
      </c>
      <c r="B114" s="35" t="str">
        <f aca="false">VLOOKUP(C114,'[28]Mã NV đã ktra'!$C$10:$D$925,2,0)</f>
        <v>BV171</v>
      </c>
      <c r="C114" s="36" t="s">
        <v>163</v>
      </c>
      <c r="D114" s="36" t="s">
        <v>113</v>
      </c>
      <c r="E114" s="37" t="n">
        <f aca="false">SUM(F114:H114)</f>
        <v>3.34</v>
      </c>
      <c r="F114" s="54" t="n">
        <v>3.34</v>
      </c>
      <c r="G114" s="81" t="n">
        <v>0</v>
      </c>
      <c r="H114" s="39" t="n">
        <v>0</v>
      </c>
      <c r="I114" s="40" t="n">
        <v>40</v>
      </c>
      <c r="J114" s="41" t="n">
        <v>100</v>
      </c>
      <c r="K114" s="42" t="n">
        <f aca="false">(J114-I114)/100*1800000*E114</f>
        <v>3607200</v>
      </c>
    </row>
    <row r="115" s="24" customFormat="true" ht="21" hidden="false" customHeight="true" outlineLevel="0" collapsed="false">
      <c r="A115" s="34" t="n">
        <f aca="false">IF(D115&lt;&gt;"",COUNTA(D$11:$D115),"")</f>
        <v>97</v>
      </c>
      <c r="B115" s="35" t="str">
        <f aca="false">VLOOKUP(C115,'[28]Mã NV đã ktra'!$C$10:$D$925,2,0)</f>
        <v>BV234</v>
      </c>
      <c r="C115" s="36" t="s">
        <v>164</v>
      </c>
      <c r="D115" s="36" t="s">
        <v>113</v>
      </c>
      <c r="E115" s="37" t="n">
        <f aca="false">SUM(F115:H115)</f>
        <v>3.06</v>
      </c>
      <c r="F115" s="54" t="n">
        <v>3.06</v>
      </c>
      <c r="G115" s="81" t="n">
        <v>0</v>
      </c>
      <c r="H115" s="39" t="n">
        <v>0</v>
      </c>
      <c r="I115" s="40" t="n">
        <v>40</v>
      </c>
      <c r="J115" s="41" t="n">
        <v>100</v>
      </c>
      <c r="K115" s="42" t="n">
        <f aca="false">(J115-I115)/100*1800000*E115</f>
        <v>3304800</v>
      </c>
    </row>
    <row r="116" s="24" customFormat="true" ht="21" hidden="false" customHeight="true" outlineLevel="0" collapsed="false">
      <c r="A116" s="34" t="n">
        <f aca="false">IF(D116&lt;&gt;"",COUNTA(D$11:$D116),"")</f>
        <v>98</v>
      </c>
      <c r="B116" s="35" t="str">
        <f aca="false">VLOOKUP(C116,'[28]Mã NV đã ktra'!$C$10:$D$925,2,0)</f>
        <v>BV172</v>
      </c>
      <c r="C116" s="36" t="s">
        <v>165</v>
      </c>
      <c r="D116" s="36" t="s">
        <v>113</v>
      </c>
      <c r="E116" s="37" t="n">
        <f aca="false">SUM(F116:H116)</f>
        <v>3.34</v>
      </c>
      <c r="F116" s="54" t="n">
        <v>3.34</v>
      </c>
      <c r="G116" s="81" t="n">
        <v>0</v>
      </c>
      <c r="H116" s="39" t="n">
        <v>0</v>
      </c>
      <c r="I116" s="40" t="n">
        <v>40</v>
      </c>
      <c r="J116" s="41" t="n">
        <v>100</v>
      </c>
      <c r="K116" s="42" t="n">
        <f aca="false">(J116-I116)/100*1800000*E116</f>
        <v>3607200</v>
      </c>
    </row>
    <row r="117" s="24" customFormat="true" ht="21" hidden="false" customHeight="true" outlineLevel="0" collapsed="false">
      <c r="A117" s="34" t="n">
        <f aca="false">IF(D117&lt;&gt;"",COUNTA(D$11:$D117),"")</f>
        <v>99</v>
      </c>
      <c r="B117" s="35" t="str">
        <f aca="false">VLOOKUP(C117,'[28]Mã NV đã ktra'!$C$10:$D$925,2,0)</f>
        <v>BV317</v>
      </c>
      <c r="C117" s="36" t="s">
        <v>166</v>
      </c>
      <c r="D117" s="36" t="s">
        <v>113</v>
      </c>
      <c r="E117" s="37" t="n">
        <f aca="false">SUM(F117:H117)</f>
        <v>3.06</v>
      </c>
      <c r="F117" s="54" t="n">
        <v>3.06</v>
      </c>
      <c r="G117" s="81" t="n">
        <v>0</v>
      </c>
      <c r="H117" s="39" t="n">
        <v>0</v>
      </c>
      <c r="I117" s="40" t="n">
        <v>40</v>
      </c>
      <c r="J117" s="41" t="n">
        <v>100</v>
      </c>
      <c r="K117" s="42" t="n">
        <f aca="false">(J117-I117)/100*1800000*E117</f>
        <v>3304800</v>
      </c>
    </row>
    <row r="118" s="24" customFormat="true" ht="21" hidden="false" customHeight="true" outlineLevel="0" collapsed="false">
      <c r="A118" s="34" t="n">
        <f aca="false">IF(D118&lt;&gt;"",COUNTA(D$11:$D118),"")</f>
        <v>100</v>
      </c>
      <c r="B118" s="35" t="str">
        <f aca="false">VLOOKUP(C118,'[28]Mã NV đã ktra'!$C$10:$D$925,2,0)</f>
        <v>BV549</v>
      </c>
      <c r="C118" s="36" t="s">
        <v>167</v>
      </c>
      <c r="D118" s="36" t="s">
        <v>113</v>
      </c>
      <c r="E118" s="37" t="n">
        <f aca="false">SUM(F118:H118)</f>
        <v>3.06</v>
      </c>
      <c r="F118" s="54" t="n">
        <v>3.06</v>
      </c>
      <c r="G118" s="81" t="n">
        <v>0</v>
      </c>
      <c r="H118" s="39" t="n">
        <v>0</v>
      </c>
      <c r="I118" s="40" t="n">
        <v>40</v>
      </c>
      <c r="J118" s="41" t="n">
        <v>100</v>
      </c>
      <c r="K118" s="42" t="n">
        <f aca="false">(J118-I118)/100*1800000*E118</f>
        <v>3304800</v>
      </c>
    </row>
    <row r="119" s="24" customFormat="true" ht="21" hidden="false" customHeight="true" outlineLevel="0" collapsed="false">
      <c r="A119" s="34" t="n">
        <f aca="false">IF(D119&lt;&gt;"",COUNTA(D$11:$D119),"")</f>
        <v>101</v>
      </c>
      <c r="B119" s="35" t="str">
        <f aca="false">VLOOKUP(C119,'[28]Mã NV đã ktra'!$C$10:$D$925,2,0)</f>
        <v>BV011</v>
      </c>
      <c r="C119" s="36" t="s">
        <v>168</v>
      </c>
      <c r="D119" s="36" t="s">
        <v>126</v>
      </c>
      <c r="E119" s="37" t="n">
        <f aca="false">SUM(F119:H119)</f>
        <v>3</v>
      </c>
      <c r="F119" s="54" t="n">
        <v>3</v>
      </c>
      <c r="G119" s="81" t="n">
        <v>0</v>
      </c>
      <c r="H119" s="39" t="n">
        <v>0</v>
      </c>
      <c r="I119" s="40" t="n">
        <v>40</v>
      </c>
      <c r="J119" s="41" t="n">
        <v>100</v>
      </c>
      <c r="K119" s="42" t="n">
        <f aca="false">(J119-I119)/100*1800000*E119</f>
        <v>3240000</v>
      </c>
    </row>
    <row r="120" s="24" customFormat="true" ht="21" hidden="false" customHeight="true" outlineLevel="0" collapsed="false">
      <c r="A120" s="34" t="n">
        <f aca="false">IF(D120&lt;&gt;"",COUNTA(D$11:$D120),"")</f>
        <v>102</v>
      </c>
      <c r="B120" s="35" t="str">
        <f aca="false">VLOOKUP(C120,'[28]Mã NV đã ktra'!$C$10:$D$925,2,0)</f>
        <v>BV176</v>
      </c>
      <c r="C120" s="36" t="s">
        <v>169</v>
      </c>
      <c r="D120" s="36" t="s">
        <v>126</v>
      </c>
      <c r="E120" s="37" t="n">
        <f aca="false">SUM(F120:H120)</f>
        <v>3</v>
      </c>
      <c r="F120" s="54" t="n">
        <v>3</v>
      </c>
      <c r="G120" s="81" t="n">
        <v>0</v>
      </c>
      <c r="H120" s="39" t="n">
        <v>0</v>
      </c>
      <c r="I120" s="40" t="n">
        <v>40</v>
      </c>
      <c r="J120" s="41" t="n">
        <v>100</v>
      </c>
      <c r="K120" s="42" t="n">
        <f aca="false">(J120-I120)/100*1800000*E120</f>
        <v>3240000</v>
      </c>
    </row>
    <row r="121" s="24" customFormat="true" ht="21" hidden="false" customHeight="true" outlineLevel="0" collapsed="false">
      <c r="A121" s="34" t="n">
        <f aca="false">IF(D121&lt;&gt;"",COUNTA(D$11:$D121),"")</f>
        <v>103</v>
      </c>
      <c r="B121" s="35" t="str">
        <f aca="false">VLOOKUP(C121,'[28]Mã NV đã ktra'!$C$10:$D$925,2,0)</f>
        <v>BV596</v>
      </c>
      <c r="C121" s="36" t="s">
        <v>170</v>
      </c>
      <c r="D121" s="36" t="s">
        <v>107</v>
      </c>
      <c r="E121" s="37" t="n">
        <f aca="false">SUM(F121:H121)</f>
        <v>2.67</v>
      </c>
      <c r="F121" s="54" t="n">
        <v>2.67</v>
      </c>
      <c r="G121" s="81" t="n">
        <v>0</v>
      </c>
      <c r="H121" s="39" t="n">
        <v>0</v>
      </c>
      <c r="I121" s="40" t="n">
        <v>40</v>
      </c>
      <c r="J121" s="41" t="n">
        <v>100</v>
      </c>
      <c r="K121" s="42" t="n">
        <f aca="false">(J121-I121)/100*1800000*E121</f>
        <v>2883600</v>
      </c>
    </row>
    <row r="122" s="24" customFormat="true" ht="21" hidden="false" customHeight="true" outlineLevel="0" collapsed="false">
      <c r="A122" s="34" t="n">
        <f aca="false">IF(D122&lt;&gt;"",COUNTA(D$11:$D122),"")</f>
        <v>104</v>
      </c>
      <c r="B122" s="35" t="str">
        <f aca="false">VLOOKUP(C122,'[28]Mã NV đã ktra'!$C$10:$D$925,2,0)</f>
        <v>BV843</v>
      </c>
      <c r="C122" s="36" t="s">
        <v>171</v>
      </c>
      <c r="D122" s="36" t="s">
        <v>42</v>
      </c>
      <c r="E122" s="37" t="n">
        <f aca="false">SUM(F122:H122)</f>
        <v>2.67</v>
      </c>
      <c r="F122" s="54" t="n">
        <v>2.67</v>
      </c>
      <c r="G122" s="81" t="n">
        <v>0</v>
      </c>
      <c r="H122" s="39" t="n">
        <v>0</v>
      </c>
      <c r="I122" s="40" t="n">
        <v>40</v>
      </c>
      <c r="J122" s="41" t="n">
        <v>100</v>
      </c>
      <c r="K122" s="42" t="n">
        <f aca="false">(J122-I122)/100*1800000*E122</f>
        <v>2883600</v>
      </c>
    </row>
    <row r="123" s="24" customFormat="true" ht="21" hidden="false" customHeight="true" outlineLevel="0" collapsed="false">
      <c r="A123" s="34" t="n">
        <f aca="false">IF(D123&lt;&gt;"",COUNTA(D$11:$D123),"")</f>
        <v>105</v>
      </c>
      <c r="B123" s="35" t="str">
        <f aca="false">VLOOKUP(C123,'[28]Mã NV đã ktra'!$C$10:$D$925,2,0)</f>
        <v>BV472</v>
      </c>
      <c r="C123" s="36" t="s">
        <v>172</v>
      </c>
      <c r="D123" s="36" t="s">
        <v>562</v>
      </c>
      <c r="E123" s="37" t="n">
        <f aca="false">SUM(F123:H123)</f>
        <v>2.72</v>
      </c>
      <c r="F123" s="54" t="n">
        <v>2.72</v>
      </c>
      <c r="G123" s="81" t="n">
        <v>0</v>
      </c>
      <c r="H123" s="39" t="n">
        <v>0</v>
      </c>
      <c r="I123" s="40" t="n">
        <v>40</v>
      </c>
      <c r="J123" s="41" t="n">
        <v>100</v>
      </c>
      <c r="K123" s="42" t="n">
        <f aca="false">(J123-I123)/100*1800000*E123</f>
        <v>2937600</v>
      </c>
    </row>
    <row r="124" s="24" customFormat="true" ht="21" hidden="false" customHeight="true" outlineLevel="0" collapsed="false">
      <c r="A124" s="34" t="n">
        <f aca="false">IF(D124&lt;&gt;"",COUNTA(D$11:$D124),"")</f>
        <v>106</v>
      </c>
      <c r="B124" s="35" t="str">
        <f aca="false">VLOOKUP(C124,'[28]Mã NV đã ktra'!$C$10:$D$925,2,0)</f>
        <v>BV501</v>
      </c>
      <c r="C124" s="36" t="s">
        <v>173</v>
      </c>
      <c r="D124" s="36" t="s">
        <v>119</v>
      </c>
      <c r="E124" s="37" t="n">
        <f aca="false">SUM(F124:H124)</f>
        <v>2.46</v>
      </c>
      <c r="F124" s="54" t="n">
        <v>2.46</v>
      </c>
      <c r="G124" s="81" t="n">
        <v>0</v>
      </c>
      <c r="H124" s="39" t="n">
        <v>0</v>
      </c>
      <c r="I124" s="40" t="n">
        <v>40</v>
      </c>
      <c r="J124" s="41" t="n">
        <v>100</v>
      </c>
      <c r="K124" s="42" t="n">
        <f aca="false">(J124-I124)/100*1800000*E124</f>
        <v>2656800</v>
      </c>
    </row>
    <row r="125" s="24" customFormat="true" ht="21" hidden="false" customHeight="true" outlineLevel="0" collapsed="false">
      <c r="A125" s="34" t="n">
        <f aca="false">IF(D125&lt;&gt;"",COUNTA(D$11:$D125),"")</f>
        <v>107</v>
      </c>
      <c r="B125" s="35" t="str">
        <f aca="false">VLOOKUP(C125,'[28]Mã NV đã ktra'!$C$10:$D$925,2,0)</f>
        <v>BV844</v>
      </c>
      <c r="C125" s="36" t="s">
        <v>174</v>
      </c>
      <c r="D125" s="36" t="s">
        <v>107</v>
      </c>
      <c r="E125" s="37" t="n">
        <f aca="false">SUM(F125:H125)</f>
        <v>2.34</v>
      </c>
      <c r="F125" s="54" t="n">
        <v>2.34</v>
      </c>
      <c r="G125" s="81" t="n">
        <v>0</v>
      </c>
      <c r="H125" s="39" t="n">
        <v>0</v>
      </c>
      <c r="I125" s="40" t="n">
        <v>40</v>
      </c>
      <c r="J125" s="41" t="n">
        <v>100</v>
      </c>
      <c r="K125" s="42" t="n">
        <f aca="false">(J125-I125)/100*1800000*E125</f>
        <v>2527200</v>
      </c>
    </row>
    <row r="126" s="24" customFormat="true" ht="21" hidden="false" customHeight="true" outlineLevel="0" collapsed="false">
      <c r="A126" s="43" t="str">
        <f aca="false">IF(D126&lt;&gt;"",COUNTA(D$11:$D126),"")</f>
        <v/>
      </c>
      <c r="B126" s="44"/>
      <c r="C126" s="45" t="s">
        <v>175</v>
      </c>
      <c r="D126" s="45"/>
      <c r="E126" s="46" t="n">
        <f aca="false">SUM(F126:H126)</f>
        <v>0</v>
      </c>
      <c r="F126" s="82"/>
      <c r="G126" s="83"/>
      <c r="H126" s="48"/>
      <c r="I126" s="49"/>
      <c r="J126" s="50"/>
      <c r="K126" s="51" t="n">
        <f aca="false">(J126-I126)/100*1800000*E126</f>
        <v>0</v>
      </c>
    </row>
    <row r="127" s="24" customFormat="true" ht="21" hidden="false" customHeight="true" outlineLevel="0" collapsed="false">
      <c r="A127" s="34" t="n">
        <f aca="false">IF(D127&lt;&gt;"",COUNTA(D$11:$D127),"")</f>
        <v>108</v>
      </c>
      <c r="B127" s="35" t="str">
        <f aca="false">VLOOKUP(C127,'[28]Mã NV đã ktra'!$C$10:$D$925,2,0)</f>
        <v>BV184</v>
      </c>
      <c r="C127" s="36" t="s">
        <v>176</v>
      </c>
      <c r="D127" s="36" t="s">
        <v>107</v>
      </c>
      <c r="E127" s="37" t="n">
        <f aca="false">SUM(F127:H127)</f>
        <v>4.32</v>
      </c>
      <c r="F127" s="54" t="n">
        <v>4.32</v>
      </c>
      <c r="G127" s="81" t="n">
        <v>0</v>
      </c>
      <c r="H127" s="39" t="n">
        <v>0</v>
      </c>
      <c r="I127" s="40" t="n">
        <v>50</v>
      </c>
      <c r="J127" s="41" t="n">
        <v>100</v>
      </c>
      <c r="K127" s="42" t="n">
        <f aca="false">(J127-I127)/100*1800000*E127</f>
        <v>3888000</v>
      </c>
    </row>
    <row r="128" s="24" customFormat="true" ht="21" hidden="false" customHeight="true" outlineLevel="0" collapsed="false">
      <c r="A128" s="34" t="n">
        <f aca="false">IF(D128&lt;&gt;"",COUNTA(D$11:$D128),"")</f>
        <v>109</v>
      </c>
      <c r="B128" s="35" t="str">
        <f aca="false">VLOOKUP(C128,'[28]Mã NV đã ktra'!$C$10:$D$925,2,0)</f>
        <v>BV162</v>
      </c>
      <c r="C128" s="36" t="s">
        <v>213</v>
      </c>
      <c r="D128" s="36" t="s">
        <v>39</v>
      </c>
      <c r="E128" s="37" t="n">
        <f aca="false">SUM(F128:H128)</f>
        <v>4.49</v>
      </c>
      <c r="F128" s="54" t="n">
        <v>3.99</v>
      </c>
      <c r="G128" s="81" t="n">
        <v>0.5</v>
      </c>
      <c r="H128" s="39" t="n">
        <v>0</v>
      </c>
      <c r="I128" s="40" t="n">
        <v>50</v>
      </c>
      <c r="J128" s="41" t="n">
        <v>100</v>
      </c>
      <c r="K128" s="42" t="n">
        <f aca="false">(J128-I128)/100*1800000*E128</f>
        <v>4041000</v>
      </c>
    </row>
    <row r="129" s="24" customFormat="true" ht="21" hidden="false" customHeight="true" outlineLevel="0" collapsed="false">
      <c r="A129" s="34" t="n">
        <f aca="false">IF(D129&lt;&gt;"",COUNTA(D$11:$D129),"")</f>
        <v>110</v>
      </c>
      <c r="B129" s="35" t="str">
        <f aca="false">VLOOKUP(C129,'[28]Mã NV đã ktra'!$C$10:$D$925,2,0)</f>
        <v>BV189</v>
      </c>
      <c r="C129" s="36" t="s">
        <v>177</v>
      </c>
      <c r="D129" s="36" t="s">
        <v>113</v>
      </c>
      <c r="E129" s="37" t="n">
        <f aca="false">SUM(F129:H129)</f>
        <v>3.46</v>
      </c>
      <c r="F129" s="54" t="n">
        <v>3.46</v>
      </c>
      <c r="G129" s="81" t="n">
        <v>0</v>
      </c>
      <c r="H129" s="39" t="n">
        <v>0</v>
      </c>
      <c r="I129" s="40" t="n">
        <v>50</v>
      </c>
      <c r="J129" s="41" t="n">
        <v>100</v>
      </c>
      <c r="K129" s="42" t="n">
        <f aca="false">(J129-I129)/100*1800000*E129</f>
        <v>3114000</v>
      </c>
    </row>
    <row r="130" s="24" customFormat="true" ht="21" hidden="false" customHeight="true" outlineLevel="0" collapsed="false">
      <c r="A130" s="34" t="n">
        <f aca="false">IF(D130&lt;&gt;"",COUNTA(D$11:$D130),"")</f>
        <v>111</v>
      </c>
      <c r="B130" s="35" t="str">
        <f aca="false">VLOOKUP(C130,'[28]Mã NV đã ktra'!$C$10:$D$925,2,0)</f>
        <v>BV192</v>
      </c>
      <c r="C130" s="36" t="s">
        <v>178</v>
      </c>
      <c r="D130" s="36" t="s">
        <v>137</v>
      </c>
      <c r="E130" s="37" t="n">
        <f aca="false">SUM(F130:H130)</f>
        <v>3.73</v>
      </c>
      <c r="F130" s="54" t="n">
        <v>3.33</v>
      </c>
      <c r="G130" s="81" t="n">
        <v>0.4</v>
      </c>
      <c r="H130" s="39" t="n">
        <v>0</v>
      </c>
      <c r="I130" s="40" t="n">
        <v>50</v>
      </c>
      <c r="J130" s="41" t="n">
        <v>100</v>
      </c>
      <c r="K130" s="42" t="n">
        <f aca="false">(J130-I130)/100*1800000*E130</f>
        <v>3357000</v>
      </c>
    </row>
    <row r="131" s="24" customFormat="true" ht="21" hidden="false" customHeight="true" outlineLevel="0" collapsed="false">
      <c r="A131" s="34" t="n">
        <f aca="false">IF(D131&lt;&gt;"",COUNTA(D$11:$D131),"")</f>
        <v>112</v>
      </c>
      <c r="B131" s="35" t="str">
        <f aca="false">VLOOKUP(C131,'[28]Mã NV đã ktra'!$C$10:$D$925,2,0)</f>
        <v>BV205</v>
      </c>
      <c r="C131" s="36" t="s">
        <v>198</v>
      </c>
      <c r="D131" s="36" t="s">
        <v>126</v>
      </c>
      <c r="E131" s="37" t="n">
        <f aca="false">SUM(F131:H131)</f>
        <v>3.33</v>
      </c>
      <c r="F131" s="54" t="n">
        <v>3.33</v>
      </c>
      <c r="G131" s="81" t="n">
        <v>0</v>
      </c>
      <c r="H131" s="39" t="n">
        <v>0</v>
      </c>
      <c r="I131" s="40" t="n">
        <v>50</v>
      </c>
      <c r="J131" s="41" t="n">
        <v>100</v>
      </c>
      <c r="K131" s="42" t="n">
        <f aca="false">(J131-I131)/100*1800000*E131</f>
        <v>2997000</v>
      </c>
    </row>
    <row r="132" s="24" customFormat="true" ht="21" hidden="false" customHeight="true" outlineLevel="0" collapsed="false">
      <c r="A132" s="34" t="n">
        <f aca="false">IF(D132&lt;&gt;"",COUNTA(D$11:$D132),"")</f>
        <v>113</v>
      </c>
      <c r="B132" s="35" t="str">
        <f aca="false">VLOOKUP(C132,'[28]Mã NV đã ktra'!$C$10:$D$925,2,0)</f>
        <v>BV009</v>
      </c>
      <c r="C132" s="36" t="s">
        <v>180</v>
      </c>
      <c r="D132" s="36" t="s">
        <v>94</v>
      </c>
      <c r="E132" s="37" t="n">
        <f aca="false">SUM(F132:H132)</f>
        <v>3.33</v>
      </c>
      <c r="F132" s="54" t="n">
        <v>3.33</v>
      </c>
      <c r="G132" s="81" t="n">
        <v>0</v>
      </c>
      <c r="H132" s="39" t="n">
        <v>0</v>
      </c>
      <c r="I132" s="40" t="n">
        <v>50</v>
      </c>
      <c r="J132" s="41" t="n">
        <v>100</v>
      </c>
      <c r="K132" s="42" t="n">
        <f aca="false">(J132-I132)/100*1800000*E132</f>
        <v>2997000</v>
      </c>
    </row>
    <row r="133" s="24" customFormat="true" ht="21" hidden="false" customHeight="true" outlineLevel="0" collapsed="false">
      <c r="A133" s="34" t="n">
        <f aca="false">IF(D133&lt;&gt;"",COUNTA(D$11:$D133),"")</f>
        <v>114</v>
      </c>
      <c r="B133" s="35" t="str">
        <f aca="false">VLOOKUP(C133,'[28]Mã NV đã ktra'!$C$10:$D$925,2,0)</f>
        <v>BV193</v>
      </c>
      <c r="C133" s="36" t="s">
        <v>179</v>
      </c>
      <c r="D133" s="36" t="s">
        <v>126</v>
      </c>
      <c r="E133" s="37" t="n">
        <f aca="false">SUM(F133:H133)</f>
        <v>3.33</v>
      </c>
      <c r="F133" s="54" t="n">
        <v>3.33</v>
      </c>
      <c r="G133" s="81" t="n">
        <v>0</v>
      </c>
      <c r="H133" s="39" t="n">
        <v>0</v>
      </c>
      <c r="I133" s="40" t="n">
        <v>50</v>
      </c>
      <c r="J133" s="41" t="n">
        <v>100</v>
      </c>
      <c r="K133" s="42" t="n">
        <f aca="false">(J133-I133)/100*1800000*E133</f>
        <v>2997000</v>
      </c>
    </row>
    <row r="134" s="24" customFormat="true" ht="21" hidden="false" customHeight="true" outlineLevel="0" collapsed="false">
      <c r="A134" s="34" t="n">
        <f aca="false">IF(D134&lt;&gt;"",COUNTA(D$11:$D134),"")</f>
        <v>115</v>
      </c>
      <c r="B134" s="35" t="str">
        <f aca="false">VLOOKUP(C134,'[28]Mã NV đã ktra'!$C$10:$D$925,2,0)</f>
        <v>BV379</v>
      </c>
      <c r="C134" s="36" t="s">
        <v>181</v>
      </c>
      <c r="D134" s="36" t="s">
        <v>126</v>
      </c>
      <c r="E134" s="37" t="n">
        <f aca="false">SUM(F134:H134)</f>
        <v>3.33</v>
      </c>
      <c r="F134" s="54" t="n">
        <v>3.33</v>
      </c>
      <c r="G134" s="81" t="n">
        <v>0</v>
      </c>
      <c r="H134" s="39" t="n">
        <v>0</v>
      </c>
      <c r="I134" s="40" t="n">
        <v>50</v>
      </c>
      <c r="J134" s="41" t="n">
        <v>100</v>
      </c>
      <c r="K134" s="42" t="n">
        <f aca="false">(J134-I134)/100*1800000*E134</f>
        <v>2997000</v>
      </c>
    </row>
    <row r="135" s="24" customFormat="true" ht="21" hidden="false" customHeight="true" outlineLevel="0" collapsed="false">
      <c r="A135" s="34" t="n">
        <f aca="false">IF(D135&lt;&gt;"",COUNTA(D$11:$D135),"")</f>
        <v>116</v>
      </c>
      <c r="B135" s="35" t="str">
        <f aca="false">VLOOKUP(C135,'[28]Mã NV đã ktra'!$C$10:$D$925,2,0)</f>
        <v>BV135</v>
      </c>
      <c r="C135" s="36" t="s">
        <v>182</v>
      </c>
      <c r="D135" s="36" t="s">
        <v>88</v>
      </c>
      <c r="E135" s="37" t="n">
        <f aca="false">SUM(F135:H135)</f>
        <v>3.26</v>
      </c>
      <c r="F135" s="54" t="n">
        <v>3.26</v>
      </c>
      <c r="G135" s="81" t="n">
        <v>0</v>
      </c>
      <c r="H135" s="39" t="n">
        <v>0</v>
      </c>
      <c r="I135" s="40" t="n">
        <v>50</v>
      </c>
      <c r="J135" s="41" t="n">
        <v>100</v>
      </c>
      <c r="K135" s="42" t="n">
        <f aca="false">(J135-I135)/100*1800000*E135</f>
        <v>2934000</v>
      </c>
    </row>
    <row r="136" s="24" customFormat="true" ht="21" hidden="false" customHeight="true" outlineLevel="0" collapsed="false">
      <c r="A136" s="34" t="n">
        <f aca="false">IF(D136&lt;&gt;"",COUNTA(D$11:$D136),"")</f>
        <v>117</v>
      </c>
      <c r="B136" s="35" t="str">
        <f aca="false">VLOOKUP(C136,'[28]Mã NV đã ktra'!$C$10:$D$925,2,0)</f>
        <v>BV196</v>
      </c>
      <c r="C136" s="36" t="s">
        <v>183</v>
      </c>
      <c r="D136" s="36" t="s">
        <v>563</v>
      </c>
      <c r="E136" s="37" t="n">
        <f aca="false">SUM(F136:H136)</f>
        <v>3.34</v>
      </c>
      <c r="F136" s="54" t="n">
        <v>3.34</v>
      </c>
      <c r="G136" s="81" t="n">
        <v>0</v>
      </c>
      <c r="H136" s="39" t="n">
        <v>0</v>
      </c>
      <c r="I136" s="40" t="n">
        <v>40</v>
      </c>
      <c r="J136" s="41" t="n">
        <v>100</v>
      </c>
      <c r="K136" s="42" t="n">
        <f aca="false">(J136-I136)/100*1800000*E136</f>
        <v>3607200</v>
      </c>
    </row>
    <row r="137" s="24" customFormat="true" ht="21" hidden="false" customHeight="true" outlineLevel="0" collapsed="false">
      <c r="A137" s="34" t="n">
        <f aca="false">IF(D137&lt;&gt;"",COUNTA(D$11:$D137),"")</f>
        <v>118</v>
      </c>
      <c r="B137" s="35" t="str">
        <f aca="false">VLOOKUP(C137,'[28]Mã NV đã ktra'!$C$10:$D$925,2,0)</f>
        <v>BV198</v>
      </c>
      <c r="C137" s="36" t="s">
        <v>184</v>
      </c>
      <c r="D137" s="36" t="s">
        <v>126</v>
      </c>
      <c r="E137" s="37" t="n">
        <f aca="false">SUM(F137:H137)</f>
        <v>3</v>
      </c>
      <c r="F137" s="54" t="n">
        <v>3</v>
      </c>
      <c r="G137" s="81" t="n">
        <v>0</v>
      </c>
      <c r="H137" s="39" t="n">
        <v>0</v>
      </c>
      <c r="I137" s="40" t="n">
        <v>50</v>
      </c>
      <c r="J137" s="41" t="n">
        <v>100</v>
      </c>
      <c r="K137" s="42" t="n">
        <f aca="false">(J137-I137)/100*1800000*E137</f>
        <v>2700000</v>
      </c>
    </row>
    <row r="138" s="24" customFormat="true" ht="21" hidden="false" customHeight="true" outlineLevel="0" collapsed="false">
      <c r="A138" s="34" t="n">
        <f aca="false">IF(D138&lt;&gt;"",COUNTA(D$11:$D138),"")</f>
        <v>119</v>
      </c>
      <c r="B138" s="35" t="str">
        <f aca="false">VLOOKUP(C138,'[28]Mã NV đã ktra'!$C$10:$D$925,2,0)</f>
        <v>BV901</v>
      </c>
      <c r="C138" s="36" t="s">
        <v>185</v>
      </c>
      <c r="D138" s="36" t="s">
        <v>107</v>
      </c>
      <c r="E138" s="37" t="n">
        <f aca="false">SUM(F138:H138)</f>
        <v>3</v>
      </c>
      <c r="F138" s="54" t="n">
        <v>3</v>
      </c>
      <c r="G138" s="81" t="n">
        <v>0</v>
      </c>
      <c r="H138" s="39" t="n">
        <v>0</v>
      </c>
      <c r="I138" s="40" t="n">
        <v>50</v>
      </c>
      <c r="J138" s="41" t="n">
        <v>100</v>
      </c>
      <c r="K138" s="42" t="n">
        <f aca="false">(J138-I138)/100*1800000*E138</f>
        <v>2700000</v>
      </c>
    </row>
    <row r="139" s="24" customFormat="true" ht="21" hidden="false" customHeight="true" outlineLevel="0" collapsed="false">
      <c r="A139" s="34" t="n">
        <f aca="false">IF(D139&lt;&gt;"",COUNTA(D$11:$D139),"")</f>
        <v>120</v>
      </c>
      <c r="B139" s="35" t="str">
        <f aca="false">VLOOKUP(C139,'[28]Mã NV đã ktra'!$C$10:$D$925,2,0)</f>
        <v>BV180</v>
      </c>
      <c r="C139" s="36" t="s">
        <v>186</v>
      </c>
      <c r="D139" s="36" t="s">
        <v>113</v>
      </c>
      <c r="E139" s="37" t="n">
        <f aca="false">SUM(F139:H139)</f>
        <v>2.86</v>
      </c>
      <c r="F139" s="54" t="n">
        <v>2.86</v>
      </c>
      <c r="G139" s="81" t="n">
        <v>0</v>
      </c>
      <c r="H139" s="39" t="n">
        <v>0</v>
      </c>
      <c r="I139" s="40" t="n">
        <v>50</v>
      </c>
      <c r="J139" s="41" t="n">
        <v>100</v>
      </c>
      <c r="K139" s="42" t="n">
        <f aca="false">(J139-I139)/100*1800000*E139</f>
        <v>2574000</v>
      </c>
    </row>
    <row r="140" s="24" customFormat="true" ht="21" hidden="false" customHeight="true" outlineLevel="0" collapsed="false">
      <c r="A140" s="34" t="n">
        <f aca="false">IF(D140&lt;&gt;"",COUNTA(D$11:$D140),"")</f>
        <v>121</v>
      </c>
      <c r="B140" s="35" t="str">
        <f aca="false">VLOOKUP(C140,'[28]Mã NV đã ktra'!$C$10:$D$925,2,0)</f>
        <v>BV593</v>
      </c>
      <c r="C140" s="36" t="s">
        <v>187</v>
      </c>
      <c r="D140" s="36" t="s">
        <v>107</v>
      </c>
      <c r="E140" s="37" t="n">
        <f aca="false">SUM(F140:H140)</f>
        <v>2.67</v>
      </c>
      <c r="F140" s="54" t="n">
        <v>2.67</v>
      </c>
      <c r="G140" s="81" t="n">
        <v>0</v>
      </c>
      <c r="H140" s="39" t="n">
        <v>0</v>
      </c>
      <c r="I140" s="40" t="n">
        <v>50</v>
      </c>
      <c r="J140" s="41" t="n">
        <v>100</v>
      </c>
      <c r="K140" s="42" t="n">
        <f aca="false">(J140-I140)/100*1800000*E140</f>
        <v>2403000</v>
      </c>
    </row>
    <row r="141" s="24" customFormat="true" ht="21" hidden="false" customHeight="true" outlineLevel="0" collapsed="false">
      <c r="A141" s="34" t="n">
        <f aca="false">IF(D141&lt;&gt;"",COUNTA(D$11:$D141),"")</f>
        <v>122</v>
      </c>
      <c r="B141" s="35" t="str">
        <f aca="false">VLOOKUP(C141,'[28]Mã NV đã ktra'!$C$10:$D$925,2,0)</f>
        <v>BV497</v>
      </c>
      <c r="C141" s="36" t="s">
        <v>188</v>
      </c>
      <c r="D141" s="36" t="s">
        <v>126</v>
      </c>
      <c r="E141" s="37" t="n">
        <f aca="false">SUM(F141:H141)</f>
        <v>2.67</v>
      </c>
      <c r="F141" s="54" t="n">
        <v>2.67</v>
      </c>
      <c r="G141" s="81" t="n">
        <v>0</v>
      </c>
      <c r="H141" s="39" t="n">
        <v>0</v>
      </c>
      <c r="I141" s="40" t="n">
        <v>50</v>
      </c>
      <c r="J141" s="41" t="n">
        <v>100</v>
      </c>
      <c r="K141" s="42" t="n">
        <f aca="false">(J141-I141)/100*1800000*E141</f>
        <v>2403000</v>
      </c>
    </row>
    <row r="142" s="24" customFormat="true" ht="21" hidden="false" customHeight="true" outlineLevel="0" collapsed="false">
      <c r="A142" s="34" t="n">
        <f aca="false">IF(D142&lt;&gt;"",COUNTA(D$11:$D142),"")</f>
        <v>123</v>
      </c>
      <c r="B142" s="35" t="str">
        <f aca="false">VLOOKUP(C142,'[28]Mã NV đã ktra'!$C$10:$D$925,2,0)</f>
        <v>BV498</v>
      </c>
      <c r="C142" s="36" t="s">
        <v>189</v>
      </c>
      <c r="D142" s="36" t="s">
        <v>126</v>
      </c>
      <c r="E142" s="37" t="n">
        <f aca="false">SUM(F142:H142)</f>
        <v>2.67</v>
      </c>
      <c r="F142" s="54" t="n">
        <v>2.67</v>
      </c>
      <c r="G142" s="81" t="n">
        <v>0</v>
      </c>
      <c r="H142" s="39" t="n">
        <v>0</v>
      </c>
      <c r="I142" s="40" t="n">
        <v>50</v>
      </c>
      <c r="J142" s="41" t="n">
        <v>100</v>
      </c>
      <c r="K142" s="42" t="n">
        <f aca="false">(J142-I142)/100*1800000*E142</f>
        <v>2403000</v>
      </c>
    </row>
    <row r="143" s="24" customFormat="true" ht="21" hidden="false" customHeight="true" outlineLevel="0" collapsed="false">
      <c r="A143" s="34" t="n">
        <f aca="false">IF(D143&lt;&gt;"",COUNTA(D$11:$D143),"")</f>
        <v>124</v>
      </c>
      <c r="B143" s="35" t="str">
        <f aca="false">VLOOKUP(C143,'[28]Mã NV đã ktra'!$C$10:$D$925,2,0)</f>
        <v>BV493</v>
      </c>
      <c r="C143" s="36" t="s">
        <v>190</v>
      </c>
      <c r="D143" s="36" t="s">
        <v>126</v>
      </c>
      <c r="E143" s="37" t="n">
        <f aca="false">SUM(F143:H143)</f>
        <v>2.67</v>
      </c>
      <c r="F143" s="54" t="n">
        <v>2.67</v>
      </c>
      <c r="G143" s="81" t="n">
        <v>0</v>
      </c>
      <c r="H143" s="39" t="n">
        <v>0</v>
      </c>
      <c r="I143" s="40" t="n">
        <v>50</v>
      </c>
      <c r="J143" s="41" t="n">
        <v>100</v>
      </c>
      <c r="K143" s="42" t="n">
        <f aca="false">(J143-I143)/100*1800000*E143</f>
        <v>2403000</v>
      </c>
    </row>
    <row r="144" s="24" customFormat="true" ht="21" hidden="false" customHeight="true" outlineLevel="0" collapsed="false">
      <c r="A144" s="34" t="n">
        <f aca="false">IF(D144&lt;&gt;"",COUNTA(D$11:$D144),"")</f>
        <v>125</v>
      </c>
      <c r="B144" s="35" t="str">
        <f aca="false">VLOOKUP(C144,'[28]Mã NV đã ktra'!$C$10:$D$925,2,0)</f>
        <v>BV833</v>
      </c>
      <c r="C144" s="36" t="s">
        <v>192</v>
      </c>
      <c r="D144" s="36" t="s">
        <v>107</v>
      </c>
      <c r="E144" s="37" t="n">
        <f aca="false">SUM(F144:H144)</f>
        <v>2.34</v>
      </c>
      <c r="F144" s="54" t="n">
        <v>2.34</v>
      </c>
      <c r="G144" s="81" t="n">
        <v>0</v>
      </c>
      <c r="H144" s="39" t="n">
        <v>0</v>
      </c>
      <c r="I144" s="40" t="n">
        <v>50</v>
      </c>
      <c r="J144" s="41" t="n">
        <v>100</v>
      </c>
      <c r="K144" s="42" t="n">
        <f aca="false">(J144-I144)/100*1800000*E144</f>
        <v>2106000</v>
      </c>
    </row>
    <row r="145" s="24" customFormat="true" ht="21" hidden="false" customHeight="true" outlineLevel="0" collapsed="false">
      <c r="A145" s="43" t="str">
        <f aca="false">IF(D145&lt;&gt;"",COUNTA(D$11:$D145),"")</f>
        <v/>
      </c>
      <c r="B145" s="44"/>
      <c r="C145" s="45" t="s">
        <v>193</v>
      </c>
      <c r="D145" s="45"/>
      <c r="E145" s="46" t="n">
        <f aca="false">SUM(F145:H145)</f>
        <v>0</v>
      </c>
      <c r="F145" s="82"/>
      <c r="G145" s="83"/>
      <c r="H145" s="48"/>
      <c r="I145" s="49"/>
      <c r="J145" s="50"/>
      <c r="K145" s="51" t="n">
        <f aca="false">(J145-I145)/100*1800000*E145</f>
        <v>0</v>
      </c>
    </row>
    <row r="146" s="24" customFormat="true" ht="21" hidden="false" customHeight="true" outlineLevel="0" collapsed="false">
      <c r="A146" s="34" t="n">
        <f aca="false">IF(D146&lt;&gt;"",COUNTA(D$11:$D146),"")</f>
        <v>126</v>
      </c>
      <c r="B146" s="35" t="str">
        <f aca="false">VLOOKUP(C146,'[28]Mã NV đã ktra'!$C$10:$D$925,2,0)</f>
        <v>BV606</v>
      </c>
      <c r="C146" s="36" t="s">
        <v>25</v>
      </c>
      <c r="D146" s="36" t="s">
        <v>39</v>
      </c>
      <c r="E146" s="37" t="n">
        <f aca="false">SUM(F146:H146)</f>
        <v>5.53</v>
      </c>
      <c r="F146" s="54" t="n">
        <v>4.98</v>
      </c>
      <c r="G146" s="81" t="n">
        <v>0.5</v>
      </c>
      <c r="H146" s="39" t="n">
        <v>0.05</v>
      </c>
      <c r="I146" s="40" t="n">
        <v>60</v>
      </c>
      <c r="J146" s="41" t="n">
        <v>100</v>
      </c>
      <c r="K146" s="42" t="n">
        <f aca="false">(J146-I146)/100*1800000*E146</f>
        <v>3981600</v>
      </c>
    </row>
    <row r="147" s="24" customFormat="true" ht="21" hidden="false" customHeight="true" outlineLevel="0" collapsed="false">
      <c r="A147" s="34" t="n">
        <f aca="false">IF(D147&lt;&gt;"",COUNTA(D$11:$D147),"")</f>
        <v>127</v>
      </c>
      <c r="B147" s="35" t="str">
        <f aca="false">VLOOKUP(C147,'[28]Mã NV đã ktra'!$C$10:$D$925,2,0)</f>
        <v>BV344</v>
      </c>
      <c r="C147" s="36" t="s">
        <v>306</v>
      </c>
      <c r="D147" s="36" t="s">
        <v>107</v>
      </c>
      <c r="E147" s="37" t="n">
        <f aca="false">SUM(F147:H147)</f>
        <v>4.98</v>
      </c>
      <c r="F147" s="54" t="n">
        <v>4.98</v>
      </c>
      <c r="G147" s="81" t="n">
        <v>0</v>
      </c>
      <c r="H147" s="39" t="n">
        <v>0</v>
      </c>
      <c r="I147" s="40" t="n">
        <v>70</v>
      </c>
      <c r="J147" s="41" t="n">
        <v>100</v>
      </c>
      <c r="K147" s="42" t="n">
        <f aca="false">(J147-I147)/100*1800000*E147</f>
        <v>2689200</v>
      </c>
    </row>
    <row r="148" s="24" customFormat="true" ht="21" hidden="false" customHeight="true" outlineLevel="0" collapsed="false">
      <c r="A148" s="34" t="n">
        <f aca="false">IF(D148&lt;&gt;"",COUNTA(D$11:$D148),"")</f>
        <v>128</v>
      </c>
      <c r="B148" s="35" t="str">
        <f aca="false">VLOOKUP(C148,'[28]Mã NV đã ktra'!$C$10:$D$925,2,0)</f>
        <v>BV160</v>
      </c>
      <c r="C148" s="36" t="s">
        <v>196</v>
      </c>
      <c r="D148" s="36" t="s">
        <v>113</v>
      </c>
      <c r="E148" s="37" t="n">
        <f aca="false">SUM(F148:H148)</f>
        <v>4.16</v>
      </c>
      <c r="F148" s="54" t="n">
        <v>4.06</v>
      </c>
      <c r="G148" s="81" t="n">
        <v>0</v>
      </c>
      <c r="H148" s="39" t="n">
        <v>0.1</v>
      </c>
      <c r="I148" s="40" t="n">
        <v>60</v>
      </c>
      <c r="J148" s="41" t="n">
        <v>100</v>
      </c>
      <c r="K148" s="42" t="n">
        <f aca="false">(J148-I148)/100*1800000*E148</f>
        <v>2995200</v>
      </c>
    </row>
    <row r="149" s="24" customFormat="true" ht="21" hidden="false" customHeight="true" outlineLevel="0" collapsed="false">
      <c r="A149" s="34" t="n">
        <f aca="false">IF(D149&lt;&gt;"",COUNTA(D$11:$D149),"")</f>
        <v>129</v>
      </c>
      <c r="B149" s="35" t="str">
        <f aca="false">VLOOKUP(C149,'[28]Mã NV đã ktra'!$C$10:$D$925,2,0)</f>
        <v>BV208</v>
      </c>
      <c r="C149" s="36" t="s">
        <v>197</v>
      </c>
      <c r="D149" s="36" t="s">
        <v>137</v>
      </c>
      <c r="E149" s="37" t="n">
        <f aca="false">SUM(F149:H149)</f>
        <v>3.73</v>
      </c>
      <c r="F149" s="54" t="n">
        <v>3.33</v>
      </c>
      <c r="G149" s="81" t="n">
        <v>0.4</v>
      </c>
      <c r="H149" s="39" t="n">
        <v>0</v>
      </c>
      <c r="I149" s="40" t="n">
        <v>60</v>
      </c>
      <c r="J149" s="41" t="n">
        <v>100</v>
      </c>
      <c r="K149" s="42" t="n">
        <f aca="false">(J149-I149)/100*1800000*E149</f>
        <v>2685600</v>
      </c>
    </row>
    <row r="150" s="24" customFormat="true" ht="21" hidden="false" customHeight="true" outlineLevel="0" collapsed="false">
      <c r="A150" s="34" t="n">
        <f aca="false">IF(D150&lt;&gt;"",COUNTA(D$11:$D150),"")</f>
        <v>130</v>
      </c>
      <c r="B150" s="35" t="str">
        <f aca="false">VLOOKUP(C150,'[28]Mã NV đã ktra'!$C$10:$D$925,2,0)</f>
        <v>BV435</v>
      </c>
      <c r="C150" s="36" t="s">
        <v>199</v>
      </c>
      <c r="D150" s="36" t="s">
        <v>200</v>
      </c>
      <c r="E150" s="37" t="n">
        <f aca="false">SUM(F150:H150)</f>
        <v>3.33</v>
      </c>
      <c r="F150" s="54" t="n">
        <v>3.33</v>
      </c>
      <c r="G150" s="81" t="n">
        <v>0</v>
      </c>
      <c r="H150" s="39" t="n">
        <v>0</v>
      </c>
      <c r="I150" s="40" t="n">
        <v>60</v>
      </c>
      <c r="J150" s="41" t="n">
        <v>100</v>
      </c>
      <c r="K150" s="42" t="n">
        <f aca="false">(J150-I150)/100*1800000*E150</f>
        <v>2397600</v>
      </c>
    </row>
    <row r="151" s="24" customFormat="true" ht="21" hidden="false" customHeight="true" outlineLevel="0" collapsed="false">
      <c r="A151" s="34" t="n">
        <f aca="false">IF(D151&lt;&gt;"",COUNTA(D$11:$D151),"")</f>
        <v>131</v>
      </c>
      <c r="B151" s="35" t="str">
        <f aca="false">VLOOKUP(C151,'[28]Mã NV đã ktra'!$C$10:$D$925,2,0)</f>
        <v>BV352</v>
      </c>
      <c r="C151" s="36" t="s">
        <v>201</v>
      </c>
      <c r="D151" s="36" t="s">
        <v>126</v>
      </c>
      <c r="E151" s="37" t="n">
        <f aca="false">SUM(F151:H151)</f>
        <v>3.33</v>
      </c>
      <c r="F151" s="54" t="n">
        <v>3.33</v>
      </c>
      <c r="G151" s="81" t="n">
        <v>0</v>
      </c>
      <c r="H151" s="39" t="n">
        <v>0</v>
      </c>
      <c r="I151" s="40" t="n">
        <v>60</v>
      </c>
      <c r="J151" s="41" t="n">
        <v>100</v>
      </c>
      <c r="K151" s="42" t="n">
        <f aca="false">(J151-I151)/100*1800000*E151</f>
        <v>2397600</v>
      </c>
    </row>
    <row r="152" s="24" customFormat="true" ht="21" hidden="false" customHeight="true" outlineLevel="0" collapsed="false">
      <c r="A152" s="34" t="n">
        <f aca="false">IF(D152&lt;&gt;"",COUNTA(D$11:$D152),"")</f>
        <v>132</v>
      </c>
      <c r="B152" s="35" t="str">
        <f aca="false">VLOOKUP(C152,'[28]Mã NV đã ktra'!$C$10:$D$925,2,0)</f>
        <v>BV136</v>
      </c>
      <c r="C152" s="36" t="s">
        <v>202</v>
      </c>
      <c r="D152" s="36" t="s">
        <v>119</v>
      </c>
      <c r="E152" s="37" t="n">
        <f aca="false">SUM(F152:H152)</f>
        <v>3.26</v>
      </c>
      <c r="F152" s="54" t="n">
        <v>3.26</v>
      </c>
      <c r="G152" s="81" t="n">
        <v>0</v>
      </c>
      <c r="H152" s="39" t="n">
        <v>0</v>
      </c>
      <c r="I152" s="40" t="n">
        <v>60</v>
      </c>
      <c r="J152" s="41" t="n">
        <v>100</v>
      </c>
      <c r="K152" s="42" t="n">
        <f aca="false">(J152-I152)/100*1800000*E152</f>
        <v>2347200</v>
      </c>
    </row>
    <row r="153" s="24" customFormat="true" ht="21" hidden="false" customHeight="true" outlineLevel="0" collapsed="false">
      <c r="A153" s="34" t="n">
        <f aca="false">IF(D153&lt;&gt;"",COUNTA(D$11:$D153),"")</f>
        <v>133</v>
      </c>
      <c r="B153" s="35" t="str">
        <f aca="false">VLOOKUP(C153,'[28]Mã NV đã ktra'!$C$10:$D$925,2,0)</f>
        <v>BV232</v>
      </c>
      <c r="C153" s="36" t="s">
        <v>315</v>
      </c>
      <c r="D153" s="36" t="s">
        <v>113</v>
      </c>
      <c r="E153" s="37" t="n">
        <f aca="false">SUM(F153:H153)</f>
        <v>3.26</v>
      </c>
      <c r="F153" s="54" t="n">
        <v>3.26</v>
      </c>
      <c r="G153" s="81" t="n">
        <v>0</v>
      </c>
      <c r="H153" s="39" t="n">
        <v>0</v>
      </c>
      <c r="I153" s="40" t="n">
        <v>70</v>
      </c>
      <c r="J153" s="41" t="n">
        <v>100</v>
      </c>
      <c r="K153" s="42" t="n">
        <f aca="false">(J153-I153)/100*1800000*E153</f>
        <v>1760400</v>
      </c>
    </row>
    <row r="154" s="24" customFormat="true" ht="21" hidden="false" customHeight="true" outlineLevel="0" collapsed="false">
      <c r="A154" s="34" t="n">
        <f aca="false">IF(D154&lt;&gt;"",COUNTA(D$11:$D154),"")</f>
        <v>134</v>
      </c>
      <c r="B154" s="35" t="str">
        <f aca="false">VLOOKUP(C154,'[28]Mã NV đã ktra'!$C$10:$D$925,2,0)</f>
        <v>BV289</v>
      </c>
      <c r="C154" s="36" t="s">
        <v>203</v>
      </c>
      <c r="D154" s="36" t="s">
        <v>52</v>
      </c>
      <c r="E154" s="37" t="n">
        <f aca="false">SUM(F154:H154)</f>
        <v>3.34</v>
      </c>
      <c r="F154" s="54" t="n">
        <v>3.34</v>
      </c>
      <c r="G154" s="81" t="n">
        <v>0</v>
      </c>
      <c r="H154" s="39" t="n">
        <v>0</v>
      </c>
      <c r="I154" s="40" t="n">
        <v>40</v>
      </c>
      <c r="J154" s="41" t="n">
        <v>100</v>
      </c>
      <c r="K154" s="42" t="n">
        <f aca="false">(J154-I154)/100*1800000*E154</f>
        <v>3607200</v>
      </c>
    </row>
    <row r="155" s="24" customFormat="true" ht="21" hidden="false" customHeight="true" outlineLevel="0" collapsed="false">
      <c r="A155" s="34" t="n">
        <f aca="false">IF(D155&lt;&gt;"",COUNTA(D$11:$D155),"")</f>
        <v>135</v>
      </c>
      <c r="B155" s="35" t="str">
        <f aca="false">VLOOKUP(C155,'[28]Mã NV đã ktra'!$C$10:$D$925,2,0)</f>
        <v>BV934</v>
      </c>
      <c r="C155" s="36" t="s">
        <v>204</v>
      </c>
      <c r="D155" s="36" t="s">
        <v>113</v>
      </c>
      <c r="E155" s="37" t="n">
        <f aca="false">SUM(F155:H155)</f>
        <v>2.72</v>
      </c>
      <c r="F155" s="54" t="n">
        <v>2.72</v>
      </c>
      <c r="G155" s="81" t="n">
        <v>0</v>
      </c>
      <c r="H155" s="39" t="n">
        <v>0</v>
      </c>
      <c r="I155" s="40" t="n">
        <v>60</v>
      </c>
      <c r="J155" s="41" t="n">
        <v>100</v>
      </c>
      <c r="K155" s="42" t="n">
        <f aca="false">(J155-I155)/100*1800000*E155</f>
        <v>1958400</v>
      </c>
    </row>
    <row r="156" s="24" customFormat="true" ht="21" hidden="false" customHeight="true" outlineLevel="0" collapsed="false">
      <c r="A156" s="34" t="n">
        <f aca="false">IF(D156&lt;&gt;"",COUNTA(D$11:$D156),"")</f>
        <v>136</v>
      </c>
      <c r="B156" s="35" t="str">
        <f aca="false">VLOOKUP(C156,'[28]Mã NV đã ktra'!$C$10:$D$925,2,0)</f>
        <v>BV592</v>
      </c>
      <c r="C156" s="36" t="s">
        <v>205</v>
      </c>
      <c r="D156" s="36" t="s">
        <v>107</v>
      </c>
      <c r="E156" s="37" t="n">
        <f aca="false">SUM(F156:H156)</f>
        <v>2.67</v>
      </c>
      <c r="F156" s="54" t="n">
        <v>2.67</v>
      </c>
      <c r="G156" s="81" t="n">
        <v>0</v>
      </c>
      <c r="H156" s="39" t="n">
        <v>0</v>
      </c>
      <c r="I156" s="40" t="n">
        <v>60</v>
      </c>
      <c r="J156" s="41" t="n">
        <v>100</v>
      </c>
      <c r="K156" s="42" t="n">
        <f aca="false">(J156-I156)/100*1800000*E156</f>
        <v>1922400</v>
      </c>
    </row>
    <row r="157" s="24" customFormat="true" ht="21" hidden="false" customHeight="true" outlineLevel="0" collapsed="false">
      <c r="A157" s="34" t="n">
        <f aca="false">IF(D157&lt;&gt;"",COUNTA(D$11:$D157),"")</f>
        <v>137</v>
      </c>
      <c r="B157" s="35" t="str">
        <f aca="false">VLOOKUP(C157,'[28]Mã NV đã ktra'!$C$10:$D$925,2,0)</f>
        <v>BV470</v>
      </c>
      <c r="C157" s="36" t="s">
        <v>206</v>
      </c>
      <c r="D157" s="36" t="s">
        <v>113</v>
      </c>
      <c r="E157" s="37" t="n">
        <f aca="false">SUM(F157:H157)</f>
        <v>2.72</v>
      </c>
      <c r="F157" s="54" t="n">
        <v>2.72</v>
      </c>
      <c r="G157" s="81" t="n">
        <v>0</v>
      </c>
      <c r="H157" s="39" t="n">
        <v>0</v>
      </c>
      <c r="I157" s="40" t="n">
        <v>60</v>
      </c>
      <c r="J157" s="41" t="n">
        <v>100</v>
      </c>
      <c r="K157" s="42" t="n">
        <f aca="false">(J157-I157)/100*1800000*E157</f>
        <v>1958400</v>
      </c>
    </row>
    <row r="158" s="24" customFormat="true" ht="21" hidden="false" customHeight="true" outlineLevel="0" collapsed="false">
      <c r="A158" s="34" t="n">
        <f aca="false">IF(D158&lt;&gt;"",COUNTA(D$11:$D158),"")</f>
        <v>138</v>
      </c>
      <c r="B158" s="35" t="str">
        <f aca="false">VLOOKUP(C158,'[28]Mã NV đã ktra'!$C$10:$D$925,2,0)</f>
        <v>BV576</v>
      </c>
      <c r="C158" s="36" t="s">
        <v>207</v>
      </c>
      <c r="D158" s="36" t="s">
        <v>119</v>
      </c>
      <c r="E158" s="37" t="n">
        <f aca="false">SUM(F158:H158)</f>
        <v>2.26</v>
      </c>
      <c r="F158" s="54" t="n">
        <v>2.26</v>
      </c>
      <c r="G158" s="81" t="n">
        <v>0</v>
      </c>
      <c r="H158" s="39" t="n">
        <v>0</v>
      </c>
      <c r="I158" s="40" t="n">
        <v>60</v>
      </c>
      <c r="J158" s="41" t="n">
        <v>100</v>
      </c>
      <c r="K158" s="42" t="n">
        <f aca="false">(J158-I158)/100*1800000*E158</f>
        <v>1627200</v>
      </c>
    </row>
    <row r="159" s="24" customFormat="true" ht="21" hidden="false" customHeight="true" outlineLevel="0" collapsed="false">
      <c r="A159" s="43" t="str">
        <f aca="false">IF(D159&lt;&gt;"",COUNTA(D$11:$D159),"")</f>
        <v/>
      </c>
      <c r="B159" s="44"/>
      <c r="C159" s="45" t="s">
        <v>208</v>
      </c>
      <c r="D159" s="45"/>
      <c r="E159" s="46" t="n">
        <f aca="false">SUM(F159:H159)</f>
        <v>0</v>
      </c>
      <c r="F159" s="82"/>
      <c r="G159" s="83"/>
      <c r="H159" s="48"/>
      <c r="I159" s="49"/>
      <c r="J159" s="50"/>
      <c r="K159" s="51" t="n">
        <f aca="false">(J159-I159)/100*1800000*E159</f>
        <v>0</v>
      </c>
    </row>
    <row r="160" s="24" customFormat="true" ht="21" hidden="false" customHeight="true" outlineLevel="0" collapsed="false">
      <c r="A160" s="34" t="n">
        <f aca="false">IF(D160&lt;&gt;"",COUNTA(D$11:$D160),"")</f>
        <v>139</v>
      </c>
      <c r="B160" s="35" t="str">
        <f aca="false">VLOOKUP(C160,'[28]Mã NV đã ktra'!$C$10:$D$925,2,0)</f>
        <v>BV215</v>
      </c>
      <c r="C160" s="36" t="s">
        <v>209</v>
      </c>
      <c r="D160" s="36" t="s">
        <v>107</v>
      </c>
      <c r="E160" s="37" t="n">
        <f aca="false">SUM(F160:H160)</f>
        <v>4.98</v>
      </c>
      <c r="F160" s="54" t="n">
        <v>4.98</v>
      </c>
      <c r="G160" s="81" t="n">
        <v>0</v>
      </c>
      <c r="H160" s="39" t="n">
        <v>0</v>
      </c>
      <c r="I160" s="40" t="n">
        <v>40</v>
      </c>
      <c r="J160" s="41" t="n">
        <v>100</v>
      </c>
      <c r="K160" s="42" t="n">
        <f aca="false">(J160-I160)/100*1800000*E160</f>
        <v>5378400</v>
      </c>
    </row>
    <row r="161" s="24" customFormat="true" ht="21" hidden="false" customHeight="true" outlineLevel="0" collapsed="false">
      <c r="A161" s="34" t="n">
        <f aca="false">IF(D161&lt;&gt;"",COUNTA(D$11:$D161),"")</f>
        <v>140</v>
      </c>
      <c r="B161" s="35" t="str">
        <f aca="false">VLOOKUP(C161,'[28]Mã NV đã ktra'!$C$10:$D$925,2,0)</f>
        <v>BV218</v>
      </c>
      <c r="C161" s="36" t="s">
        <v>210</v>
      </c>
      <c r="D161" s="36" t="s">
        <v>107</v>
      </c>
      <c r="E161" s="37" t="n">
        <f aca="false">SUM(F161:H161)</f>
        <v>4.32</v>
      </c>
      <c r="F161" s="54" t="n">
        <v>4.32</v>
      </c>
      <c r="G161" s="81" t="n">
        <v>0</v>
      </c>
      <c r="H161" s="39" t="n">
        <v>0</v>
      </c>
      <c r="I161" s="40" t="n">
        <v>50</v>
      </c>
      <c r="J161" s="41" t="n">
        <v>100</v>
      </c>
      <c r="K161" s="42" t="n">
        <f aca="false">(J161-I161)/100*1800000*E161</f>
        <v>3888000</v>
      </c>
    </row>
    <row r="162" s="24" customFormat="true" ht="21" hidden="false" customHeight="true" outlineLevel="0" collapsed="false">
      <c r="A162" s="34" t="n">
        <f aca="false">IF(D162&lt;&gt;"",COUNTA(D$11:$D162),"")</f>
        <v>141</v>
      </c>
      <c r="B162" s="35" t="str">
        <f aca="false">VLOOKUP(C162,'[28]Mã NV đã ktra'!$C$10:$D$925,2,0)</f>
        <v>BV485</v>
      </c>
      <c r="C162" s="36" t="s">
        <v>211</v>
      </c>
      <c r="D162" s="36" t="s">
        <v>107</v>
      </c>
      <c r="E162" s="37" t="n">
        <f aca="false">SUM(F162:H162)</f>
        <v>4.32</v>
      </c>
      <c r="F162" s="54" t="n">
        <v>4.32</v>
      </c>
      <c r="G162" s="81" t="n">
        <v>0</v>
      </c>
      <c r="H162" s="39" t="n">
        <v>0</v>
      </c>
      <c r="I162" s="40" t="n">
        <v>60</v>
      </c>
      <c r="J162" s="41" t="n">
        <v>100</v>
      </c>
      <c r="K162" s="42" t="n">
        <f aca="false">(J162-I162)/100*1800000*E162</f>
        <v>3110400</v>
      </c>
    </row>
    <row r="163" s="24" customFormat="true" ht="21" hidden="false" customHeight="true" outlineLevel="0" collapsed="false">
      <c r="A163" s="34" t="n">
        <f aca="false">IF(D163&lt;&gt;"",COUNTA(D$11:$D163),"")</f>
        <v>142</v>
      </c>
      <c r="B163" s="35" t="str">
        <f aca="false">VLOOKUP(C163,'[28]Mã NV đã ktra'!$C$10:$D$925,2,0)</f>
        <v>BV187</v>
      </c>
      <c r="C163" s="36" t="s">
        <v>212</v>
      </c>
      <c r="D163" s="36" t="s">
        <v>113</v>
      </c>
      <c r="E163" s="37" t="n">
        <f aca="false">SUM(F163:H163)</f>
        <v>4.16</v>
      </c>
      <c r="F163" s="54" t="n">
        <v>4.06</v>
      </c>
      <c r="G163" s="81" t="n">
        <v>0</v>
      </c>
      <c r="H163" s="39" t="n">
        <v>0.1</v>
      </c>
      <c r="I163" s="40" t="n">
        <v>40</v>
      </c>
      <c r="J163" s="41" t="n">
        <v>100</v>
      </c>
      <c r="K163" s="42" t="n">
        <f aca="false">(J163-I163)/100*1800000*E163</f>
        <v>4492800</v>
      </c>
    </row>
    <row r="164" s="24" customFormat="true" ht="21" hidden="false" customHeight="true" outlineLevel="0" collapsed="false">
      <c r="A164" s="34" t="n">
        <f aca="false">IF(D164&lt;&gt;"",COUNTA(D$11:$D164),"")</f>
        <v>143</v>
      </c>
      <c r="B164" s="35" t="str">
        <f aca="false">VLOOKUP(C164,'[28]Mã NV đã ktra'!$C$10:$D$925,2,0)</f>
        <v>BV480</v>
      </c>
      <c r="C164" s="36" t="s">
        <v>215</v>
      </c>
      <c r="D164" s="36" t="s">
        <v>46</v>
      </c>
      <c r="E164" s="37" t="n">
        <f aca="false">SUM(F164:H164)</f>
        <v>4.39</v>
      </c>
      <c r="F164" s="54" t="n">
        <v>3.99</v>
      </c>
      <c r="G164" s="81" t="n">
        <v>0.4</v>
      </c>
      <c r="H164" s="39" t="n">
        <v>0</v>
      </c>
      <c r="I164" s="40" t="n">
        <v>40</v>
      </c>
      <c r="J164" s="41" t="n">
        <v>100</v>
      </c>
      <c r="K164" s="42" t="n">
        <f aca="false">(J164-I164)/100*1800000*E164</f>
        <v>4741200</v>
      </c>
    </row>
    <row r="165" s="24" customFormat="true" ht="21" hidden="false" customHeight="true" outlineLevel="0" collapsed="false">
      <c r="A165" s="34" t="n">
        <f aca="false">IF(D165&lt;&gt;"",COUNTA(D$11:$D165),"")</f>
        <v>144</v>
      </c>
      <c r="B165" s="35" t="str">
        <f aca="false">VLOOKUP(C165,'[28]Mã NV đã ktra'!$C$10:$D$925,2,0)</f>
        <v>BV478</v>
      </c>
      <c r="C165" s="36" t="s">
        <v>216</v>
      </c>
      <c r="D165" s="36" t="s">
        <v>107</v>
      </c>
      <c r="E165" s="37" t="n">
        <f aca="false">SUM(F165:H165)</f>
        <v>3.99</v>
      </c>
      <c r="F165" s="54" t="n">
        <v>3.99</v>
      </c>
      <c r="G165" s="81" t="n">
        <v>0</v>
      </c>
      <c r="H165" s="39" t="n">
        <v>0</v>
      </c>
      <c r="I165" s="40" t="n">
        <v>40</v>
      </c>
      <c r="J165" s="41" t="n">
        <v>100</v>
      </c>
      <c r="K165" s="42" t="n">
        <f aca="false">(J165-I165)/100*1800000*E165</f>
        <v>4309200</v>
      </c>
    </row>
    <row r="166" s="24" customFormat="true" ht="21" hidden="false" customHeight="true" outlineLevel="0" collapsed="false">
      <c r="A166" s="34" t="n">
        <f aca="false">IF(D166&lt;&gt;"",COUNTA(D$11:$D166),"")</f>
        <v>145</v>
      </c>
      <c r="B166" s="35" t="str">
        <f aca="false">VLOOKUP(C166,'[28]Mã NV đã ktra'!$C$10:$D$925,2,0)</f>
        <v>BV219</v>
      </c>
      <c r="C166" s="36" t="s">
        <v>217</v>
      </c>
      <c r="D166" s="36" t="s">
        <v>88</v>
      </c>
      <c r="E166" s="37" t="n">
        <f aca="false">SUM(F166:H166)</f>
        <v>3.96</v>
      </c>
      <c r="F166" s="54" t="n">
        <v>3.96</v>
      </c>
      <c r="G166" s="81" t="n">
        <v>0</v>
      </c>
      <c r="H166" s="39" t="n">
        <v>0</v>
      </c>
      <c r="I166" s="40" t="n">
        <v>40</v>
      </c>
      <c r="J166" s="41" t="n">
        <v>100</v>
      </c>
      <c r="K166" s="42" t="n">
        <f aca="false">(J166-I166)/100*1800000*E166</f>
        <v>4276800</v>
      </c>
    </row>
    <row r="167" s="24" customFormat="true" ht="21" hidden="false" customHeight="true" outlineLevel="0" collapsed="false">
      <c r="A167" s="34" t="n">
        <f aca="false">IF(D167&lt;&gt;"",COUNTA(D$11:$D167),"")</f>
        <v>146</v>
      </c>
      <c r="B167" s="35" t="str">
        <f aca="false">VLOOKUP(C167,'[28]Mã NV đã ktra'!$C$10:$D$925,2,0)</f>
        <v>BV224</v>
      </c>
      <c r="C167" s="36" t="s">
        <v>218</v>
      </c>
      <c r="D167" s="36" t="s">
        <v>107</v>
      </c>
      <c r="E167" s="37" t="n">
        <f aca="false">SUM(F167:H167)</f>
        <v>3.66</v>
      </c>
      <c r="F167" s="54" t="n">
        <v>3.66</v>
      </c>
      <c r="G167" s="81" t="n">
        <v>0</v>
      </c>
      <c r="H167" s="39" t="n">
        <v>0</v>
      </c>
      <c r="I167" s="40" t="n">
        <v>40</v>
      </c>
      <c r="J167" s="41" t="n">
        <v>100</v>
      </c>
      <c r="K167" s="42" t="n">
        <f aca="false">(J167-I167)/100*1800000*E167</f>
        <v>3952800</v>
      </c>
    </row>
    <row r="168" s="24" customFormat="true" ht="21" hidden="false" customHeight="true" outlineLevel="0" collapsed="false">
      <c r="A168" s="34" t="n">
        <f aca="false">IF(D168&lt;&gt;"",COUNTA(D$11:$D168),"")</f>
        <v>147</v>
      </c>
      <c r="B168" s="35" t="str">
        <f aca="false">VLOOKUP(C168,'[28]Mã NV đã ktra'!$C$10:$D$925,2,0)</f>
        <v>BV347</v>
      </c>
      <c r="C168" s="36" t="s">
        <v>219</v>
      </c>
      <c r="D168" s="36" t="s">
        <v>88</v>
      </c>
      <c r="E168" s="37" t="n">
        <f aca="false">SUM(F168:H168)</f>
        <v>3.65</v>
      </c>
      <c r="F168" s="54" t="n">
        <v>3.65</v>
      </c>
      <c r="G168" s="81" t="n">
        <v>0</v>
      </c>
      <c r="H168" s="39" t="n">
        <v>0</v>
      </c>
      <c r="I168" s="40" t="n">
        <v>40</v>
      </c>
      <c r="J168" s="41" t="n">
        <v>100</v>
      </c>
      <c r="K168" s="42" t="n">
        <f aca="false">(J168-I168)/100*1800000*E168</f>
        <v>3942000</v>
      </c>
    </row>
    <row r="169" s="24" customFormat="true" ht="21" hidden="false" customHeight="true" outlineLevel="0" collapsed="false">
      <c r="A169" s="34" t="n">
        <f aca="false">IF(D169&lt;&gt;"",COUNTA(D$11:$D169),"")</f>
        <v>148</v>
      </c>
      <c r="B169" s="35" t="str">
        <f aca="false">VLOOKUP(C169,'[28]Mã NV đã ktra'!$C$10:$D$925,2,0)</f>
        <v>BV229</v>
      </c>
      <c r="C169" s="36" t="s">
        <v>220</v>
      </c>
      <c r="D169" s="36" t="s">
        <v>221</v>
      </c>
      <c r="E169" s="37" t="n">
        <f aca="false">SUM(F169:H169)</f>
        <v>3.73</v>
      </c>
      <c r="F169" s="54" t="n">
        <v>3.33</v>
      </c>
      <c r="G169" s="81" t="n">
        <v>0.4</v>
      </c>
      <c r="H169" s="39" t="n">
        <v>0</v>
      </c>
      <c r="I169" s="40" t="n">
        <v>40</v>
      </c>
      <c r="J169" s="41" t="n">
        <v>100</v>
      </c>
      <c r="K169" s="42" t="n">
        <f aca="false">(J169-I169)/100*1800000*E169</f>
        <v>4028400</v>
      </c>
    </row>
    <row r="170" s="24" customFormat="true" ht="21" hidden="false" customHeight="true" outlineLevel="0" collapsed="false">
      <c r="A170" s="34" t="n">
        <f aca="false">IF(D170&lt;&gt;"",COUNTA(D$11:$D170),"")</f>
        <v>149</v>
      </c>
      <c r="B170" s="35" t="str">
        <f aca="false">VLOOKUP(C170,'[28]Mã NV đã ktra'!$C$10:$D$925,2,0)</f>
        <v>BV230</v>
      </c>
      <c r="C170" s="36" t="s">
        <v>222</v>
      </c>
      <c r="D170" s="36" t="s">
        <v>94</v>
      </c>
      <c r="E170" s="37" t="n">
        <f aca="false">SUM(F170:H170)</f>
        <v>3.33</v>
      </c>
      <c r="F170" s="54" t="n">
        <v>3.33</v>
      </c>
      <c r="G170" s="81" t="n">
        <v>0</v>
      </c>
      <c r="H170" s="39" t="n">
        <v>0</v>
      </c>
      <c r="I170" s="40" t="n">
        <v>60</v>
      </c>
      <c r="J170" s="41" t="n">
        <v>100</v>
      </c>
      <c r="K170" s="42" t="n">
        <f aca="false">(J170-I170)/100*1800000*E170</f>
        <v>2397600</v>
      </c>
    </row>
    <row r="171" s="24" customFormat="true" ht="21" hidden="false" customHeight="true" outlineLevel="0" collapsed="false">
      <c r="A171" s="34" t="n">
        <f aca="false">IF(D171&lt;&gt;"",COUNTA(D$11:$D171),"")</f>
        <v>150</v>
      </c>
      <c r="B171" s="35" t="str">
        <f aca="false">VLOOKUP(C171,'[28]Mã NV đã ktra'!$C$10:$D$925,2,0)</f>
        <v>BV233</v>
      </c>
      <c r="C171" s="36" t="s">
        <v>223</v>
      </c>
      <c r="D171" s="36" t="s">
        <v>113</v>
      </c>
      <c r="E171" s="37" t="n">
        <f aca="false">SUM(F171:H171)</f>
        <v>3.26</v>
      </c>
      <c r="F171" s="54" t="n">
        <v>3.26</v>
      </c>
      <c r="G171" s="81" t="n">
        <v>0</v>
      </c>
      <c r="H171" s="39" t="n">
        <v>0</v>
      </c>
      <c r="I171" s="40" t="n">
        <v>40</v>
      </c>
      <c r="J171" s="41" t="n">
        <v>100</v>
      </c>
      <c r="K171" s="42" t="n">
        <f aca="false">(J171-I171)/100*1800000*E171</f>
        <v>3520800</v>
      </c>
    </row>
    <row r="172" s="24" customFormat="true" ht="21" hidden="false" customHeight="true" outlineLevel="0" collapsed="false">
      <c r="A172" s="34" t="n">
        <f aca="false">IF(D172&lt;&gt;"",COUNTA(D$11:$D172),"")</f>
        <v>151</v>
      </c>
      <c r="B172" s="35" t="str">
        <f aca="false">VLOOKUP(C172,'[28]Mã NV đã ktra'!$C$10:$D$925,2,0)</f>
        <v>BV238</v>
      </c>
      <c r="C172" s="36" t="s">
        <v>224</v>
      </c>
      <c r="D172" s="36" t="s">
        <v>113</v>
      </c>
      <c r="E172" s="37" t="n">
        <f aca="false">SUM(F172:H172)</f>
        <v>3.34</v>
      </c>
      <c r="F172" s="54" t="n">
        <v>3.34</v>
      </c>
      <c r="G172" s="81" t="n">
        <v>0</v>
      </c>
      <c r="H172" s="39" t="n">
        <v>0</v>
      </c>
      <c r="I172" s="40" t="n">
        <v>60</v>
      </c>
      <c r="J172" s="41" t="n">
        <v>100</v>
      </c>
      <c r="K172" s="42" t="n">
        <f aca="false">(J172-I172)/100*1800000*E172</f>
        <v>2404800</v>
      </c>
    </row>
    <row r="173" s="24" customFormat="true" ht="21" hidden="false" customHeight="true" outlineLevel="0" collapsed="false">
      <c r="A173" s="34" t="n">
        <f aca="false">IF(D173&lt;&gt;"",COUNTA(D$11:$D173),"")</f>
        <v>152</v>
      </c>
      <c r="B173" s="35" t="str">
        <f aca="false">VLOOKUP(C173,'[28]Mã NV đã ktra'!$C$10:$D$925,2,0)</f>
        <v>BV248</v>
      </c>
      <c r="C173" s="36" t="s">
        <v>225</v>
      </c>
      <c r="D173" s="36" t="s">
        <v>113</v>
      </c>
      <c r="E173" s="37" t="n">
        <f aca="false">SUM(F173:H173)</f>
        <v>2.86</v>
      </c>
      <c r="F173" s="54" t="n">
        <v>2.86</v>
      </c>
      <c r="G173" s="81" t="n">
        <v>0</v>
      </c>
      <c r="H173" s="39" t="n">
        <v>0</v>
      </c>
      <c r="I173" s="40" t="n">
        <v>40</v>
      </c>
      <c r="J173" s="41" t="n">
        <v>100</v>
      </c>
      <c r="K173" s="42" t="n">
        <f aca="false">(J173-I173)/100*1800000*E173</f>
        <v>3088800</v>
      </c>
    </row>
    <row r="174" s="24" customFormat="true" ht="21" hidden="false" customHeight="true" outlineLevel="0" collapsed="false">
      <c r="A174" s="34" t="n">
        <f aca="false">IF(D174&lt;&gt;"",COUNTA(D$11:$D174),"")</f>
        <v>153</v>
      </c>
      <c r="B174" s="35" t="str">
        <f aca="false">VLOOKUP(C174,'[28]Mã NV đã ktra'!$C$10:$D$925,2,0)</f>
        <v>BV550</v>
      </c>
      <c r="C174" s="36" t="s">
        <v>226</v>
      </c>
      <c r="D174" s="36" t="s">
        <v>113</v>
      </c>
      <c r="E174" s="37" t="n">
        <f aca="false">SUM(F174:H174)</f>
        <v>3.03</v>
      </c>
      <c r="F174" s="54" t="n">
        <v>3.03</v>
      </c>
      <c r="G174" s="81" t="n">
        <v>0</v>
      </c>
      <c r="H174" s="39" t="n">
        <v>0</v>
      </c>
      <c r="I174" s="40" t="n">
        <v>40</v>
      </c>
      <c r="J174" s="41" t="n">
        <v>100</v>
      </c>
      <c r="K174" s="42" t="n">
        <f aca="false">(J174-I174)/100*1800000*E174</f>
        <v>3272400</v>
      </c>
    </row>
    <row r="175" s="24" customFormat="true" ht="21" hidden="false" customHeight="true" outlineLevel="0" collapsed="false">
      <c r="A175" s="34" t="n">
        <f aca="false">IF(D175&lt;&gt;"",COUNTA(D$11:$D175),"")</f>
        <v>154</v>
      </c>
      <c r="B175" s="35" t="str">
        <f aca="false">VLOOKUP(C175,'[28]Mã NV đã ktra'!$C$10:$D$925,2,0)</f>
        <v>BV469</v>
      </c>
      <c r="C175" s="36" t="s">
        <v>227</v>
      </c>
      <c r="D175" s="36" t="s">
        <v>126</v>
      </c>
      <c r="E175" s="37" t="n">
        <f aca="false">SUM(F175:H175)</f>
        <v>2.67</v>
      </c>
      <c r="F175" s="54" t="n">
        <v>2.67</v>
      </c>
      <c r="G175" s="81" t="n">
        <v>0</v>
      </c>
      <c r="H175" s="39" t="n">
        <v>0</v>
      </c>
      <c r="I175" s="40" t="n">
        <v>60</v>
      </c>
      <c r="J175" s="41" t="n">
        <v>100</v>
      </c>
      <c r="K175" s="42" t="n">
        <f aca="false">(J175-I175)/100*1800000*E175</f>
        <v>1922400</v>
      </c>
    </row>
    <row r="176" s="24" customFormat="true" ht="21" hidden="false" customHeight="true" outlineLevel="0" collapsed="false">
      <c r="A176" s="34" t="n">
        <f aca="false">IF(D176&lt;&gt;"",COUNTA(D$11:$D176),"")</f>
        <v>155</v>
      </c>
      <c r="B176" s="35" t="str">
        <f aca="false">VLOOKUP(C176,'[28]Mã NV đã ktra'!$C$10:$D$925,2,0)</f>
        <v>BV494</v>
      </c>
      <c r="C176" s="36" t="s">
        <v>228</v>
      </c>
      <c r="D176" s="36" t="s">
        <v>126</v>
      </c>
      <c r="E176" s="37" t="n">
        <f aca="false">SUM(F176:H176)</f>
        <v>2.67</v>
      </c>
      <c r="F176" s="54" t="n">
        <v>2.67</v>
      </c>
      <c r="G176" s="81" t="n">
        <v>0</v>
      </c>
      <c r="H176" s="39" t="n">
        <v>0</v>
      </c>
      <c r="I176" s="40" t="n">
        <v>40</v>
      </c>
      <c r="J176" s="41" t="n">
        <v>100</v>
      </c>
      <c r="K176" s="42" t="n">
        <f aca="false">(J176-I176)/100*1800000*E176</f>
        <v>2883600</v>
      </c>
    </row>
    <row r="177" s="24" customFormat="true" ht="21" hidden="false" customHeight="true" outlineLevel="0" collapsed="false">
      <c r="A177" s="34" t="n">
        <f aca="false">IF(D177&lt;&gt;"",COUNTA(D$11:$D177),"")</f>
        <v>156</v>
      </c>
      <c r="B177" s="35" t="str">
        <f aca="false">VLOOKUP(C177,'[28]Mã NV đã ktra'!$C$10:$D$925,2,0)</f>
        <v>BV471</v>
      </c>
      <c r="C177" s="36" t="s">
        <v>229</v>
      </c>
      <c r="D177" s="36" t="s">
        <v>113</v>
      </c>
      <c r="E177" s="37" t="n">
        <f aca="false">SUM(F177:H177)</f>
        <v>2.72</v>
      </c>
      <c r="F177" s="54" t="n">
        <v>2.72</v>
      </c>
      <c r="G177" s="81" t="n">
        <v>0</v>
      </c>
      <c r="H177" s="39" t="n">
        <v>0</v>
      </c>
      <c r="I177" s="40" t="n">
        <v>40</v>
      </c>
      <c r="J177" s="41" t="n">
        <v>100</v>
      </c>
      <c r="K177" s="42" t="n">
        <f aca="false">(J177-I177)/100*1800000*E177</f>
        <v>2937600</v>
      </c>
    </row>
    <row r="178" s="24" customFormat="true" ht="21" hidden="false" customHeight="true" outlineLevel="0" collapsed="false">
      <c r="A178" s="34" t="n">
        <f aca="false">IF(D178&lt;&gt;"",COUNTA(D$11:$D178),"")</f>
        <v>157</v>
      </c>
      <c r="B178" s="35" t="str">
        <f aca="false">VLOOKUP(C178,'[28]Mã NV đã ktra'!$C$10:$D$925,2,0)</f>
        <v>BV464</v>
      </c>
      <c r="C178" s="36" t="s">
        <v>230</v>
      </c>
      <c r="D178" s="36" t="s">
        <v>119</v>
      </c>
      <c r="E178" s="37" t="n">
        <f aca="false">SUM(F178:H178)</f>
        <v>2.66</v>
      </c>
      <c r="F178" s="54" t="n">
        <v>2.66</v>
      </c>
      <c r="G178" s="81" t="n">
        <v>0</v>
      </c>
      <c r="H178" s="39" t="n">
        <v>0</v>
      </c>
      <c r="I178" s="40" t="n">
        <v>40</v>
      </c>
      <c r="J178" s="41" t="n">
        <v>100</v>
      </c>
      <c r="K178" s="42" t="n">
        <f aca="false">(J178-I178)/100*1800000*E178</f>
        <v>2872800</v>
      </c>
    </row>
    <row r="179" s="24" customFormat="true" ht="21" hidden="false" customHeight="true" outlineLevel="0" collapsed="false">
      <c r="A179" s="34" t="n">
        <f aca="false">IF(D179&lt;&gt;"",COUNTA(D$11:$D179),"")</f>
        <v>158</v>
      </c>
      <c r="B179" s="35" t="str">
        <f aca="false">VLOOKUP(C179,'[28]Mã NV đã ktra'!$C$10:$D$925,2,0)</f>
        <v>BV495</v>
      </c>
      <c r="C179" s="36" t="s">
        <v>231</v>
      </c>
      <c r="D179" s="36" t="s">
        <v>113</v>
      </c>
      <c r="E179" s="37" t="n">
        <f aca="false">SUM(F179:H179)</f>
        <v>2.72</v>
      </c>
      <c r="F179" s="54" t="n">
        <v>2.72</v>
      </c>
      <c r="G179" s="81" t="n">
        <v>0</v>
      </c>
      <c r="H179" s="39" t="n">
        <v>0</v>
      </c>
      <c r="I179" s="40" t="n">
        <v>40</v>
      </c>
      <c r="J179" s="41" t="n">
        <v>100</v>
      </c>
      <c r="K179" s="42" t="n">
        <f aca="false">(J179-I179)/100*1800000*E179</f>
        <v>2937600</v>
      </c>
    </row>
    <row r="180" s="24" customFormat="true" ht="21" hidden="false" customHeight="true" outlineLevel="0" collapsed="false">
      <c r="A180" s="34" t="n">
        <f aca="false">IF(D180&lt;&gt;"",COUNTA(D$11:$D180),"")</f>
        <v>159</v>
      </c>
      <c r="B180" s="35" t="str">
        <f aca="false">VLOOKUP(C180,'[28]Mã NV đã ktra'!$C$10:$D$925,2,0)</f>
        <v>BV492</v>
      </c>
      <c r="C180" s="36" t="s">
        <v>232</v>
      </c>
      <c r="D180" s="36" t="s">
        <v>113</v>
      </c>
      <c r="E180" s="37" t="n">
        <f aca="false">SUM(F180:H180)</f>
        <v>2.72</v>
      </c>
      <c r="F180" s="54" t="n">
        <v>2.72</v>
      </c>
      <c r="G180" s="81" t="n">
        <v>0</v>
      </c>
      <c r="H180" s="39" t="n">
        <v>0</v>
      </c>
      <c r="I180" s="40" t="n">
        <v>40</v>
      </c>
      <c r="J180" s="41" t="n">
        <v>100</v>
      </c>
      <c r="K180" s="42" t="n">
        <f aca="false">(J180-I180)/100*1800000*E180</f>
        <v>2937600</v>
      </c>
    </row>
    <row r="181" s="24" customFormat="true" ht="21" hidden="false" customHeight="true" outlineLevel="0" collapsed="false">
      <c r="A181" s="43" t="str">
        <f aca="false">IF(D181&lt;&gt;"",COUNTA(D$11:$D181),"")</f>
        <v/>
      </c>
      <c r="B181" s="44"/>
      <c r="C181" s="45" t="s">
        <v>233</v>
      </c>
      <c r="D181" s="45"/>
      <c r="E181" s="46" t="n">
        <f aca="false">SUM(F181:H181)</f>
        <v>0</v>
      </c>
      <c r="F181" s="82"/>
      <c r="G181" s="83"/>
      <c r="H181" s="48"/>
      <c r="I181" s="49"/>
      <c r="J181" s="50"/>
      <c r="K181" s="51" t="n">
        <f aca="false">(J181-I181)/100*1800000*E181</f>
        <v>0</v>
      </c>
    </row>
    <row r="182" s="24" customFormat="true" ht="21" hidden="false" customHeight="true" outlineLevel="0" collapsed="false">
      <c r="A182" s="34" t="n">
        <f aca="false">IF(D182&lt;&gt;"",COUNTA(D$11:$D182),"")</f>
        <v>160</v>
      </c>
      <c r="B182" s="35" t="str">
        <f aca="false">VLOOKUP(C182,'[28]Mã NV đã ktra'!$C$10:$D$925,2,0)</f>
        <v>BV255</v>
      </c>
      <c r="C182" s="36" t="s">
        <v>234</v>
      </c>
      <c r="D182" s="36" t="s">
        <v>107</v>
      </c>
      <c r="E182" s="37" t="n">
        <f aca="false">SUM(F182:H182)</f>
        <v>4.98</v>
      </c>
      <c r="F182" s="54" t="n">
        <v>4.98</v>
      </c>
      <c r="G182" s="81" t="n">
        <v>0</v>
      </c>
      <c r="H182" s="39" t="n">
        <v>0</v>
      </c>
      <c r="I182" s="40" t="n">
        <v>40</v>
      </c>
      <c r="J182" s="41" t="n">
        <v>100</v>
      </c>
      <c r="K182" s="42" t="n">
        <f aca="false">(J182-I182)/100*1800000*E182</f>
        <v>5378400</v>
      </c>
    </row>
    <row r="183" s="24" customFormat="true" ht="21" hidden="false" customHeight="true" outlineLevel="0" collapsed="false">
      <c r="A183" s="34" t="n">
        <f aca="false">IF(D183&lt;&gt;"",COUNTA(D$11:$D183),"")</f>
        <v>161</v>
      </c>
      <c r="B183" s="35" t="str">
        <f aca="false">VLOOKUP(C183,'[28]Mã NV đã ktra'!$C$10:$D$925,2,0)</f>
        <v>BV256</v>
      </c>
      <c r="C183" s="36" t="s">
        <v>235</v>
      </c>
      <c r="D183" s="36" t="s">
        <v>119</v>
      </c>
      <c r="E183" s="37" t="n">
        <f aca="false">SUM(F183:H183)</f>
        <v>4.11</v>
      </c>
      <c r="F183" s="54" t="n">
        <v>4.06</v>
      </c>
      <c r="G183" s="81" t="n">
        <v>0</v>
      </c>
      <c r="H183" s="39" t="n">
        <v>0.05</v>
      </c>
      <c r="I183" s="40" t="n">
        <v>40</v>
      </c>
      <c r="J183" s="41" t="n">
        <v>100</v>
      </c>
      <c r="K183" s="42" t="n">
        <f aca="false">(J183-I183)/100*1800000*E183</f>
        <v>4438800</v>
      </c>
    </row>
    <row r="184" s="24" customFormat="true" ht="21" hidden="false" customHeight="true" outlineLevel="0" collapsed="false">
      <c r="A184" s="34" t="n">
        <f aca="false">IF(D184&lt;&gt;"",COUNTA(D$11:$D184),"")</f>
        <v>162</v>
      </c>
      <c r="B184" s="35" t="str">
        <f aca="false">VLOOKUP(C184,'[28]Mã NV đã ktra'!$C$10:$D$925,2,0)</f>
        <v>BV259</v>
      </c>
      <c r="C184" s="36" t="s">
        <v>236</v>
      </c>
      <c r="D184" s="36" t="s">
        <v>80</v>
      </c>
      <c r="E184" s="37" t="n">
        <f aca="false">SUM(F184:H184)</f>
        <v>3.73</v>
      </c>
      <c r="F184" s="54" t="n">
        <v>3.33</v>
      </c>
      <c r="G184" s="81" t="n">
        <v>0.4</v>
      </c>
      <c r="H184" s="39" t="n">
        <v>0</v>
      </c>
      <c r="I184" s="40" t="n">
        <v>40</v>
      </c>
      <c r="J184" s="41" t="n">
        <v>100</v>
      </c>
      <c r="K184" s="42" t="n">
        <f aca="false">(J184-I184)/100*1800000*E184</f>
        <v>4028400</v>
      </c>
    </row>
    <row r="185" s="24" customFormat="true" ht="21" hidden="false" customHeight="true" outlineLevel="0" collapsed="false">
      <c r="A185" s="34" t="n">
        <f aca="false">IF(D185&lt;&gt;"",COUNTA(D$11:$D185),"")</f>
        <v>163</v>
      </c>
      <c r="B185" s="35" t="str">
        <f aca="false">VLOOKUP(C185,'[28]Mã NV đã ktra'!$C$10:$D$925,2,0)</f>
        <v>BV258</v>
      </c>
      <c r="C185" s="36" t="s">
        <v>237</v>
      </c>
      <c r="D185" s="36" t="s">
        <v>137</v>
      </c>
      <c r="E185" s="37" t="n">
        <f aca="false">SUM(F185:H185)</f>
        <v>3.66</v>
      </c>
      <c r="F185" s="54" t="n">
        <v>3.26</v>
      </c>
      <c r="G185" s="81" t="n">
        <v>0.4</v>
      </c>
      <c r="H185" s="39" t="n">
        <v>0</v>
      </c>
      <c r="I185" s="40" t="n">
        <v>40</v>
      </c>
      <c r="J185" s="41" t="n">
        <v>100</v>
      </c>
      <c r="K185" s="42" t="n">
        <f aca="false">(J185-I185)/100*1800000*E185</f>
        <v>3952800</v>
      </c>
    </row>
    <row r="186" s="24" customFormat="true" ht="21" hidden="false" customHeight="true" outlineLevel="0" collapsed="false">
      <c r="A186" s="34" t="n">
        <f aca="false">IF(D186&lt;&gt;"",COUNTA(D$11:$D186),"")</f>
        <v>164</v>
      </c>
      <c r="B186" s="35" t="str">
        <f aca="false">VLOOKUP(C186,'[28]Mã NV đã ktra'!$C$10:$D$925,2,0)</f>
        <v>BV451</v>
      </c>
      <c r="C186" s="36" t="s">
        <v>238</v>
      </c>
      <c r="D186" s="36" t="s">
        <v>113</v>
      </c>
      <c r="E186" s="37" t="n">
        <f aca="false">SUM(F186:H186)</f>
        <v>2.72</v>
      </c>
      <c r="F186" s="54" t="n">
        <v>2.72</v>
      </c>
      <c r="G186" s="81" t="n">
        <v>0</v>
      </c>
      <c r="H186" s="39" t="n">
        <v>0</v>
      </c>
      <c r="I186" s="40" t="n">
        <v>40</v>
      </c>
      <c r="J186" s="41" t="n">
        <v>100</v>
      </c>
      <c r="K186" s="42" t="n">
        <f aca="false">(J186-I186)/100*1800000*E186</f>
        <v>2937600</v>
      </c>
    </row>
    <row r="187" s="24" customFormat="true" ht="21" hidden="false" customHeight="true" outlineLevel="0" collapsed="false">
      <c r="A187" s="34" t="n">
        <f aca="false">IF(D187&lt;&gt;"",COUNTA(D$11:$D187),"")</f>
        <v>165</v>
      </c>
      <c r="B187" s="35" t="str">
        <f aca="false">VLOOKUP(C187,'[28]Mã NV đã ktra'!$C$10:$D$925,2,0)</f>
        <v>BV466</v>
      </c>
      <c r="C187" s="36" t="s">
        <v>239</v>
      </c>
      <c r="D187" s="36" t="s">
        <v>119</v>
      </c>
      <c r="E187" s="37" t="n">
        <f aca="false">SUM(F187:H187)</f>
        <v>2.66</v>
      </c>
      <c r="F187" s="54" t="n">
        <v>2.66</v>
      </c>
      <c r="G187" s="81" t="n">
        <v>0</v>
      </c>
      <c r="H187" s="39" t="n">
        <v>0</v>
      </c>
      <c r="I187" s="40" t="n">
        <v>40</v>
      </c>
      <c r="J187" s="41" t="n">
        <v>100</v>
      </c>
      <c r="K187" s="42" t="n">
        <f aca="false">(J187-I187)/100*1800000*E187</f>
        <v>2872800</v>
      </c>
    </row>
    <row r="188" s="24" customFormat="true" ht="21" hidden="false" customHeight="true" outlineLevel="0" collapsed="false">
      <c r="A188" s="34" t="n">
        <f aca="false">IF(D188&lt;&gt;"",COUNTA(D$11:$D188),"")</f>
        <v>166</v>
      </c>
      <c r="B188" s="35" t="str">
        <f aca="false">VLOOKUP(C188,'[28]Mã NV đã ktra'!$C$10:$D$925,2,0)</f>
        <v>BV578</v>
      </c>
      <c r="C188" s="36" t="s">
        <v>240</v>
      </c>
      <c r="D188" s="36" t="s">
        <v>119</v>
      </c>
      <c r="E188" s="37" t="n">
        <f aca="false">SUM(F188:H188)</f>
        <v>2.26</v>
      </c>
      <c r="F188" s="54" t="n">
        <v>2.26</v>
      </c>
      <c r="G188" s="81" t="n">
        <v>0</v>
      </c>
      <c r="H188" s="39" t="n">
        <v>0</v>
      </c>
      <c r="I188" s="40" t="n">
        <v>40</v>
      </c>
      <c r="J188" s="41" t="n">
        <v>100</v>
      </c>
      <c r="K188" s="42" t="n">
        <f aca="false">(J188-I188)/100*1800000*E188</f>
        <v>2440800</v>
      </c>
    </row>
    <row r="189" s="24" customFormat="true" ht="21" hidden="false" customHeight="true" outlineLevel="0" collapsed="false">
      <c r="A189" s="43" t="str">
        <f aca="false">IF(D189&lt;&gt;"",COUNTA(D$11:$D189),"")</f>
        <v/>
      </c>
      <c r="B189" s="44"/>
      <c r="C189" s="45" t="s">
        <v>241</v>
      </c>
      <c r="D189" s="45"/>
      <c r="E189" s="46" t="n">
        <f aca="false">SUM(F189:H189)</f>
        <v>0</v>
      </c>
      <c r="F189" s="82"/>
      <c r="G189" s="83"/>
      <c r="H189" s="48"/>
      <c r="I189" s="49"/>
      <c r="J189" s="50"/>
      <c r="K189" s="51" t="n">
        <f aca="false">(J189-I189)/100*1800000*E189</f>
        <v>0</v>
      </c>
    </row>
    <row r="190" s="24" customFormat="true" ht="21" hidden="false" customHeight="true" outlineLevel="0" collapsed="false">
      <c r="A190" s="34" t="n">
        <f aca="false">IF(D190&lt;&gt;"",COUNTA(D$11:$D190),"")</f>
        <v>167</v>
      </c>
      <c r="B190" s="35" t="str">
        <f aca="false">VLOOKUP(C190,'[28]Mã NV đã ktra'!$C$10:$D$925,2,0)</f>
        <v>BV521</v>
      </c>
      <c r="C190" s="36" t="s">
        <v>194</v>
      </c>
      <c r="D190" s="36" t="s">
        <v>195</v>
      </c>
      <c r="E190" s="37" t="n">
        <f aca="false">SUM(F190:H190)</f>
        <v>5.6</v>
      </c>
      <c r="F190" s="54" t="n">
        <v>4.98</v>
      </c>
      <c r="G190" s="81" t="n">
        <v>0.5</v>
      </c>
      <c r="H190" s="39" t="n">
        <v>0.12</v>
      </c>
      <c r="I190" s="40" t="n">
        <v>40</v>
      </c>
      <c r="J190" s="41" t="n">
        <v>100</v>
      </c>
      <c r="K190" s="42" t="n">
        <f aca="false">(J190-I190)/100*1800000*E190</f>
        <v>6048000</v>
      </c>
    </row>
    <row r="191" s="24" customFormat="true" ht="21" hidden="false" customHeight="true" outlineLevel="0" collapsed="false">
      <c r="A191" s="34" t="n">
        <f aca="false">IF(D191&lt;&gt;"",COUNTA(D$11:$D191),"")</f>
        <v>168</v>
      </c>
      <c r="B191" s="35" t="str">
        <f aca="false">VLOOKUP(C191,'[28]Mã NV đã ktra'!$C$10:$D$925,2,0)</f>
        <v>BV267</v>
      </c>
      <c r="C191" s="36" t="s">
        <v>243</v>
      </c>
      <c r="D191" s="36" t="s">
        <v>113</v>
      </c>
      <c r="E191" s="37" t="n">
        <f aca="false">SUM(F191:H191)</f>
        <v>4.17</v>
      </c>
      <c r="F191" s="54" t="n">
        <v>4.06</v>
      </c>
      <c r="G191" s="81" t="n">
        <v>0</v>
      </c>
      <c r="H191" s="39" t="n">
        <v>0.11</v>
      </c>
      <c r="I191" s="40" t="n">
        <v>40</v>
      </c>
      <c r="J191" s="41" t="n">
        <v>100</v>
      </c>
      <c r="K191" s="42" t="n">
        <f aca="false">(J191-I191)/100*1800000*E191</f>
        <v>4503600</v>
      </c>
    </row>
    <row r="192" s="24" customFormat="true" ht="21" hidden="false" customHeight="true" outlineLevel="0" collapsed="false">
      <c r="A192" s="34" t="n">
        <f aca="false">IF(D192&lt;&gt;"",COUNTA(D$11:$D192),"")</f>
        <v>169</v>
      </c>
      <c r="B192" s="35" t="str">
        <f aca="false">VLOOKUP(C192,'[28]Mã NV đã ktra'!$C$10:$D$925,2,0)</f>
        <v>BV323</v>
      </c>
      <c r="C192" s="36" t="s">
        <v>244</v>
      </c>
      <c r="D192" s="36" t="s">
        <v>113</v>
      </c>
      <c r="E192" s="37" t="n">
        <f aca="false">SUM(F192:H192)</f>
        <v>3.66</v>
      </c>
      <c r="F192" s="54" t="n">
        <v>3.66</v>
      </c>
      <c r="G192" s="81" t="n">
        <v>0</v>
      </c>
      <c r="H192" s="39" t="n">
        <v>0</v>
      </c>
      <c r="I192" s="40" t="n">
        <v>40</v>
      </c>
      <c r="J192" s="41" t="n">
        <v>100</v>
      </c>
      <c r="K192" s="42" t="n">
        <f aca="false">(J192-I192)/100*1800000*E192</f>
        <v>3952800</v>
      </c>
    </row>
    <row r="193" s="24" customFormat="true" ht="21" hidden="false" customHeight="true" outlineLevel="0" collapsed="false">
      <c r="A193" s="34" t="n">
        <f aca="false">IF(D193&lt;&gt;"",COUNTA(D$11:$D193),"")</f>
        <v>170</v>
      </c>
      <c r="B193" s="35" t="str">
        <f aca="false">VLOOKUP(C193,'[28]Mã NV đã ktra'!$C$10:$D$925,2,0)</f>
        <v>BV265</v>
      </c>
      <c r="C193" s="36" t="s">
        <v>245</v>
      </c>
      <c r="D193" s="36" t="s">
        <v>246</v>
      </c>
      <c r="E193" s="37" t="n">
        <f aca="false">SUM(F193:H193)</f>
        <v>3.73</v>
      </c>
      <c r="F193" s="54" t="n">
        <v>3.33</v>
      </c>
      <c r="G193" s="81" t="n">
        <v>0.4</v>
      </c>
      <c r="H193" s="39" t="n">
        <v>0</v>
      </c>
      <c r="I193" s="40" t="n">
        <v>40</v>
      </c>
      <c r="J193" s="41" t="n">
        <v>100</v>
      </c>
      <c r="K193" s="42" t="n">
        <f aca="false">(J193-I193)/100*1800000*E193</f>
        <v>4028400</v>
      </c>
    </row>
    <row r="194" s="24" customFormat="true" ht="21" hidden="false" customHeight="true" outlineLevel="0" collapsed="false">
      <c r="A194" s="34" t="n">
        <f aca="false">IF(D194&lt;&gt;"",COUNTA(D$11:$D194),"")</f>
        <v>171</v>
      </c>
      <c r="B194" s="35" t="str">
        <f aca="false">VLOOKUP(C194,'[28]Mã NV đã ktra'!$C$10:$D$925,2,0)</f>
        <v>BV382</v>
      </c>
      <c r="C194" s="36" t="s">
        <v>247</v>
      </c>
      <c r="D194" s="36" t="s">
        <v>126</v>
      </c>
      <c r="E194" s="37" t="n">
        <f aca="false">SUM(F194:H194)</f>
        <v>3.33</v>
      </c>
      <c r="F194" s="54" t="n">
        <v>3.33</v>
      </c>
      <c r="G194" s="81" t="n">
        <v>0</v>
      </c>
      <c r="H194" s="39" t="n">
        <v>0</v>
      </c>
      <c r="I194" s="40" t="n">
        <v>40</v>
      </c>
      <c r="J194" s="41" t="n">
        <v>100</v>
      </c>
      <c r="K194" s="42" t="n">
        <f aca="false">(J194-I194)/100*1800000*E194</f>
        <v>3596400</v>
      </c>
    </row>
    <row r="195" s="24" customFormat="true" ht="21" hidden="false" customHeight="true" outlineLevel="0" collapsed="false">
      <c r="A195" s="34" t="n">
        <f aca="false">IF(D195&lt;&gt;"",COUNTA(D$11:$D195),"")</f>
        <v>172</v>
      </c>
      <c r="B195" s="35" t="str">
        <f aca="false">VLOOKUP(C195,'[28]Mã NV đã ktra'!$C$10:$D$925,2,0)</f>
        <v>BV272</v>
      </c>
      <c r="C195" s="36" t="s">
        <v>248</v>
      </c>
      <c r="D195" s="36" t="s">
        <v>126</v>
      </c>
      <c r="E195" s="37" t="n">
        <f aca="false">SUM(F195:H195)</f>
        <v>3.33</v>
      </c>
      <c r="F195" s="54" t="n">
        <v>3.33</v>
      </c>
      <c r="G195" s="81" t="n">
        <v>0</v>
      </c>
      <c r="H195" s="39" t="n">
        <v>0</v>
      </c>
      <c r="I195" s="40" t="n">
        <v>40</v>
      </c>
      <c r="J195" s="41" t="n">
        <v>100</v>
      </c>
      <c r="K195" s="42" t="n">
        <f aca="false">(J195-I195)/100*1800000*E195</f>
        <v>3596400</v>
      </c>
    </row>
    <row r="196" s="24" customFormat="true" ht="21" hidden="false" customHeight="true" outlineLevel="0" collapsed="false">
      <c r="A196" s="34" t="n">
        <f aca="false">IF(D196&lt;&gt;"",COUNTA(D$11:$D196),"")</f>
        <v>173</v>
      </c>
      <c r="B196" s="35" t="str">
        <f aca="false">VLOOKUP(C196,'[28]Mã NV đã ktra'!$C$10:$D$925,2,0)</f>
        <v>BV194</v>
      </c>
      <c r="C196" s="36" t="s">
        <v>249</v>
      </c>
      <c r="D196" s="36" t="s">
        <v>126</v>
      </c>
      <c r="E196" s="37" t="n">
        <f aca="false">SUM(F196:H196)</f>
        <v>3.33</v>
      </c>
      <c r="F196" s="54" t="n">
        <v>3.33</v>
      </c>
      <c r="G196" s="81" t="n">
        <v>0</v>
      </c>
      <c r="H196" s="39" t="n">
        <v>0</v>
      </c>
      <c r="I196" s="40" t="n">
        <v>40</v>
      </c>
      <c r="J196" s="41" t="n">
        <v>100</v>
      </c>
      <c r="K196" s="42" t="n">
        <f aca="false">(J196-I196)/100*1800000*E196</f>
        <v>3596400</v>
      </c>
    </row>
    <row r="197" s="24" customFormat="true" ht="21" hidden="false" customHeight="true" outlineLevel="0" collapsed="false">
      <c r="A197" s="34" t="n">
        <f aca="false">IF(D197&lt;&gt;"",COUNTA(D$11:$D197),"")</f>
        <v>174</v>
      </c>
      <c r="B197" s="35" t="str">
        <f aca="false">VLOOKUP(C197,'[28]Mã NV đã ktra'!$C$10:$D$925,2,0)</f>
        <v>BV436</v>
      </c>
      <c r="C197" s="36" t="s">
        <v>250</v>
      </c>
      <c r="D197" s="36" t="s">
        <v>126</v>
      </c>
      <c r="E197" s="37" t="n">
        <f aca="false">SUM(F197:H197)</f>
        <v>3</v>
      </c>
      <c r="F197" s="54" t="n">
        <v>3</v>
      </c>
      <c r="G197" s="81" t="n">
        <v>0</v>
      </c>
      <c r="H197" s="39" t="n">
        <v>0</v>
      </c>
      <c r="I197" s="40" t="n">
        <v>40</v>
      </c>
      <c r="J197" s="41" t="n">
        <v>100</v>
      </c>
      <c r="K197" s="42" t="n">
        <f aca="false">(J197-I197)/100*1800000*E197</f>
        <v>3240000</v>
      </c>
    </row>
    <row r="198" s="24" customFormat="true" ht="21" hidden="false" customHeight="true" outlineLevel="0" collapsed="false">
      <c r="A198" s="34" t="n">
        <f aca="false">IF(D198&lt;&gt;"",COUNTA(D$11:$D198),"")</f>
        <v>175</v>
      </c>
      <c r="B198" s="35" t="str">
        <f aca="false">VLOOKUP(C198,'[28]Mã NV đã ktra'!$C$10:$D$925,2,0)</f>
        <v>BV249</v>
      </c>
      <c r="C198" s="36" t="s">
        <v>251</v>
      </c>
      <c r="D198" s="36" t="s">
        <v>126</v>
      </c>
      <c r="E198" s="37" t="n">
        <f aca="false">SUM(F198:H198)</f>
        <v>3</v>
      </c>
      <c r="F198" s="54" t="n">
        <v>3</v>
      </c>
      <c r="G198" s="81" t="n">
        <v>0</v>
      </c>
      <c r="H198" s="39" t="n">
        <v>0</v>
      </c>
      <c r="I198" s="40" t="n">
        <v>40</v>
      </c>
      <c r="J198" s="41" t="n">
        <v>100</v>
      </c>
      <c r="K198" s="42" t="n">
        <f aca="false">(J198-I198)/100*1800000*E198</f>
        <v>3240000</v>
      </c>
    </row>
    <row r="199" s="24" customFormat="true" ht="21" hidden="false" customHeight="true" outlineLevel="0" collapsed="false">
      <c r="A199" s="34" t="n">
        <f aca="false">IF(D199&lt;&gt;"",COUNTA(D$11:$D199),"")</f>
        <v>176</v>
      </c>
      <c r="B199" s="35" t="str">
        <f aca="false">VLOOKUP(C199,'[28]Mã NV đã ktra'!$C$10:$D$925,2,0)</f>
        <v>BV933</v>
      </c>
      <c r="C199" s="36" t="s">
        <v>252</v>
      </c>
      <c r="D199" s="36" t="s">
        <v>113</v>
      </c>
      <c r="E199" s="37" t="n">
        <f aca="false">SUM(F199:H199)</f>
        <v>2.72</v>
      </c>
      <c r="F199" s="54" t="n">
        <v>2.72</v>
      </c>
      <c r="G199" s="81" t="n">
        <v>0</v>
      </c>
      <c r="H199" s="39" t="n">
        <v>0</v>
      </c>
      <c r="I199" s="40" t="n">
        <v>40</v>
      </c>
      <c r="J199" s="41" t="n">
        <v>100</v>
      </c>
      <c r="K199" s="42" t="n">
        <f aca="false">(J199-I199)/100*1800000*E199</f>
        <v>2937600</v>
      </c>
    </row>
    <row r="200" s="24" customFormat="true" ht="21" hidden="false" customHeight="true" outlineLevel="0" collapsed="false">
      <c r="A200" s="34" t="n">
        <f aca="false">IF(D200&lt;&gt;"",COUNTA(D$11:$D200),"")</f>
        <v>177</v>
      </c>
      <c r="B200" s="35" t="str">
        <f aca="false">VLOOKUP(C200,'[28]Mã NV đã ktra'!$C$10:$D$925,2,0)</f>
        <v>BV473</v>
      </c>
      <c r="C200" s="36" t="s">
        <v>253</v>
      </c>
      <c r="D200" s="36" t="s">
        <v>59</v>
      </c>
      <c r="E200" s="37" t="n">
        <f aca="false">SUM(F200:H200)</f>
        <v>2.67</v>
      </c>
      <c r="F200" s="54" t="n">
        <v>2.67</v>
      </c>
      <c r="G200" s="81" t="n">
        <v>0</v>
      </c>
      <c r="H200" s="39" t="n">
        <v>0</v>
      </c>
      <c r="I200" s="40" t="n">
        <v>40</v>
      </c>
      <c r="J200" s="41" t="n">
        <v>100</v>
      </c>
      <c r="K200" s="42" t="n">
        <f aca="false">(J200-I200)/100*1800000*E200</f>
        <v>2883600</v>
      </c>
    </row>
    <row r="201" s="24" customFormat="true" ht="21" hidden="false" customHeight="true" outlineLevel="0" collapsed="false">
      <c r="A201" s="34" t="n">
        <f aca="false">IF(D201&lt;&gt;"",COUNTA(D$11:$D201),"")</f>
        <v>178</v>
      </c>
      <c r="B201" s="35" t="str">
        <f aca="false">VLOOKUP(C201,'[28]Mã NV đã ktra'!$C$10:$D$925,2,0)</f>
        <v>BV832</v>
      </c>
      <c r="C201" s="36" t="s">
        <v>254</v>
      </c>
      <c r="D201" s="36" t="s">
        <v>107</v>
      </c>
      <c r="E201" s="37" t="n">
        <f aca="false">SUM(F201:H201)</f>
        <v>2.67</v>
      </c>
      <c r="F201" s="54" t="n">
        <v>2.67</v>
      </c>
      <c r="G201" s="81" t="n">
        <v>0</v>
      </c>
      <c r="H201" s="39" t="n">
        <v>0</v>
      </c>
      <c r="I201" s="40" t="n">
        <v>40</v>
      </c>
      <c r="J201" s="41" t="n">
        <v>100</v>
      </c>
      <c r="K201" s="42" t="n">
        <f aca="false">(J201-I201)/100*1800000*E201</f>
        <v>2883600</v>
      </c>
    </row>
    <row r="202" s="24" customFormat="true" ht="21" hidden="false" customHeight="true" outlineLevel="0" collapsed="false">
      <c r="A202" s="34" t="n">
        <f aca="false">IF(D202&lt;&gt;"",COUNTA(D$11:$D202),"")</f>
        <v>179</v>
      </c>
      <c r="B202" s="35" t="str">
        <f aca="false">VLOOKUP(C202,'[28]Mã NV đã ktra'!$C$10:$D$925,2,0)</f>
        <v>BV468</v>
      </c>
      <c r="C202" s="36" t="s">
        <v>255</v>
      </c>
      <c r="D202" s="36" t="s">
        <v>113</v>
      </c>
      <c r="E202" s="37" t="n">
        <f aca="false">SUM(F202:H202)</f>
        <v>2.72</v>
      </c>
      <c r="F202" s="54" t="n">
        <v>2.72</v>
      </c>
      <c r="G202" s="81" t="n">
        <v>0</v>
      </c>
      <c r="H202" s="39" t="n">
        <v>0</v>
      </c>
      <c r="I202" s="40" t="n">
        <v>40</v>
      </c>
      <c r="J202" s="41" t="n">
        <v>100</v>
      </c>
      <c r="K202" s="42" t="n">
        <f aca="false">(J202-I202)/100*1800000*E202</f>
        <v>2937600</v>
      </c>
    </row>
    <row r="203" s="24" customFormat="true" ht="21" hidden="false" customHeight="true" outlineLevel="0" collapsed="false">
      <c r="A203" s="43" t="str">
        <f aca="false">IF(D203&lt;&gt;"",COUNTA(D$11:$D203),"")</f>
        <v/>
      </c>
      <c r="B203" s="44"/>
      <c r="C203" s="45" t="s">
        <v>256</v>
      </c>
      <c r="D203" s="45"/>
      <c r="E203" s="46" t="n">
        <f aca="false">SUM(F203:H203)</f>
        <v>0</v>
      </c>
      <c r="F203" s="82"/>
      <c r="G203" s="83"/>
      <c r="H203" s="48"/>
      <c r="I203" s="49"/>
      <c r="J203" s="50"/>
      <c r="K203" s="51" t="n">
        <f aca="false">(J203-I203)/100*1800000*E203</f>
        <v>0</v>
      </c>
    </row>
    <row r="204" s="24" customFormat="true" ht="21" hidden="false" customHeight="true" outlineLevel="0" collapsed="false">
      <c r="A204" s="34" t="n">
        <f aca="false">IF(D204&lt;&gt;"",COUNTA(D$11:$D204),"")</f>
        <v>180</v>
      </c>
      <c r="B204" s="35" t="str">
        <f aca="false">VLOOKUP(C204,'[28]Mã NV đã ktra'!$C$10:$D$925,2,0)</f>
        <v>BV287</v>
      </c>
      <c r="C204" s="36" t="s">
        <v>257</v>
      </c>
      <c r="D204" s="36" t="s">
        <v>39</v>
      </c>
      <c r="E204" s="37" t="n">
        <f aca="false">SUM(F204:H204)</f>
        <v>5.15</v>
      </c>
      <c r="F204" s="54" t="n">
        <v>4.65</v>
      </c>
      <c r="G204" s="81" t="n">
        <v>0.5</v>
      </c>
      <c r="H204" s="39" t="n">
        <v>0</v>
      </c>
      <c r="I204" s="40" t="n">
        <v>70</v>
      </c>
      <c r="J204" s="41" t="n">
        <v>100</v>
      </c>
      <c r="K204" s="42" t="n">
        <f aca="false">(J204-I204)/100*1800000*E204</f>
        <v>2781000</v>
      </c>
    </row>
    <row r="205" s="24" customFormat="true" ht="21" hidden="false" customHeight="true" outlineLevel="0" collapsed="false">
      <c r="A205" s="34" t="n">
        <f aca="false">IF(D205&lt;&gt;"",COUNTA(D$11:$D205),"")</f>
        <v>181</v>
      </c>
      <c r="B205" s="35" t="str">
        <f aca="false">VLOOKUP(C205,'[28]Mã NV đã ktra'!$C$10:$D$925,2,0)</f>
        <v>BV285</v>
      </c>
      <c r="C205" s="36" t="s">
        <v>258</v>
      </c>
      <c r="D205" s="36" t="s">
        <v>59</v>
      </c>
      <c r="E205" s="37" t="n">
        <f aca="false">SUM(F205:H205)</f>
        <v>4.32</v>
      </c>
      <c r="F205" s="54" t="n">
        <v>4.32</v>
      </c>
      <c r="G205" s="81" t="n">
        <v>0</v>
      </c>
      <c r="H205" s="39" t="n">
        <v>0</v>
      </c>
      <c r="I205" s="40" t="n">
        <v>40</v>
      </c>
      <c r="J205" s="41" t="n">
        <v>100</v>
      </c>
      <c r="K205" s="42" t="n">
        <f aca="false">(J205-I205)/100*1800000*E205</f>
        <v>4665600</v>
      </c>
    </row>
    <row r="206" s="24" customFormat="true" ht="21" hidden="false" customHeight="true" outlineLevel="0" collapsed="false">
      <c r="A206" s="34" t="n">
        <f aca="false">IF(D206&lt;&gt;"",COUNTA(D$11:$D206),"")</f>
        <v>182</v>
      </c>
      <c r="B206" s="35" t="str">
        <f aca="false">VLOOKUP(C206,'[28]Mã NV đã ktra'!$C$10:$D$925,2,0)</f>
        <v>BV286</v>
      </c>
      <c r="C206" s="36" t="s">
        <v>259</v>
      </c>
      <c r="D206" s="36" t="s">
        <v>564</v>
      </c>
      <c r="E206" s="37" t="n">
        <f aca="false">SUM(F206:H206)</f>
        <v>4.19</v>
      </c>
      <c r="F206" s="54" t="n">
        <v>4.06</v>
      </c>
      <c r="G206" s="81" t="n">
        <v>0</v>
      </c>
      <c r="H206" s="39" t="n">
        <v>0.13</v>
      </c>
      <c r="I206" s="40" t="n">
        <v>40</v>
      </c>
      <c r="J206" s="41" t="n">
        <v>100</v>
      </c>
      <c r="K206" s="42" t="n">
        <f aca="false">(J206-I206)/100*1800000*E206</f>
        <v>4525200</v>
      </c>
    </row>
    <row r="207" s="24" customFormat="true" ht="21" hidden="false" customHeight="true" outlineLevel="0" collapsed="false">
      <c r="A207" s="34" t="n">
        <f aca="false">IF(D207&lt;&gt;"",COUNTA(D$11:$D207),"")</f>
        <v>183</v>
      </c>
      <c r="B207" s="35" t="str">
        <f aca="false">VLOOKUP(C207,'[28]Mã NV đã ktra'!$C$10:$D$925,2,0)</f>
        <v>BV645</v>
      </c>
      <c r="C207" s="36" t="s">
        <v>262</v>
      </c>
      <c r="D207" s="36" t="s">
        <v>263</v>
      </c>
      <c r="E207" s="37" t="n">
        <f aca="false">SUM(F207:H207)</f>
        <v>3.33</v>
      </c>
      <c r="F207" s="54" t="n">
        <v>3.33</v>
      </c>
      <c r="G207" s="81" t="n">
        <v>0</v>
      </c>
      <c r="H207" s="39" t="n">
        <v>0</v>
      </c>
      <c r="I207" s="40" t="n">
        <v>70</v>
      </c>
      <c r="J207" s="41" t="n">
        <v>100</v>
      </c>
      <c r="K207" s="42" t="n">
        <f aca="false">(J207-I207)/100*1800000*E207</f>
        <v>1798200</v>
      </c>
    </row>
    <row r="208" s="24" customFormat="true" ht="21" hidden="false" customHeight="true" outlineLevel="0" collapsed="false">
      <c r="A208" s="34" t="n">
        <f aca="false">IF(D208&lt;&gt;"",COUNTA(D$11:$D208),"")</f>
        <v>184</v>
      </c>
      <c r="B208" s="35" t="str">
        <f aca="false">VLOOKUP(C208,'[28]Mã NV đã ktra'!$C$10:$D$925,2,0)</f>
        <v>BV582</v>
      </c>
      <c r="C208" s="36" t="s">
        <v>261</v>
      </c>
      <c r="D208" s="36" t="s">
        <v>263</v>
      </c>
      <c r="E208" s="37" t="n">
        <f aca="false">SUM(F208:H208)</f>
        <v>3.33</v>
      </c>
      <c r="F208" s="54" t="n">
        <v>3.33</v>
      </c>
      <c r="G208" s="81" t="n">
        <v>0</v>
      </c>
      <c r="H208" s="39" t="n">
        <v>0</v>
      </c>
      <c r="I208" s="40" t="n">
        <v>40</v>
      </c>
      <c r="J208" s="41" t="n">
        <v>100</v>
      </c>
      <c r="K208" s="42" t="n">
        <f aca="false">(J208-I208)/100*1800000*E208</f>
        <v>3596400</v>
      </c>
    </row>
    <row r="209" s="24" customFormat="true" ht="21" hidden="false" customHeight="true" outlineLevel="0" collapsed="false">
      <c r="A209" s="34" t="n">
        <f aca="false">IF(D209&lt;&gt;"",COUNTA(D$11:$D209),"")</f>
        <v>185</v>
      </c>
      <c r="B209" s="35" t="str">
        <f aca="false">VLOOKUP(C209,'[28]Mã NV đã ktra'!$C$10:$D$925,2,0)</f>
        <v>BV292</v>
      </c>
      <c r="C209" s="36" t="s">
        <v>264</v>
      </c>
      <c r="D209" s="36" t="s">
        <v>265</v>
      </c>
      <c r="E209" s="37" t="n">
        <f aca="false">SUM(F209:H209)</f>
        <v>3.34</v>
      </c>
      <c r="F209" s="54" t="n">
        <v>3.34</v>
      </c>
      <c r="G209" s="81" t="n">
        <v>0</v>
      </c>
      <c r="H209" s="39" t="n">
        <v>0</v>
      </c>
      <c r="I209" s="40" t="n">
        <v>40</v>
      </c>
      <c r="J209" s="41" t="n">
        <v>100</v>
      </c>
      <c r="K209" s="42" t="n">
        <f aca="false">(J209-I209)/100*1800000*E209</f>
        <v>3607200</v>
      </c>
    </row>
    <row r="210" s="24" customFormat="true" ht="21" hidden="false" customHeight="true" outlineLevel="0" collapsed="false">
      <c r="A210" s="34" t="n">
        <f aca="false">IF(D210&lt;&gt;"",COUNTA(D$11:$D210),"")</f>
        <v>186</v>
      </c>
      <c r="B210" s="35" t="str">
        <f aca="false">VLOOKUP(C210,'[28]Mã NV đã ktra'!$C$10:$D$925,2,0)</f>
        <v>BV291</v>
      </c>
      <c r="C210" s="36" t="s">
        <v>266</v>
      </c>
      <c r="D210" s="36" t="s">
        <v>265</v>
      </c>
      <c r="E210" s="37" t="n">
        <f aca="false">SUM(F210:H210)</f>
        <v>3.34</v>
      </c>
      <c r="F210" s="54" t="n">
        <v>3.34</v>
      </c>
      <c r="G210" s="81" t="n">
        <v>0</v>
      </c>
      <c r="H210" s="39" t="n">
        <v>0</v>
      </c>
      <c r="I210" s="40" t="n">
        <v>40</v>
      </c>
      <c r="J210" s="41" t="n">
        <v>100</v>
      </c>
      <c r="K210" s="42" t="n">
        <f aca="false">(J210-I210)/100*1800000*E210</f>
        <v>3607200</v>
      </c>
    </row>
    <row r="211" s="24" customFormat="true" ht="21" hidden="false" customHeight="true" outlineLevel="0" collapsed="false">
      <c r="A211" s="34" t="n">
        <f aca="false">IF(D211&lt;&gt;"",COUNTA(D$11:$D211),"")</f>
        <v>187</v>
      </c>
      <c r="B211" s="35" t="str">
        <f aca="false">VLOOKUP(C211,'[28]Mã NV đã ktra'!$C$10:$D$925,2,0)</f>
        <v>BV290</v>
      </c>
      <c r="C211" s="36" t="s">
        <v>267</v>
      </c>
      <c r="D211" s="36" t="s">
        <v>265</v>
      </c>
      <c r="E211" s="37" t="n">
        <f aca="false">SUM(F211:H211)</f>
        <v>3.34</v>
      </c>
      <c r="F211" s="54" t="n">
        <v>3.34</v>
      </c>
      <c r="G211" s="81" t="n">
        <v>0</v>
      </c>
      <c r="H211" s="39" t="n">
        <v>0</v>
      </c>
      <c r="I211" s="40" t="n">
        <v>40</v>
      </c>
      <c r="J211" s="41" t="n">
        <v>100</v>
      </c>
      <c r="K211" s="42" t="n">
        <f aca="false">(J211-I211)/100*1800000*E211</f>
        <v>3607200</v>
      </c>
    </row>
    <row r="212" s="24" customFormat="true" ht="21" hidden="false" customHeight="true" outlineLevel="0" collapsed="false">
      <c r="A212" s="34" t="n">
        <f aca="false">IF(D212&lt;&gt;"",COUNTA(D$11:$D212),"")</f>
        <v>188</v>
      </c>
      <c r="B212" s="35" t="str">
        <f aca="false">VLOOKUP(C212,'[28]Mã NV đã ktra'!$C$10:$D$925,2,0)</f>
        <v>BV646</v>
      </c>
      <c r="C212" s="36" t="s">
        <v>268</v>
      </c>
      <c r="D212" s="36" t="s">
        <v>263</v>
      </c>
      <c r="E212" s="37" t="n">
        <f aca="false">SUM(F212:H212)</f>
        <v>3</v>
      </c>
      <c r="F212" s="54" t="n">
        <v>3</v>
      </c>
      <c r="G212" s="81" t="n">
        <v>0</v>
      </c>
      <c r="H212" s="39" t="n">
        <v>0</v>
      </c>
      <c r="I212" s="40" t="n">
        <v>70</v>
      </c>
      <c r="J212" s="41" t="n">
        <v>100</v>
      </c>
      <c r="K212" s="42" t="n">
        <f aca="false">(J212-I212)/100*1800000*E212</f>
        <v>1620000</v>
      </c>
    </row>
    <row r="213" s="24" customFormat="true" ht="21" hidden="false" customHeight="true" outlineLevel="0" collapsed="false">
      <c r="A213" s="34" t="n">
        <f aca="false">IF(D213&lt;&gt;"",COUNTA(D$11:$D213),"")</f>
        <v>189</v>
      </c>
      <c r="B213" s="35" t="str">
        <f aca="false">VLOOKUP(C213,'[28]Mã NV đã ktra'!$C$10:$D$925,2,0)</f>
        <v>BV519</v>
      </c>
      <c r="C213" s="36" t="s">
        <v>269</v>
      </c>
      <c r="D213" s="36" t="s">
        <v>265</v>
      </c>
      <c r="E213" s="37" t="n">
        <f aca="false">SUM(F213:H213)</f>
        <v>3.34</v>
      </c>
      <c r="F213" s="54" t="n">
        <v>3.34</v>
      </c>
      <c r="G213" s="81" t="n">
        <v>0</v>
      </c>
      <c r="H213" s="39" t="n">
        <v>0</v>
      </c>
      <c r="I213" s="40" t="n">
        <v>40</v>
      </c>
      <c r="J213" s="41" t="n">
        <v>100</v>
      </c>
      <c r="K213" s="42" t="n">
        <f aca="false">(J213-I213)/100*1800000*E213</f>
        <v>3607200</v>
      </c>
    </row>
    <row r="214" s="24" customFormat="true" ht="21" hidden="false" customHeight="true" outlineLevel="0" collapsed="false">
      <c r="A214" s="34" t="n">
        <f aca="false">IF(D214&lt;&gt;"",COUNTA(D$11:$D214),"")</f>
        <v>190</v>
      </c>
      <c r="B214" s="35" t="str">
        <f aca="false">VLOOKUP(C214,'[28]Mã NV đã ktra'!$C$10:$D$925,2,0)</f>
        <v>BV416</v>
      </c>
      <c r="C214" s="36" t="s">
        <v>270</v>
      </c>
      <c r="D214" s="36" t="s">
        <v>565</v>
      </c>
      <c r="E214" s="37" t="n">
        <f aca="false">SUM(F214:H214)</f>
        <v>3.07</v>
      </c>
      <c r="F214" s="54" t="n">
        <v>2.67</v>
      </c>
      <c r="G214" s="81" t="n">
        <v>0.4</v>
      </c>
      <c r="H214" s="39" t="n">
        <v>0</v>
      </c>
      <c r="I214" s="40" t="n">
        <v>40</v>
      </c>
      <c r="J214" s="41" t="n">
        <v>100</v>
      </c>
      <c r="K214" s="42" t="n">
        <f aca="false">(J214-I214)/100*1800000*E214</f>
        <v>3315600</v>
      </c>
    </row>
    <row r="215" s="24" customFormat="true" ht="21" hidden="false" customHeight="true" outlineLevel="0" collapsed="false">
      <c r="A215" s="43" t="str">
        <f aca="false">IF(D215&lt;&gt;"",COUNTA(D$11:$D215),"")</f>
        <v/>
      </c>
      <c r="B215" s="44"/>
      <c r="C215" s="45" t="s">
        <v>271</v>
      </c>
      <c r="D215" s="45"/>
      <c r="E215" s="46" t="n">
        <f aca="false">SUM(F215:H215)</f>
        <v>0</v>
      </c>
      <c r="F215" s="82"/>
      <c r="G215" s="83"/>
      <c r="H215" s="48"/>
      <c r="I215" s="49"/>
      <c r="J215" s="50"/>
      <c r="K215" s="51" t="n">
        <f aca="false">(J215-I215)/100*1800000*E215</f>
        <v>0</v>
      </c>
    </row>
    <row r="216" s="24" customFormat="true" ht="21" hidden="false" customHeight="true" outlineLevel="0" collapsed="false">
      <c r="A216" s="34" t="n">
        <f aca="false">IF(D216&lt;&gt;"",COUNTA(D$11:$D216),"")</f>
        <v>191</v>
      </c>
      <c r="B216" s="35" t="str">
        <f aca="false">VLOOKUP(C216,'[28]Mã NV đã ktra'!$C$10:$D$925,2,0)</f>
        <v>BV294</v>
      </c>
      <c r="C216" s="36" t="s">
        <v>272</v>
      </c>
      <c r="D216" s="36" t="s">
        <v>273</v>
      </c>
      <c r="E216" s="37" t="n">
        <f aca="false">SUM(F216:H216)</f>
        <v>5.24</v>
      </c>
      <c r="F216" s="54" t="n">
        <v>4.98</v>
      </c>
      <c r="G216" s="81" t="n">
        <v>0.2</v>
      </c>
      <c r="H216" s="39" t="n">
        <v>0.06</v>
      </c>
      <c r="I216" s="40" t="n">
        <v>40</v>
      </c>
      <c r="J216" s="41" t="n">
        <v>100</v>
      </c>
      <c r="K216" s="42" t="n">
        <f aca="false">(J216-I216)/100*1800000*E216</f>
        <v>5659200</v>
      </c>
    </row>
    <row r="217" s="24" customFormat="true" ht="21" hidden="false" customHeight="true" outlineLevel="0" collapsed="false">
      <c r="A217" s="34" t="n">
        <f aca="false">IF(D217&lt;&gt;"",COUNTA(D$11:$D217),"")</f>
        <v>192</v>
      </c>
      <c r="B217" s="35" t="str">
        <f aca="false">VLOOKUP(C217,'[28]Mã NV đã ktra'!$C$10:$D$925,2,0)</f>
        <v>BV818</v>
      </c>
      <c r="C217" s="36" t="s">
        <v>274</v>
      </c>
      <c r="D217" s="36" t="s">
        <v>92</v>
      </c>
      <c r="E217" s="37" t="n">
        <f aca="false">SUM(F217:H217)</f>
        <v>3.66</v>
      </c>
      <c r="F217" s="54" t="n">
        <v>3.66</v>
      </c>
      <c r="G217" s="81" t="n">
        <v>0</v>
      </c>
      <c r="H217" s="39" t="n">
        <v>0</v>
      </c>
      <c r="I217" s="40" t="n">
        <v>40</v>
      </c>
      <c r="J217" s="41" t="n">
        <v>100</v>
      </c>
      <c r="K217" s="42" t="n">
        <f aca="false">(J217-I217)/100*1800000*E217</f>
        <v>3952800</v>
      </c>
    </row>
    <row r="218" s="24" customFormat="true" ht="21" hidden="false" customHeight="true" outlineLevel="0" collapsed="false">
      <c r="A218" s="34" t="n">
        <f aca="false">IF(D218&lt;&gt;"",COUNTA(D$11:$D218),"")</f>
        <v>193</v>
      </c>
      <c r="B218" s="35" t="str">
        <f aca="false">VLOOKUP(C218,'[28]Mã NV đã ktra'!$C$10:$D$925,2,0)</f>
        <v>BV298</v>
      </c>
      <c r="C218" s="36" t="s">
        <v>275</v>
      </c>
      <c r="D218" s="36" t="s">
        <v>566</v>
      </c>
      <c r="E218" s="37" t="n">
        <f aca="false">SUM(F218:H218)</f>
        <v>3.48</v>
      </c>
      <c r="F218" s="54" t="n">
        <v>3.33</v>
      </c>
      <c r="G218" s="81" t="n">
        <v>0.15</v>
      </c>
      <c r="H218" s="39" t="n">
        <v>0</v>
      </c>
      <c r="I218" s="40" t="n">
        <v>40</v>
      </c>
      <c r="J218" s="41" t="n">
        <v>100</v>
      </c>
      <c r="K218" s="42" t="n">
        <f aca="false">(J218-I218)/100*1800000*E218</f>
        <v>3758400</v>
      </c>
    </row>
    <row r="219" s="24" customFormat="true" ht="21" hidden="false" customHeight="true" outlineLevel="0" collapsed="false">
      <c r="A219" s="34" t="n">
        <f aca="false">IF(D219&lt;&gt;"",COUNTA(D$11:$D219),"")</f>
        <v>194</v>
      </c>
      <c r="B219" s="35" t="str">
        <f aca="false">VLOOKUP(C219,'[28]Mã NV đã ktra'!$C$10:$D$925,2,0)</f>
        <v>BV297</v>
      </c>
      <c r="C219" s="36" t="s">
        <v>276</v>
      </c>
      <c r="D219" s="36" t="s">
        <v>119</v>
      </c>
      <c r="E219" s="37" t="n">
        <f aca="false">SUM(F219:H219)</f>
        <v>3.26</v>
      </c>
      <c r="F219" s="54" t="n">
        <v>3.26</v>
      </c>
      <c r="G219" s="81" t="n">
        <v>0</v>
      </c>
      <c r="H219" s="39" t="n">
        <v>0</v>
      </c>
      <c r="I219" s="40" t="n">
        <v>40</v>
      </c>
      <c r="J219" s="41" t="n">
        <v>100</v>
      </c>
      <c r="K219" s="42" t="n">
        <f aca="false">(J219-I219)/100*1800000*E219</f>
        <v>3520800</v>
      </c>
    </row>
    <row r="220" s="24" customFormat="true" ht="21" hidden="false" customHeight="true" outlineLevel="0" collapsed="false">
      <c r="A220" s="34" t="n">
        <f aca="false">IF(D220&lt;&gt;"",COUNTA(D$11:$D220),"")</f>
        <v>195</v>
      </c>
      <c r="B220" s="35" t="str">
        <f aca="false">VLOOKUP(C220,'[28]Mã NV đã ktra'!$C$10:$D$925,2,0)</f>
        <v>BV819</v>
      </c>
      <c r="C220" s="36" t="s">
        <v>278</v>
      </c>
      <c r="D220" s="36" t="s">
        <v>36</v>
      </c>
      <c r="E220" s="37" t="n">
        <f aca="false">SUM(F220:H220)</f>
        <v>3.06</v>
      </c>
      <c r="F220" s="54" t="n">
        <v>3.06</v>
      </c>
      <c r="G220" s="81" t="n">
        <v>0</v>
      </c>
      <c r="H220" s="39" t="n">
        <v>0</v>
      </c>
      <c r="I220" s="40" t="n">
        <v>70</v>
      </c>
      <c r="J220" s="41" t="n">
        <v>100</v>
      </c>
      <c r="K220" s="42" t="n">
        <f aca="false">(J220-I220)/100*1800000*E220</f>
        <v>1652400</v>
      </c>
    </row>
    <row r="221" s="24" customFormat="true" ht="21" hidden="false" customHeight="true" outlineLevel="0" collapsed="false">
      <c r="A221" s="34" t="n">
        <f aca="false">IF(D221&lt;&gt;"",COUNTA(D$11:$D221),"")</f>
        <v>196</v>
      </c>
      <c r="B221" s="35" t="str">
        <f aca="false">VLOOKUP(C221,'[28]Mã NV đã ktra'!$C$10:$D$925,2,0)</f>
        <v>BV302</v>
      </c>
      <c r="C221" s="36" t="s">
        <v>279</v>
      </c>
      <c r="D221" s="36" t="s">
        <v>119</v>
      </c>
      <c r="E221" s="37" t="n">
        <f aca="false">SUM(F221:H221)</f>
        <v>2.86</v>
      </c>
      <c r="F221" s="54" t="n">
        <v>2.86</v>
      </c>
      <c r="G221" s="81" t="n">
        <v>0</v>
      </c>
      <c r="H221" s="39" t="n">
        <v>0</v>
      </c>
      <c r="I221" s="40" t="n">
        <v>40</v>
      </c>
      <c r="J221" s="41" t="n">
        <v>100</v>
      </c>
      <c r="K221" s="42" t="n">
        <f aca="false">(J221-I221)/100*1800000*E221</f>
        <v>3088800</v>
      </c>
    </row>
    <row r="222" s="24" customFormat="true" ht="21" hidden="false" customHeight="true" outlineLevel="0" collapsed="false">
      <c r="A222" s="34" t="n">
        <f aca="false">IF(D222&lt;&gt;"",COUNTA(D$11:$D222),"")</f>
        <v>197</v>
      </c>
      <c r="B222" s="35" t="str">
        <f aca="false">VLOOKUP(C222,'[28]Mã NV đã ktra'!$C$10:$D$925,2,0)</f>
        <v>BV303</v>
      </c>
      <c r="C222" s="36" t="s">
        <v>280</v>
      </c>
      <c r="D222" s="36" t="s">
        <v>119</v>
      </c>
      <c r="E222" s="37" t="n">
        <f aca="false">SUM(F222:H222)</f>
        <v>2.86</v>
      </c>
      <c r="F222" s="54" t="n">
        <v>2.86</v>
      </c>
      <c r="G222" s="81" t="n">
        <v>0</v>
      </c>
      <c r="H222" s="39" t="n">
        <v>0</v>
      </c>
      <c r="I222" s="40" t="n">
        <v>40</v>
      </c>
      <c r="J222" s="41" t="n">
        <v>100</v>
      </c>
      <c r="K222" s="42" t="n">
        <f aca="false">(J222-I222)/100*1800000*E222</f>
        <v>3088800</v>
      </c>
    </row>
    <row r="223" s="24" customFormat="true" ht="21" hidden="false" customHeight="true" outlineLevel="0" collapsed="false">
      <c r="A223" s="34" t="n">
        <f aca="false">IF(D223&lt;&gt;"",COUNTA(D$11:$D223),"")</f>
        <v>198</v>
      </c>
      <c r="B223" s="35" t="str">
        <f aca="false">VLOOKUP(C223,'[28]Mã NV đã ktra'!$C$10:$D$925,2,0)</f>
        <v>BV441</v>
      </c>
      <c r="C223" s="36" t="s">
        <v>281</v>
      </c>
      <c r="D223" s="36" t="s">
        <v>59</v>
      </c>
      <c r="E223" s="37" t="n">
        <f aca="false">SUM(F223:H223)</f>
        <v>2.67</v>
      </c>
      <c r="F223" s="54" t="n">
        <v>2.67</v>
      </c>
      <c r="G223" s="81" t="n">
        <v>0</v>
      </c>
      <c r="H223" s="39" t="n">
        <v>0</v>
      </c>
      <c r="I223" s="40" t="n">
        <v>40</v>
      </c>
      <c r="J223" s="41" t="n">
        <v>100</v>
      </c>
      <c r="K223" s="42" t="n">
        <f aca="false">(J223-I223)/100*1800000*E223</f>
        <v>2883600</v>
      </c>
    </row>
    <row r="224" s="24" customFormat="true" ht="21" hidden="false" customHeight="true" outlineLevel="0" collapsed="false">
      <c r="A224" s="43" t="str">
        <f aca="false">IF(D224&lt;&gt;"",COUNTA(D$11:$D224),"")</f>
        <v/>
      </c>
      <c r="B224" s="44"/>
      <c r="C224" s="45" t="s">
        <v>282</v>
      </c>
      <c r="D224" s="45"/>
      <c r="E224" s="46" t="n">
        <f aca="false">SUM(F224:H224)</f>
        <v>0</v>
      </c>
      <c r="F224" s="82"/>
      <c r="G224" s="83"/>
      <c r="H224" s="48"/>
      <c r="I224" s="49"/>
      <c r="J224" s="50"/>
      <c r="K224" s="51" t="n">
        <f aca="false">(J224-I224)/100*1800000*E224</f>
        <v>0</v>
      </c>
    </row>
    <row r="225" s="24" customFormat="true" ht="21" hidden="false" customHeight="true" outlineLevel="0" collapsed="false">
      <c r="A225" s="34" t="n">
        <f aca="false">IF(D225&lt;&gt;"",COUNTA(D$11:$D225),"")</f>
        <v>199</v>
      </c>
      <c r="B225" s="35" t="str">
        <f aca="false">VLOOKUP(C225,'[28]Mã NV đã ktra'!$C$10:$D$925,2,0)</f>
        <v>BV305</v>
      </c>
      <c r="C225" s="36" t="s">
        <v>283</v>
      </c>
      <c r="D225" s="36" t="s">
        <v>273</v>
      </c>
      <c r="E225" s="37" t="n">
        <f aca="false">SUM(F225:H225)</f>
        <v>5.96</v>
      </c>
      <c r="F225" s="54" t="n">
        <v>5.76</v>
      </c>
      <c r="G225" s="81" t="n">
        <v>0.2</v>
      </c>
      <c r="H225" s="39" t="n">
        <v>0</v>
      </c>
      <c r="I225" s="40" t="n">
        <v>40</v>
      </c>
      <c r="J225" s="41" t="n">
        <v>100</v>
      </c>
      <c r="K225" s="42" t="n">
        <f aca="false">(J225-I225)/100*1800000*E225</f>
        <v>6436800</v>
      </c>
    </row>
    <row r="226" s="24" customFormat="true" ht="21" hidden="false" customHeight="true" outlineLevel="0" collapsed="false">
      <c r="A226" s="34" t="n">
        <f aca="false">IF(D226&lt;&gt;"",COUNTA(D$11:$D226),"")</f>
        <v>200</v>
      </c>
      <c r="B226" s="35" t="str">
        <f aca="false">VLOOKUP(C226,'[28]Mã NV đã ktra'!$C$10:$D$925,2,0)</f>
        <v>BV306</v>
      </c>
      <c r="C226" s="36" t="s">
        <v>284</v>
      </c>
      <c r="D226" s="36" t="s">
        <v>119</v>
      </c>
      <c r="E226" s="37" t="n">
        <f aca="false">SUM(F226:H226)</f>
        <v>4.16</v>
      </c>
      <c r="F226" s="54" t="n">
        <v>4.06</v>
      </c>
      <c r="G226" s="81" t="n">
        <v>0</v>
      </c>
      <c r="H226" s="39" t="n">
        <v>0.1</v>
      </c>
      <c r="I226" s="40" t="n">
        <v>40</v>
      </c>
      <c r="J226" s="41" t="n">
        <v>100</v>
      </c>
      <c r="K226" s="42" t="n">
        <f aca="false">(J226-I226)/100*1800000*E226</f>
        <v>4492800</v>
      </c>
    </row>
    <row r="227" s="24" customFormat="true" ht="21" hidden="false" customHeight="true" outlineLevel="0" collapsed="false">
      <c r="A227" s="34" t="n">
        <f aca="false">IF(D227&lt;&gt;"",COUNTA(D$11:$D227),"")</f>
        <v>201</v>
      </c>
      <c r="B227" s="35" t="str">
        <f aca="false">VLOOKUP(C227,'[28]Mã NV đã ktra'!$C$10:$D$925,2,0)</f>
        <v>BV816</v>
      </c>
      <c r="C227" s="36" t="s">
        <v>285</v>
      </c>
      <c r="D227" s="36" t="s">
        <v>36</v>
      </c>
      <c r="E227" s="37" t="n">
        <f aca="false">SUM(F227:H227)</f>
        <v>4.14</v>
      </c>
      <c r="F227" s="54" t="n">
        <v>4.06</v>
      </c>
      <c r="G227" s="81" t="n">
        <v>0</v>
      </c>
      <c r="H227" s="39" t="n">
        <v>0.08</v>
      </c>
      <c r="I227" s="40" t="n">
        <v>40</v>
      </c>
      <c r="J227" s="41" t="n">
        <v>100</v>
      </c>
      <c r="K227" s="42" t="n">
        <f aca="false">(J227-I227)/100*1800000*E227</f>
        <v>4471200</v>
      </c>
    </row>
    <row r="228" s="24" customFormat="true" ht="21" hidden="false" customHeight="true" outlineLevel="0" collapsed="false">
      <c r="A228" s="34" t="n">
        <f aca="false">IF(D228&lt;&gt;"",COUNTA(D$11:$D228),"")</f>
        <v>202</v>
      </c>
      <c r="B228" s="35" t="str">
        <f aca="false">VLOOKUP(C228,'[28]Mã NV đã ktra'!$C$10:$D$925,2,0)</f>
        <v>BV310</v>
      </c>
      <c r="C228" s="36" t="s">
        <v>286</v>
      </c>
      <c r="D228" s="36" t="s">
        <v>119</v>
      </c>
      <c r="E228" s="37" t="n">
        <f aca="false">SUM(F228:H228)</f>
        <v>4.11</v>
      </c>
      <c r="F228" s="54" t="n">
        <v>4.06</v>
      </c>
      <c r="G228" s="81" t="n">
        <v>0</v>
      </c>
      <c r="H228" s="39" t="n">
        <v>0.05</v>
      </c>
      <c r="I228" s="40" t="n">
        <v>40</v>
      </c>
      <c r="J228" s="41" t="n">
        <v>100</v>
      </c>
      <c r="K228" s="42" t="n">
        <f aca="false">(J228-I228)/100*1800000*E228</f>
        <v>4438800</v>
      </c>
    </row>
    <row r="229" s="24" customFormat="true" ht="21" hidden="false" customHeight="true" outlineLevel="0" collapsed="false">
      <c r="A229" s="34" t="n">
        <f aca="false">IF(D229&lt;&gt;"",COUNTA(D$11:$D229),"")</f>
        <v>203</v>
      </c>
      <c r="B229" s="35" t="str">
        <f aca="false">VLOOKUP(C229,'[28]Mã NV đã ktra'!$C$10:$D$925,2,0)</f>
        <v>BV307</v>
      </c>
      <c r="C229" s="36" t="s">
        <v>287</v>
      </c>
      <c r="D229" s="36" t="s">
        <v>288</v>
      </c>
      <c r="E229" s="37" t="n">
        <f aca="false">SUM(F229:H229)</f>
        <v>4.14</v>
      </c>
      <c r="F229" s="54" t="n">
        <v>4.14</v>
      </c>
      <c r="G229" s="81" t="n">
        <v>0</v>
      </c>
      <c r="H229" s="39"/>
      <c r="I229" s="40" t="n">
        <v>40</v>
      </c>
      <c r="J229" s="41" t="n">
        <v>100</v>
      </c>
      <c r="K229" s="42" t="n">
        <f aca="false">(J229-I229)/100*1800000*E229</f>
        <v>4471200</v>
      </c>
    </row>
    <row r="230" s="24" customFormat="true" ht="21" hidden="false" customHeight="true" outlineLevel="0" collapsed="false">
      <c r="A230" s="34" t="n">
        <f aca="false">IF(D230&lt;&gt;"",COUNTA(D$11:$D230),"")</f>
        <v>204</v>
      </c>
      <c r="B230" s="35" t="str">
        <f aca="false">VLOOKUP(C230,'[28]Mã NV đã ktra'!$C$10:$D$925,2,0)</f>
        <v>BV308</v>
      </c>
      <c r="C230" s="36" t="s">
        <v>289</v>
      </c>
      <c r="D230" s="36" t="s">
        <v>290</v>
      </c>
      <c r="E230" s="37" t="n">
        <f aca="false">SUM(F230:H230)</f>
        <v>4.14</v>
      </c>
      <c r="F230" s="54" t="n">
        <v>4.14</v>
      </c>
      <c r="G230" s="81" t="n">
        <v>0</v>
      </c>
      <c r="H230" s="39"/>
      <c r="I230" s="40" t="n">
        <v>70</v>
      </c>
      <c r="J230" s="41" t="n">
        <v>100</v>
      </c>
      <c r="K230" s="42" t="n">
        <f aca="false">(J230-I230)/100*1800000*E230</f>
        <v>2235600</v>
      </c>
    </row>
    <row r="231" s="24" customFormat="true" ht="21" hidden="false" customHeight="true" outlineLevel="0" collapsed="false">
      <c r="A231" s="34" t="n">
        <f aca="false">IF(D231&lt;&gt;"",COUNTA(D$11:$D231),"")</f>
        <v>205</v>
      </c>
      <c r="B231" s="35" t="str">
        <f aca="false">VLOOKUP(C231,'[28]Mã NV đã ktra'!$C$10:$D$925,2,0)</f>
        <v>BV787</v>
      </c>
      <c r="C231" s="36" t="s">
        <v>291</v>
      </c>
      <c r="D231" s="36" t="s">
        <v>567</v>
      </c>
      <c r="E231" s="37" t="n">
        <f aca="false">SUM(F231:H231)</f>
        <v>3.48</v>
      </c>
      <c r="F231" s="54" t="n">
        <v>3.33</v>
      </c>
      <c r="G231" s="81" t="n">
        <v>0.15</v>
      </c>
      <c r="H231" s="39" t="n">
        <v>0</v>
      </c>
      <c r="I231" s="40" t="n">
        <v>40</v>
      </c>
      <c r="J231" s="41" t="n">
        <v>100</v>
      </c>
      <c r="K231" s="42" t="n">
        <f aca="false">(J231-I231)/100*1800000*E231</f>
        <v>3758400</v>
      </c>
    </row>
    <row r="232" s="24" customFormat="true" ht="21" hidden="false" customHeight="true" outlineLevel="0" collapsed="false">
      <c r="A232" s="34" t="n">
        <f aca="false">IF(D232&lt;&gt;"",COUNTA(D$11:$D232),"")</f>
        <v>206</v>
      </c>
      <c r="B232" s="35" t="str">
        <f aca="false">VLOOKUP(C232,'[28]Mã NV đã ktra'!$C$10:$D$925,2,0)</f>
        <v>BV314</v>
      </c>
      <c r="C232" s="36" t="s">
        <v>292</v>
      </c>
      <c r="D232" s="36" t="s">
        <v>52</v>
      </c>
      <c r="E232" s="37" t="n">
        <f aca="false">SUM(F232:H232)</f>
        <v>3.34</v>
      </c>
      <c r="F232" s="54" t="n">
        <v>3.34</v>
      </c>
      <c r="G232" s="81" t="n">
        <v>0</v>
      </c>
      <c r="H232" s="39" t="n">
        <v>0</v>
      </c>
      <c r="I232" s="40" t="n">
        <v>40</v>
      </c>
      <c r="J232" s="41" t="n">
        <v>100</v>
      </c>
      <c r="K232" s="42" t="n">
        <f aca="false">(J232-I232)/100*1800000*E232</f>
        <v>3607200</v>
      </c>
    </row>
    <row r="233" s="24" customFormat="true" ht="21" hidden="false" customHeight="true" outlineLevel="0" collapsed="false">
      <c r="A233" s="34" t="n">
        <f aca="false">IF(D233&lt;&gt;"",COUNTA(D$11:$D233),"")</f>
        <v>207</v>
      </c>
      <c r="B233" s="35" t="str">
        <f aca="false">VLOOKUP(C233,'[28]Mã NV đã ktra'!$C$10:$D$925,2,0)</f>
        <v>BV817</v>
      </c>
      <c r="C233" s="36" t="s">
        <v>293</v>
      </c>
      <c r="D233" s="36" t="s">
        <v>294</v>
      </c>
      <c r="E233" s="37" t="n">
        <f aca="false">SUM(F233:H233)</f>
        <v>2.46</v>
      </c>
      <c r="F233" s="54" t="n">
        <v>2.46</v>
      </c>
      <c r="G233" s="81" t="n">
        <v>0</v>
      </c>
      <c r="H233" s="39" t="n">
        <v>0</v>
      </c>
      <c r="I233" s="40" t="n">
        <v>40</v>
      </c>
      <c r="J233" s="41" t="n">
        <v>100</v>
      </c>
      <c r="K233" s="42" t="n">
        <f aca="false">(J233-I233)/100*1800000*E233</f>
        <v>2656800</v>
      </c>
    </row>
    <row r="234" s="24" customFormat="true" ht="21" hidden="false" customHeight="true" outlineLevel="0" collapsed="false">
      <c r="A234" s="43" t="str">
        <f aca="false">IF(D234&lt;&gt;"",COUNTA(D$11:$D234),"")</f>
        <v/>
      </c>
      <c r="B234" s="44"/>
      <c r="C234" s="45" t="s">
        <v>295</v>
      </c>
      <c r="D234" s="45"/>
      <c r="E234" s="46" t="n">
        <f aca="false">SUM(F234:H234)</f>
        <v>0</v>
      </c>
      <c r="F234" s="82"/>
      <c r="G234" s="83"/>
      <c r="H234" s="48"/>
      <c r="I234" s="49"/>
      <c r="J234" s="50"/>
      <c r="K234" s="51" t="n">
        <f aca="false">(J234-I234)/100*1800000*E234</f>
        <v>0</v>
      </c>
    </row>
    <row r="235" s="24" customFormat="true" ht="21" hidden="false" customHeight="true" outlineLevel="0" collapsed="false">
      <c r="A235" s="34" t="n">
        <f aca="false">IF(D235&lt;&gt;"",COUNTA(D$11:$D235),"")</f>
        <v>208</v>
      </c>
      <c r="B235" s="35" t="str">
        <f aca="false">VLOOKUP(C235,'[28]Mã NV đã ktra'!$C$10:$D$925,2,0)</f>
        <v>BV484</v>
      </c>
      <c r="C235" s="36" t="s">
        <v>296</v>
      </c>
      <c r="D235" s="36" t="s">
        <v>273</v>
      </c>
      <c r="E235" s="37" t="n">
        <f aca="false">SUM(F235:H235)</f>
        <v>4.85</v>
      </c>
      <c r="F235" s="54" t="n">
        <v>4.65</v>
      </c>
      <c r="G235" s="81" t="n">
        <v>0.2</v>
      </c>
      <c r="H235" s="39" t="n">
        <v>0</v>
      </c>
      <c r="I235" s="40" t="n">
        <v>40</v>
      </c>
      <c r="J235" s="41" t="n">
        <v>100</v>
      </c>
      <c r="K235" s="42" t="n">
        <f aca="false">(J235-I235)/100*1800000*E235</f>
        <v>5238000</v>
      </c>
    </row>
    <row r="236" s="24" customFormat="true" ht="21" hidden="false" customHeight="true" outlineLevel="0" collapsed="false">
      <c r="A236" s="34" t="n">
        <f aca="false">IF(D236&lt;&gt;"",COUNTA(D$11:$D236),"")</f>
        <v>209</v>
      </c>
      <c r="B236" s="35" t="str">
        <f aca="false">VLOOKUP(C236,'[28]Mã NV đã ktra'!$C$10:$D$925,2,0)</f>
        <v>BV190</v>
      </c>
      <c r="C236" s="36" t="s">
        <v>297</v>
      </c>
      <c r="D236" s="36" t="s">
        <v>277</v>
      </c>
      <c r="E236" s="37" t="n">
        <f aca="false">SUM(F236:H236)</f>
        <v>3.61</v>
      </c>
      <c r="F236" s="54" t="n">
        <v>3.46</v>
      </c>
      <c r="G236" s="81" t="n">
        <v>0.15</v>
      </c>
      <c r="H236" s="39" t="n">
        <v>0</v>
      </c>
      <c r="I236" s="40" t="n">
        <v>40</v>
      </c>
      <c r="J236" s="41" t="n">
        <v>100</v>
      </c>
      <c r="K236" s="42" t="n">
        <f aca="false">(J236-I236)/100*1800000*E236</f>
        <v>3898800</v>
      </c>
    </row>
    <row r="237" s="24" customFormat="true" ht="21" hidden="false" customHeight="true" outlineLevel="0" collapsed="false">
      <c r="A237" s="34" t="n">
        <f aca="false">IF(D237&lt;&gt;"",COUNTA(D$11:$D237),"")</f>
        <v>210</v>
      </c>
      <c r="B237" s="35" t="str">
        <f aca="false">VLOOKUP(C237,'[28]Mã NV đã ktra'!$C$10:$D$925,2,0)</f>
        <v>BV812</v>
      </c>
      <c r="C237" s="36" t="s">
        <v>298</v>
      </c>
      <c r="D237" s="36" t="s">
        <v>36</v>
      </c>
      <c r="E237" s="37" t="n">
        <f aca="false">SUM(F237:H237)</f>
        <v>3.06</v>
      </c>
      <c r="F237" s="54" t="n">
        <v>3.06</v>
      </c>
      <c r="G237" s="81" t="n">
        <v>0</v>
      </c>
      <c r="H237" s="39" t="n">
        <v>0</v>
      </c>
      <c r="I237" s="40" t="n">
        <v>40</v>
      </c>
      <c r="J237" s="41" t="n">
        <v>100</v>
      </c>
      <c r="K237" s="42" t="n">
        <f aca="false">(J237-I237)/100*1800000*E237</f>
        <v>3304800</v>
      </c>
    </row>
    <row r="238" s="24" customFormat="true" ht="21" hidden="false" customHeight="true" outlineLevel="0" collapsed="false">
      <c r="A238" s="34" t="n">
        <f aca="false">IF(D238&lt;&gt;"",COUNTA(D$11:$D238),"")</f>
        <v>211</v>
      </c>
      <c r="B238" s="35" t="str">
        <f aca="false">VLOOKUP(C238,'[28]Mã NV đã ktra'!$C$10:$D$925,2,0)</f>
        <v>BV813</v>
      </c>
      <c r="C238" s="36" t="s">
        <v>299</v>
      </c>
      <c r="D238" s="36" t="s">
        <v>36</v>
      </c>
      <c r="E238" s="37" t="n">
        <f aca="false">SUM(F238:H238)</f>
        <v>3.06</v>
      </c>
      <c r="F238" s="54" t="n">
        <v>3.06</v>
      </c>
      <c r="G238" s="81" t="n">
        <v>0</v>
      </c>
      <c r="H238" s="39" t="n">
        <v>0</v>
      </c>
      <c r="I238" s="40" t="n">
        <v>70</v>
      </c>
      <c r="J238" s="41" t="n">
        <v>100</v>
      </c>
      <c r="K238" s="42" t="n">
        <f aca="false">(J238-I238)/100*1800000*E238</f>
        <v>1652400</v>
      </c>
    </row>
    <row r="239" s="24" customFormat="true" ht="21" hidden="false" customHeight="true" outlineLevel="0" collapsed="false">
      <c r="A239" s="34" t="n">
        <f aca="false">IF(D239&lt;&gt;"",COUNTA(D$11:$D239),"")</f>
        <v>212</v>
      </c>
      <c r="B239" s="35" t="str">
        <f aca="false">VLOOKUP(C239,'[28]Mã NV đã ktra'!$C$10:$D$925,2,0)</f>
        <v>BV814</v>
      </c>
      <c r="C239" s="36" t="s">
        <v>300</v>
      </c>
      <c r="D239" s="36" t="s">
        <v>294</v>
      </c>
      <c r="E239" s="37" t="n">
        <f aca="false">SUM(F239:H239)</f>
        <v>3.06</v>
      </c>
      <c r="F239" s="54" t="n">
        <v>3.06</v>
      </c>
      <c r="G239" s="81" t="n">
        <v>0</v>
      </c>
      <c r="H239" s="39" t="n">
        <v>0</v>
      </c>
      <c r="I239" s="40" t="n">
        <v>40</v>
      </c>
      <c r="J239" s="41" t="n">
        <v>100</v>
      </c>
      <c r="K239" s="42" t="n">
        <f aca="false">(J239-I239)/100*1800000*E239</f>
        <v>3304800</v>
      </c>
    </row>
    <row r="240" s="24" customFormat="true" ht="21" hidden="false" customHeight="true" outlineLevel="0" collapsed="false">
      <c r="A240" s="34" t="n">
        <f aca="false">IF(D240&lt;&gt;"",COUNTA(D$11:$D240),"")</f>
        <v>213</v>
      </c>
      <c r="B240" s="35" t="str">
        <f aca="false">VLOOKUP(C240,'[28]Mã NV đã ktra'!$C$10:$D$925,2,0)</f>
        <v>BV327</v>
      </c>
      <c r="C240" s="36" t="s">
        <v>301</v>
      </c>
      <c r="D240" s="36" t="s">
        <v>59</v>
      </c>
      <c r="E240" s="37" t="n">
        <f aca="false">SUM(F240:H240)</f>
        <v>3</v>
      </c>
      <c r="F240" s="54" t="n">
        <v>3</v>
      </c>
      <c r="G240" s="81" t="n">
        <v>0</v>
      </c>
      <c r="H240" s="39" t="n">
        <v>0</v>
      </c>
      <c r="I240" s="40" t="n">
        <v>40</v>
      </c>
      <c r="J240" s="41" t="n">
        <v>100</v>
      </c>
      <c r="K240" s="42" t="n">
        <f aca="false">(J240-I240)/100*1800000*E240</f>
        <v>3240000</v>
      </c>
    </row>
    <row r="241" s="24" customFormat="true" ht="21" hidden="false" customHeight="true" outlineLevel="0" collapsed="false">
      <c r="A241" s="34" t="n">
        <f aca="false">IF(D241&lt;&gt;"",COUNTA(D$11:$D241),"")</f>
        <v>214</v>
      </c>
      <c r="B241" s="35" t="str">
        <f aca="false">VLOOKUP(C241,'[28]Mã NV đã ktra'!$C$10:$D$925,2,0)</f>
        <v>BV396</v>
      </c>
      <c r="C241" s="36" t="s">
        <v>302</v>
      </c>
      <c r="D241" s="36" t="s">
        <v>303</v>
      </c>
      <c r="E241" s="37" t="n">
        <f aca="false">SUM(F241:H241)</f>
        <v>3.03</v>
      </c>
      <c r="F241" s="54" t="n">
        <v>3.03</v>
      </c>
      <c r="G241" s="81" t="n">
        <v>0</v>
      </c>
      <c r="H241" s="39" t="n">
        <v>0</v>
      </c>
      <c r="I241" s="40" t="n">
        <v>40</v>
      </c>
      <c r="J241" s="41" t="n">
        <v>100</v>
      </c>
      <c r="K241" s="42" t="n">
        <f aca="false">(J241-I241)/100*1800000*E241</f>
        <v>3272400</v>
      </c>
    </row>
    <row r="242" s="24" customFormat="true" ht="21" hidden="false" customHeight="true" outlineLevel="0" collapsed="false">
      <c r="A242" s="43" t="str">
        <f aca="false">IF(D242&lt;&gt;"",COUNTA(D$11:$D242),"")</f>
        <v/>
      </c>
      <c r="B242" s="44"/>
      <c r="C242" s="45" t="s">
        <v>304</v>
      </c>
      <c r="D242" s="45"/>
      <c r="E242" s="46" t="n">
        <f aca="false">SUM(F242:H242)</f>
        <v>0</v>
      </c>
      <c r="F242" s="82"/>
      <c r="G242" s="83"/>
      <c r="H242" s="48"/>
      <c r="I242" s="49"/>
      <c r="J242" s="50"/>
      <c r="K242" s="51" t="n">
        <f aca="false">(J242-I242)/100*1800000*E242</f>
        <v>0</v>
      </c>
    </row>
    <row r="243" s="24" customFormat="true" ht="21" hidden="false" customHeight="true" outlineLevel="0" collapsed="false">
      <c r="A243" s="34" t="n">
        <f aca="false">IF(D243&lt;&gt;"",COUNTA(D$11:$D243),"")</f>
        <v>215</v>
      </c>
      <c r="B243" s="35" t="str">
        <f aca="false">VLOOKUP(C243,'[28]Mã NV đã ktra'!$C$10:$D$925,2,0)</f>
        <v>BV629</v>
      </c>
      <c r="C243" s="36" t="s">
        <v>305</v>
      </c>
      <c r="D243" s="36" t="s">
        <v>39</v>
      </c>
      <c r="E243" s="37" t="n">
        <f aca="false">SUM(F243:H243)</f>
        <v>5.55</v>
      </c>
      <c r="F243" s="54" t="n">
        <v>4.98</v>
      </c>
      <c r="G243" s="81" t="n">
        <v>0.5</v>
      </c>
      <c r="H243" s="39" t="n">
        <v>0.07</v>
      </c>
      <c r="I243" s="40" t="n">
        <v>70</v>
      </c>
      <c r="J243" s="41" t="n">
        <v>100</v>
      </c>
      <c r="K243" s="42" t="n">
        <f aca="false">(J243-I243)/100*1800000*E243</f>
        <v>2997000</v>
      </c>
    </row>
    <row r="244" s="24" customFormat="true" ht="21" hidden="false" customHeight="true" outlineLevel="0" collapsed="false">
      <c r="A244" s="34" t="n">
        <f aca="false">IF(D244&lt;&gt;"",COUNTA(D$11:$D244),"")</f>
        <v>216</v>
      </c>
      <c r="B244" s="35" t="str">
        <f aca="false">VLOOKUP(C244,'[28]Mã NV đã ktra'!$C$10:$D$925,2,0)</f>
        <v>BV632</v>
      </c>
      <c r="C244" s="36" t="s">
        <v>307</v>
      </c>
      <c r="D244" s="36" t="s">
        <v>36</v>
      </c>
      <c r="E244" s="37" t="n">
        <f aca="false">SUM(F244:H244)</f>
        <v>4.16</v>
      </c>
      <c r="F244" s="54" t="n">
        <v>4.06</v>
      </c>
      <c r="G244" s="81" t="n">
        <v>0</v>
      </c>
      <c r="H244" s="39" t="n">
        <v>0.1</v>
      </c>
      <c r="I244" s="40" t="n">
        <v>70</v>
      </c>
      <c r="J244" s="41" t="n">
        <v>100</v>
      </c>
      <c r="K244" s="42" t="n">
        <f aca="false">(J244-I244)/100*1800000*E244</f>
        <v>2246400</v>
      </c>
    </row>
    <row r="245" s="24" customFormat="true" ht="21" hidden="false" customHeight="true" outlineLevel="0" collapsed="false">
      <c r="A245" s="34" t="n">
        <f aca="false">IF(D245&lt;&gt;"",COUNTA(D$11:$D245),"")</f>
        <v>217</v>
      </c>
      <c r="B245" s="35" t="str">
        <f aca="false">VLOOKUP(C245,'[28]Mã NV đã ktra'!$C$10:$D$925,2,0)</f>
        <v>BV633</v>
      </c>
      <c r="C245" s="36" t="s">
        <v>308</v>
      </c>
      <c r="D245" s="36" t="s">
        <v>36</v>
      </c>
      <c r="E245" s="37" t="n">
        <f aca="false">SUM(F245:H245)</f>
        <v>4.14</v>
      </c>
      <c r="F245" s="54" t="n">
        <v>4.06</v>
      </c>
      <c r="G245" s="81" t="n">
        <v>0</v>
      </c>
      <c r="H245" s="39" t="n">
        <v>0.08</v>
      </c>
      <c r="I245" s="40" t="n">
        <v>70</v>
      </c>
      <c r="J245" s="41" t="n">
        <v>100</v>
      </c>
      <c r="K245" s="42" t="n">
        <f aca="false">(J245-I245)/100*1800000*E245</f>
        <v>2235600</v>
      </c>
    </row>
    <row r="246" s="24" customFormat="true" ht="21" hidden="false" customHeight="true" outlineLevel="0" collapsed="false">
      <c r="A246" s="34" t="n">
        <f aca="false">IF(D246&lt;&gt;"",COUNTA(D$11:$D246),"")</f>
        <v>218</v>
      </c>
      <c r="B246" s="35" t="str">
        <f aca="false">VLOOKUP(C246,'[28]Mã NV đã ktra'!$C$10:$D$925,2,0)</f>
        <v>BV695</v>
      </c>
      <c r="C246" s="36" t="s">
        <v>309</v>
      </c>
      <c r="D246" s="36" t="s">
        <v>119</v>
      </c>
      <c r="E246" s="37" t="n">
        <f aca="false">SUM(F246:H246)</f>
        <v>4.12</v>
      </c>
      <c r="F246" s="54" t="n">
        <v>4.06</v>
      </c>
      <c r="G246" s="81" t="n">
        <v>0</v>
      </c>
      <c r="H246" s="39" t="n">
        <v>0.06</v>
      </c>
      <c r="I246" s="40" t="n">
        <v>40</v>
      </c>
      <c r="J246" s="41" t="n">
        <v>100</v>
      </c>
      <c r="K246" s="42" t="n">
        <f aca="false">(J246-I246)/100*1800000*E246</f>
        <v>4449600</v>
      </c>
    </row>
    <row r="247" s="24" customFormat="true" ht="21" hidden="false" customHeight="true" outlineLevel="0" collapsed="false">
      <c r="A247" s="34" t="n">
        <f aca="false">IF(D247&lt;&gt;"",COUNTA(D$11:$D247),"")</f>
        <v>219</v>
      </c>
      <c r="B247" s="35" t="str">
        <f aca="false">VLOOKUP(C247,'[28]Mã NV đã ktra'!$C$10:$D$925,2,0)</f>
        <v>BV635</v>
      </c>
      <c r="C247" s="36" t="s">
        <v>310</v>
      </c>
      <c r="D247" s="36" t="s">
        <v>36</v>
      </c>
      <c r="E247" s="37" t="n">
        <f aca="false">SUM(F247:H247)</f>
        <v>4.16</v>
      </c>
      <c r="F247" s="54" t="n">
        <v>4.06</v>
      </c>
      <c r="G247" s="81" t="n">
        <v>0</v>
      </c>
      <c r="H247" s="39" t="n">
        <v>0.1</v>
      </c>
      <c r="I247" s="40" t="n">
        <v>60</v>
      </c>
      <c r="J247" s="41" t="n">
        <v>100</v>
      </c>
      <c r="K247" s="42" t="n">
        <f aca="false">(J247-I247)/100*1800000*E247</f>
        <v>2995200</v>
      </c>
    </row>
    <row r="248" s="24" customFormat="true" ht="21" hidden="false" customHeight="true" outlineLevel="0" collapsed="false">
      <c r="A248" s="34" t="n">
        <f aca="false">IF(D248&lt;&gt;"",COUNTA(D$11:$D248),"")</f>
        <v>220</v>
      </c>
      <c r="B248" s="35" t="str">
        <f aca="false">VLOOKUP(C248,'[28]Mã NV đã ktra'!$C$10:$D$925,2,0)</f>
        <v>BV637</v>
      </c>
      <c r="C248" s="36" t="s">
        <v>311</v>
      </c>
      <c r="D248" s="36" t="s">
        <v>36</v>
      </c>
      <c r="E248" s="37" t="n">
        <f aca="false">SUM(F248:H248)</f>
        <v>4.21</v>
      </c>
      <c r="F248" s="54" t="n">
        <v>4.06</v>
      </c>
      <c r="G248" s="81" t="n">
        <v>0</v>
      </c>
      <c r="H248" s="39" t="n">
        <v>0.15</v>
      </c>
      <c r="I248" s="40" t="n">
        <v>40</v>
      </c>
      <c r="J248" s="41" t="n">
        <v>100</v>
      </c>
      <c r="K248" s="42" t="n">
        <f aca="false">(J248-I248)/100*1800000*E248</f>
        <v>4546800</v>
      </c>
    </row>
    <row r="249" s="24" customFormat="true" ht="21" hidden="false" customHeight="true" outlineLevel="0" collapsed="false">
      <c r="A249" s="34" t="n">
        <f aca="false">IF(D249&lt;&gt;"",COUNTA(D$11:$D249),"")</f>
        <v>221</v>
      </c>
      <c r="B249" s="35" t="str">
        <f aca="false">VLOOKUP(C249,'[28]Mã NV đã ktra'!$C$10:$D$925,2,0)</f>
        <v>BV638</v>
      </c>
      <c r="C249" s="36" t="s">
        <v>312</v>
      </c>
      <c r="D249" s="36" t="s">
        <v>36</v>
      </c>
      <c r="E249" s="37" t="n">
        <f aca="false">SUM(F249:H249)</f>
        <v>3.86</v>
      </c>
      <c r="F249" s="54" t="n">
        <v>3.86</v>
      </c>
      <c r="G249" s="81" t="n">
        <v>0</v>
      </c>
      <c r="H249" s="39" t="n">
        <v>0</v>
      </c>
      <c r="I249" s="40" t="n">
        <v>60</v>
      </c>
      <c r="J249" s="41" t="n">
        <v>100</v>
      </c>
      <c r="K249" s="42" t="n">
        <f aca="false">(J249-I249)/100*1800000*E249</f>
        <v>2779200</v>
      </c>
    </row>
    <row r="250" s="24" customFormat="true" ht="21" hidden="false" customHeight="true" outlineLevel="0" collapsed="false">
      <c r="A250" s="34" t="n">
        <f aca="false">IF(D250&lt;&gt;"",COUNTA(D$11:$D250),"")</f>
        <v>222</v>
      </c>
      <c r="B250" s="35" t="str">
        <f aca="false">VLOOKUP(C250,'[28]Mã NV đã ktra'!$C$10:$D$925,2,0)</f>
        <v>BV634</v>
      </c>
      <c r="C250" s="36" t="s">
        <v>313</v>
      </c>
      <c r="D250" s="36" t="s">
        <v>290</v>
      </c>
      <c r="E250" s="37" t="n">
        <f aca="false">SUM(F250:H250)</f>
        <v>4.1</v>
      </c>
      <c r="F250" s="54" t="n">
        <v>4.1</v>
      </c>
      <c r="G250" s="81" t="n">
        <v>0</v>
      </c>
      <c r="H250" s="39"/>
      <c r="I250" s="40" t="n">
        <v>70</v>
      </c>
      <c r="J250" s="41" t="n">
        <v>100</v>
      </c>
      <c r="K250" s="42" t="n">
        <f aca="false">(J250-I250)/100*1800000*E250</f>
        <v>2214000</v>
      </c>
    </row>
    <row r="251" s="24" customFormat="true" ht="21" hidden="false" customHeight="true" outlineLevel="0" collapsed="false">
      <c r="A251" s="34" t="n">
        <f aca="false">IF(D251&lt;&gt;"",COUNTA(D$11:$D251),"")</f>
        <v>223</v>
      </c>
      <c r="B251" s="35" t="str">
        <f aca="false">VLOOKUP(C251,'[28]Mã NV đã ktra'!$C$10:$D$925,2,0)</f>
        <v>BV823</v>
      </c>
      <c r="C251" s="36" t="s">
        <v>314</v>
      </c>
      <c r="D251" s="36" t="s">
        <v>59</v>
      </c>
      <c r="E251" s="37" t="n">
        <f aca="false">SUM(F251:H251)</f>
        <v>3.33</v>
      </c>
      <c r="F251" s="54" t="n">
        <v>3.33</v>
      </c>
      <c r="G251" s="81" t="n">
        <v>0</v>
      </c>
      <c r="H251" s="39" t="n">
        <v>0</v>
      </c>
      <c r="I251" s="40" t="n">
        <v>40</v>
      </c>
      <c r="J251" s="41" t="n">
        <v>100</v>
      </c>
      <c r="K251" s="42" t="n">
        <f aca="false">(J251-I251)/100*1800000*E251</f>
        <v>3596400</v>
      </c>
    </row>
    <row r="252" s="24" customFormat="true" ht="21" hidden="false" customHeight="true" outlineLevel="0" collapsed="false">
      <c r="A252" s="34" t="n">
        <f aca="false">IF(D252&lt;&gt;"",COUNTA(D$11:$D252),"")</f>
        <v>224</v>
      </c>
      <c r="B252" s="35" t="str">
        <f aca="false">VLOOKUP(C252,'[28]Mã NV đã ktra'!$C$10:$D$925,2,0)</f>
        <v>BV631</v>
      </c>
      <c r="C252" s="36" t="s">
        <v>316</v>
      </c>
      <c r="D252" s="36" t="s">
        <v>317</v>
      </c>
      <c r="E252" s="37" t="n">
        <f aca="false">SUM(F252:H252)</f>
        <v>3.46</v>
      </c>
      <c r="F252" s="54" t="n">
        <v>3.06</v>
      </c>
      <c r="G252" s="81" t="n">
        <v>0.4</v>
      </c>
      <c r="H252" s="39" t="n">
        <v>0</v>
      </c>
      <c r="I252" s="40" t="n">
        <v>70</v>
      </c>
      <c r="J252" s="41" t="n">
        <v>100</v>
      </c>
      <c r="K252" s="42" t="n">
        <f aca="false">(J252-I252)/100*1800000*E252</f>
        <v>1868400</v>
      </c>
    </row>
    <row r="253" s="24" customFormat="true" ht="21" hidden="false" customHeight="true" outlineLevel="0" collapsed="false">
      <c r="A253" s="43" t="str">
        <f aca="false">IF(D253&lt;&gt;"",COUNTA(D$11:$D253),"")</f>
        <v/>
      </c>
      <c r="B253" s="44"/>
      <c r="C253" s="45" t="s">
        <v>318</v>
      </c>
      <c r="D253" s="45"/>
      <c r="E253" s="46" t="n">
        <f aca="false">SUM(F253:H253)</f>
        <v>0</v>
      </c>
      <c r="F253" s="82"/>
      <c r="G253" s="83"/>
      <c r="H253" s="48"/>
      <c r="I253" s="49"/>
      <c r="J253" s="50"/>
      <c r="K253" s="51" t="n">
        <f aca="false">(J253-I253)/100*1800000*E253</f>
        <v>0</v>
      </c>
    </row>
    <row r="254" s="24" customFormat="true" ht="21" hidden="false" customHeight="true" outlineLevel="0" collapsed="false">
      <c r="A254" s="34" t="n">
        <f aca="false">IF(D254&lt;&gt;"",COUNTA(D$11:$D254),"")</f>
        <v>225</v>
      </c>
      <c r="B254" s="35" t="str">
        <f aca="false">VLOOKUP(C254,'[28]Mã NV đã ktra'!$C$10:$D$925,2,0)</f>
        <v>BV332</v>
      </c>
      <c r="C254" s="36" t="s">
        <v>319</v>
      </c>
      <c r="D254" s="36" t="s">
        <v>39</v>
      </c>
      <c r="E254" s="37" t="n">
        <f aca="false">SUM(F254:H254)</f>
        <v>4.82</v>
      </c>
      <c r="F254" s="54" t="n">
        <v>4.32</v>
      </c>
      <c r="G254" s="81" t="n">
        <v>0.5</v>
      </c>
      <c r="H254" s="39" t="n">
        <v>0</v>
      </c>
      <c r="I254" s="40" t="n">
        <v>50</v>
      </c>
      <c r="J254" s="41" t="n">
        <v>100</v>
      </c>
      <c r="K254" s="42" t="n">
        <f aca="false">(J254-I254)/100*1800000*E254</f>
        <v>4338000</v>
      </c>
    </row>
    <row r="255" s="24" customFormat="true" ht="21" hidden="false" customHeight="true" outlineLevel="0" collapsed="false">
      <c r="A255" s="34" t="n">
        <f aca="false">IF(D255&lt;&gt;"",COUNTA(D$11:$D255),"")</f>
        <v>226</v>
      </c>
      <c r="B255" s="35" t="str">
        <f aca="false">VLOOKUP(C255,'[28]Mã NV đã ktra'!$C$10:$D$925,2,0)</f>
        <v>BV331</v>
      </c>
      <c r="C255" s="36" t="s">
        <v>320</v>
      </c>
      <c r="D255" s="36" t="s">
        <v>113</v>
      </c>
      <c r="E255" s="37" t="n">
        <f aca="false">SUM(F255:H255)</f>
        <v>4.16</v>
      </c>
      <c r="F255" s="54" t="n">
        <v>4.06</v>
      </c>
      <c r="G255" s="81" t="n">
        <v>0</v>
      </c>
      <c r="H255" s="39" t="n">
        <v>0.1</v>
      </c>
      <c r="I255" s="40" t="n">
        <v>50</v>
      </c>
      <c r="J255" s="41" t="n">
        <v>100</v>
      </c>
      <c r="K255" s="42" t="n">
        <f aca="false">(J255-I255)/100*1800000*E255</f>
        <v>3744000</v>
      </c>
    </row>
    <row r="256" s="24" customFormat="true" ht="21" hidden="false" customHeight="true" outlineLevel="0" collapsed="false">
      <c r="A256" s="34" t="n">
        <f aca="false">IF(D256&lt;&gt;"",COUNTA(D$11:$D256),"")</f>
        <v>227</v>
      </c>
      <c r="B256" s="35" t="str">
        <f aca="false">VLOOKUP(C256,'[28]Mã NV đã ktra'!$C$10:$D$925,2,0)</f>
        <v>BV228</v>
      </c>
      <c r="C256" s="36" t="s">
        <v>321</v>
      </c>
      <c r="D256" s="36" t="s">
        <v>46</v>
      </c>
      <c r="E256" s="37" t="n">
        <f aca="false">SUM(F256:H256)</f>
        <v>4.06</v>
      </c>
      <c r="F256" s="54" t="n">
        <v>3.66</v>
      </c>
      <c r="G256" s="81" t="n">
        <v>0.4</v>
      </c>
      <c r="H256" s="39" t="n">
        <v>0</v>
      </c>
      <c r="I256" s="40" t="n">
        <v>50</v>
      </c>
      <c r="J256" s="41" t="n">
        <v>100</v>
      </c>
      <c r="K256" s="42" t="n">
        <f aca="false">(J256-I256)/100*1800000*E256</f>
        <v>3654000</v>
      </c>
    </row>
    <row r="257" s="24" customFormat="true" ht="21" hidden="false" customHeight="true" outlineLevel="0" collapsed="false">
      <c r="A257" s="34" t="n">
        <f aca="false">IF(D257&lt;&gt;"",COUNTA(D$11:$D257),"")</f>
        <v>228</v>
      </c>
      <c r="B257" s="35" t="str">
        <f aca="false">VLOOKUP(C257,'[28]Mã NV đã ktra'!$C$10:$D$925,2,0)</f>
        <v>BV329</v>
      </c>
      <c r="C257" s="36" t="s">
        <v>322</v>
      </c>
      <c r="D257" s="36" t="s">
        <v>126</v>
      </c>
      <c r="E257" s="37" t="n">
        <f aca="false">SUM(F257:H257)</f>
        <v>3.66</v>
      </c>
      <c r="F257" s="54" t="n">
        <v>3.66</v>
      </c>
      <c r="G257" s="81" t="n">
        <v>0</v>
      </c>
      <c r="H257" s="39" t="n">
        <v>0</v>
      </c>
      <c r="I257" s="40" t="n">
        <v>50</v>
      </c>
      <c r="J257" s="41" t="n">
        <v>100</v>
      </c>
      <c r="K257" s="42" t="n">
        <f aca="false">(J257-I257)/100*1800000*E257</f>
        <v>3294000</v>
      </c>
    </row>
    <row r="258" s="24" customFormat="true" ht="21" hidden="false" customHeight="true" outlineLevel="0" collapsed="false">
      <c r="A258" s="34" t="n">
        <f aca="false">IF(D258&lt;&gt;"",COUNTA(D$11:$D258),"")</f>
        <v>229</v>
      </c>
      <c r="B258" s="35" t="str">
        <f aca="false">VLOOKUP(C258,'[28]Mã NV đã ktra'!$C$10:$D$925,2,0)</f>
        <v>BV337</v>
      </c>
      <c r="C258" s="36" t="s">
        <v>324</v>
      </c>
      <c r="D258" s="36" t="s">
        <v>126</v>
      </c>
      <c r="E258" s="37" t="n">
        <f aca="false">SUM(F258:H258)</f>
        <v>3.66</v>
      </c>
      <c r="F258" s="54" t="n">
        <v>3.66</v>
      </c>
      <c r="G258" s="81" t="n">
        <v>0</v>
      </c>
      <c r="H258" s="39" t="n">
        <v>0</v>
      </c>
      <c r="I258" s="40" t="n">
        <v>50</v>
      </c>
      <c r="J258" s="41" t="n">
        <v>100</v>
      </c>
      <c r="K258" s="42" t="n">
        <f aca="false">(J258-I258)/100*1800000*E258</f>
        <v>3294000</v>
      </c>
    </row>
    <row r="259" s="24" customFormat="true" ht="21" hidden="false" customHeight="true" outlineLevel="0" collapsed="false">
      <c r="A259" s="34" t="n">
        <f aca="false">IF(D259&lt;&gt;"",COUNTA(D$11:$D259),"")</f>
        <v>230</v>
      </c>
      <c r="B259" s="35" t="str">
        <f aca="false">VLOOKUP(C259,'[28]Mã NV đã ktra'!$C$10:$D$925,2,0)</f>
        <v>BV338</v>
      </c>
      <c r="C259" s="36" t="s">
        <v>326</v>
      </c>
      <c r="D259" s="36" t="s">
        <v>137</v>
      </c>
      <c r="E259" s="37" t="n">
        <f aca="false">SUM(F259:H259)</f>
        <v>3.73</v>
      </c>
      <c r="F259" s="54" t="n">
        <v>3.33</v>
      </c>
      <c r="G259" s="81" t="n">
        <v>0.4</v>
      </c>
      <c r="H259" s="39" t="n">
        <v>0</v>
      </c>
      <c r="I259" s="40" t="n">
        <v>50</v>
      </c>
      <c r="J259" s="41" t="n">
        <v>100</v>
      </c>
      <c r="K259" s="42" t="n">
        <f aca="false">(J259-I259)/100*1800000*E259</f>
        <v>3357000</v>
      </c>
    </row>
    <row r="260" s="24" customFormat="true" ht="21" hidden="false" customHeight="true" outlineLevel="0" collapsed="false">
      <c r="A260" s="34" t="n">
        <f aca="false">IF(D260&lt;&gt;"",COUNTA(D$11:$D260),"")</f>
        <v>231</v>
      </c>
      <c r="B260" s="35" t="str">
        <f aca="false">VLOOKUP(C260,'[28]Mã NV đã ktra'!$C$10:$D$925,2,0)</f>
        <v>BV340</v>
      </c>
      <c r="C260" s="36" t="s">
        <v>325</v>
      </c>
      <c r="D260" s="36" t="s">
        <v>126</v>
      </c>
      <c r="E260" s="37" t="n">
        <f aca="false">SUM(F260:H260)</f>
        <v>3.33</v>
      </c>
      <c r="F260" s="54" t="n">
        <v>3.33</v>
      </c>
      <c r="G260" s="81" t="n">
        <v>0</v>
      </c>
      <c r="H260" s="39" t="n">
        <v>0</v>
      </c>
      <c r="I260" s="40" t="n">
        <v>50</v>
      </c>
      <c r="J260" s="41" t="n">
        <v>100</v>
      </c>
      <c r="K260" s="42" t="n">
        <f aca="false">(J260-I260)/100*1800000*E260</f>
        <v>2997000</v>
      </c>
    </row>
    <row r="261" s="24" customFormat="true" ht="21" hidden="false" customHeight="true" outlineLevel="0" collapsed="false">
      <c r="A261" s="34" t="n">
        <f aca="false">IF(D261&lt;&gt;"",COUNTA(D$11:$D261),"")</f>
        <v>232</v>
      </c>
      <c r="B261" s="35" t="str">
        <f aca="false">VLOOKUP(C261,'[28]Mã NV đã ktra'!$C$10:$D$925,2,0)</f>
        <v>BV341</v>
      </c>
      <c r="C261" s="36" t="s">
        <v>327</v>
      </c>
      <c r="D261" s="36" t="s">
        <v>126</v>
      </c>
      <c r="E261" s="37" t="n">
        <f aca="false">SUM(F261:H261)</f>
        <v>3.33</v>
      </c>
      <c r="F261" s="54" t="n">
        <v>3.33</v>
      </c>
      <c r="G261" s="81" t="n">
        <v>0</v>
      </c>
      <c r="H261" s="39" t="n">
        <v>0</v>
      </c>
      <c r="I261" s="40" t="n">
        <v>50</v>
      </c>
      <c r="J261" s="41" t="n">
        <v>100</v>
      </c>
      <c r="K261" s="42" t="n">
        <f aca="false">(J261-I261)/100*1800000*E261</f>
        <v>2997000</v>
      </c>
    </row>
    <row r="262" s="24" customFormat="true" ht="21" hidden="false" customHeight="true" outlineLevel="0" collapsed="false">
      <c r="A262" s="34" t="n">
        <f aca="false">IF(D262&lt;&gt;"",COUNTA(D$11:$D262),"")</f>
        <v>233</v>
      </c>
      <c r="B262" s="35" t="str">
        <f aca="false">VLOOKUP(C262,'[28]Mã NV đã ktra'!$C$10:$D$925,2,0)</f>
        <v>BV342</v>
      </c>
      <c r="C262" s="36" t="s">
        <v>328</v>
      </c>
      <c r="D262" s="36" t="s">
        <v>126</v>
      </c>
      <c r="E262" s="37" t="n">
        <f aca="false">SUM(F262:H262)</f>
        <v>3.33</v>
      </c>
      <c r="F262" s="54" t="n">
        <v>3.33</v>
      </c>
      <c r="G262" s="81" t="n">
        <v>0</v>
      </c>
      <c r="H262" s="39" t="n">
        <v>0</v>
      </c>
      <c r="I262" s="40" t="n">
        <v>50</v>
      </c>
      <c r="J262" s="41" t="n">
        <v>100</v>
      </c>
      <c r="K262" s="42" t="n">
        <f aca="false">(J262-I262)/100*1800000*E262</f>
        <v>2997000</v>
      </c>
    </row>
    <row r="263" s="24" customFormat="true" ht="21" hidden="false" customHeight="true" outlineLevel="0" collapsed="false">
      <c r="A263" s="34" t="n">
        <f aca="false">IF(D263&lt;&gt;"",COUNTA(D$11:$D263),"")</f>
        <v>234</v>
      </c>
      <c r="B263" s="35" t="str">
        <f aca="false">VLOOKUP(C263,'[28]Mã NV đã ktra'!$C$10:$D$925,2,0)</f>
        <v>BV155</v>
      </c>
      <c r="C263" s="36" t="s">
        <v>329</v>
      </c>
      <c r="D263" s="36" t="s">
        <v>126</v>
      </c>
      <c r="E263" s="37" t="n">
        <f aca="false">SUM(F263:H263)</f>
        <v>3</v>
      </c>
      <c r="F263" s="54" t="n">
        <v>3</v>
      </c>
      <c r="G263" s="81" t="n">
        <v>0</v>
      </c>
      <c r="H263" s="39" t="n">
        <v>0</v>
      </c>
      <c r="I263" s="40" t="n">
        <v>50</v>
      </c>
      <c r="J263" s="41" t="n">
        <v>100</v>
      </c>
      <c r="K263" s="42" t="n">
        <f aca="false">(J263-I263)/100*1800000*E263</f>
        <v>2700000</v>
      </c>
    </row>
    <row r="264" s="24" customFormat="true" ht="21" hidden="false" customHeight="true" outlineLevel="0" collapsed="false">
      <c r="A264" s="34" t="n">
        <f aca="false">IF(D264&lt;&gt;"",COUNTA(D$11:$D264),"")</f>
        <v>235</v>
      </c>
      <c r="B264" s="35" t="str">
        <f aca="false">VLOOKUP(C264,'[28]Mã NV đã ktra'!$C$10:$D$925,2,0)</f>
        <v>BV684</v>
      </c>
      <c r="C264" s="36" t="s">
        <v>330</v>
      </c>
      <c r="D264" s="36" t="s">
        <v>107</v>
      </c>
      <c r="E264" s="37" t="n">
        <f aca="false">SUM(F264:H264)</f>
        <v>3</v>
      </c>
      <c r="F264" s="54" t="n">
        <v>3</v>
      </c>
      <c r="G264" s="81" t="n">
        <v>0</v>
      </c>
      <c r="H264" s="39" t="n">
        <v>0</v>
      </c>
      <c r="I264" s="40" t="n">
        <v>50</v>
      </c>
      <c r="J264" s="41" t="n">
        <v>100</v>
      </c>
      <c r="K264" s="42" t="n">
        <f aca="false">(J264-I264)/100*1800000*E264</f>
        <v>2700000</v>
      </c>
    </row>
    <row r="265" s="24" customFormat="true" ht="21" hidden="false" customHeight="true" outlineLevel="0" collapsed="false">
      <c r="A265" s="34" t="n">
        <f aca="false">IF(D265&lt;&gt;"",COUNTA(D$11:$D265),"")</f>
        <v>236</v>
      </c>
      <c r="B265" s="35" t="str">
        <f aca="false">VLOOKUP(C265,'[28]Mã NV đã ktra'!$C$10:$D$925,2,0)</f>
        <v>BV319</v>
      </c>
      <c r="C265" s="36" t="s">
        <v>331</v>
      </c>
      <c r="D265" s="36" t="s">
        <v>107</v>
      </c>
      <c r="E265" s="37" t="n">
        <f aca="false">SUM(F265:H265)</f>
        <v>3</v>
      </c>
      <c r="F265" s="54" t="n">
        <v>3</v>
      </c>
      <c r="G265" s="39" t="n">
        <v>0</v>
      </c>
      <c r="H265" s="39" t="n">
        <v>0</v>
      </c>
      <c r="I265" s="40" t="n">
        <v>50</v>
      </c>
      <c r="J265" s="41" t="n">
        <v>100</v>
      </c>
      <c r="K265" s="42" t="n">
        <f aca="false">(J265-I265)/100*1800000*E265</f>
        <v>2700000</v>
      </c>
    </row>
    <row r="266" s="24" customFormat="true" ht="21" hidden="false" customHeight="true" outlineLevel="0" collapsed="false">
      <c r="A266" s="43" t="str">
        <f aca="false">IF(D266&lt;&gt;"",COUNTA(D$11:$D266),"")</f>
        <v/>
      </c>
      <c r="B266" s="44"/>
      <c r="C266" s="45" t="s">
        <v>332</v>
      </c>
      <c r="D266" s="45"/>
      <c r="E266" s="46" t="n">
        <f aca="false">SUM(F266:H266)</f>
        <v>0</v>
      </c>
      <c r="F266" s="82"/>
      <c r="G266" s="83"/>
      <c r="H266" s="48"/>
      <c r="I266" s="49"/>
      <c r="J266" s="50"/>
      <c r="K266" s="51" t="n">
        <f aca="false">(J266-I266)/100*1800000*E266</f>
        <v>0</v>
      </c>
    </row>
    <row r="267" s="24" customFormat="true" ht="21" hidden="false" customHeight="true" outlineLevel="0" collapsed="false">
      <c r="A267" s="34" t="n">
        <f aca="false">IF(D267&lt;&gt;"",COUNTA(D$11:$D267),"")</f>
        <v>237</v>
      </c>
      <c r="B267" s="35" t="str">
        <f aca="false">VLOOKUP(C267,'[28]Mã NV đã ktra'!$C$10:$D$925,2,0)</f>
        <v>BV212</v>
      </c>
      <c r="C267" s="36" t="s">
        <v>333</v>
      </c>
      <c r="D267" s="36" t="s">
        <v>46</v>
      </c>
      <c r="E267" s="37" t="n">
        <f aca="false">SUM(F267:H267)</f>
        <v>5.38</v>
      </c>
      <c r="F267" s="54" t="n">
        <v>4.98</v>
      </c>
      <c r="G267" s="81" t="n">
        <v>0.4</v>
      </c>
      <c r="H267" s="39" t="n">
        <v>0</v>
      </c>
      <c r="I267" s="40" t="n">
        <v>60</v>
      </c>
      <c r="J267" s="41" t="n">
        <v>100</v>
      </c>
      <c r="K267" s="42" t="n">
        <f aca="false">(J267-I267)/100*1800000*E267</f>
        <v>3873600</v>
      </c>
    </row>
    <row r="268" s="24" customFormat="true" ht="21" hidden="false" customHeight="true" outlineLevel="0" collapsed="false">
      <c r="A268" s="34" t="n">
        <f aca="false">IF(D268&lt;&gt;"",COUNTA(D$11:$D268),"")</f>
        <v>238</v>
      </c>
      <c r="B268" s="35" t="str">
        <f aca="false">VLOOKUP(C268,'[28]Mã NV đã ktra'!$C$10:$D$925,2,0)</f>
        <v>BV129</v>
      </c>
      <c r="C268" s="36" t="s">
        <v>334</v>
      </c>
      <c r="D268" s="36" t="s">
        <v>113</v>
      </c>
      <c r="E268" s="37" t="n">
        <f aca="false">SUM(F268:H268)</f>
        <v>3.86</v>
      </c>
      <c r="F268" s="54" t="n">
        <v>3.86</v>
      </c>
      <c r="G268" s="81" t="n">
        <v>0</v>
      </c>
      <c r="H268" s="39" t="n">
        <v>0</v>
      </c>
      <c r="I268" s="40" t="n">
        <v>60</v>
      </c>
      <c r="J268" s="41" t="n">
        <v>100</v>
      </c>
      <c r="K268" s="42" t="n">
        <f aca="false">(J268-I268)/100*1800000*E268</f>
        <v>2779200</v>
      </c>
    </row>
    <row r="269" s="24" customFormat="true" ht="21" hidden="false" customHeight="true" outlineLevel="0" collapsed="false">
      <c r="A269" s="34" t="n">
        <f aca="false">IF(D269&lt;&gt;"",COUNTA(D$11:$D269),"")</f>
        <v>239</v>
      </c>
      <c r="B269" s="35" t="str">
        <f aca="false">VLOOKUP(C269,'[28]Mã NV đã ktra'!$C$10:$D$925,2,0)</f>
        <v>BV203</v>
      </c>
      <c r="C269" s="36" t="s">
        <v>335</v>
      </c>
      <c r="D269" s="36" t="s">
        <v>336</v>
      </c>
      <c r="E269" s="37" t="n">
        <f aca="false">SUM(F269:H269)</f>
        <v>3.66</v>
      </c>
      <c r="F269" s="54" t="n">
        <v>3.66</v>
      </c>
      <c r="G269" s="81" t="n">
        <v>0</v>
      </c>
      <c r="H269" s="39" t="n">
        <v>0</v>
      </c>
      <c r="I269" s="40" t="n">
        <v>60</v>
      </c>
      <c r="J269" s="41" t="n">
        <v>100</v>
      </c>
      <c r="K269" s="42" t="n">
        <f aca="false">(J269-I269)/100*1800000*E269</f>
        <v>2635200</v>
      </c>
    </row>
    <row r="270" s="24" customFormat="true" ht="21" hidden="false" customHeight="true" outlineLevel="0" collapsed="false">
      <c r="A270" s="34" t="n">
        <f aca="false">IF(D270&lt;&gt;"",COUNTA(D$11:$D270),"")</f>
        <v>240</v>
      </c>
      <c r="B270" s="35" t="str">
        <f aca="false">VLOOKUP(C270,'[28]Mã NV đã ktra'!$C$10:$D$925,2,0)</f>
        <v>BV170</v>
      </c>
      <c r="C270" s="36" t="s">
        <v>337</v>
      </c>
      <c r="D270" s="36" t="s">
        <v>338</v>
      </c>
      <c r="E270" s="37" t="n">
        <f aca="false">SUM(F270:H270)</f>
        <v>3.33</v>
      </c>
      <c r="F270" s="54" t="n">
        <v>3.33</v>
      </c>
      <c r="G270" s="81" t="n">
        <v>0</v>
      </c>
      <c r="H270" s="39" t="n">
        <v>0</v>
      </c>
      <c r="I270" s="40" t="n">
        <v>60</v>
      </c>
      <c r="J270" s="41" t="n">
        <v>100</v>
      </c>
      <c r="K270" s="42" t="n">
        <f aca="false">(J270-I270)/100*1800000*E270</f>
        <v>2397600</v>
      </c>
    </row>
    <row r="271" s="24" customFormat="true" ht="21" hidden="false" customHeight="true" outlineLevel="0" collapsed="false">
      <c r="A271" s="34" t="n">
        <f aca="false">IF(D271&lt;&gt;"",COUNTA(D$11:$D271),"")</f>
        <v>241</v>
      </c>
      <c r="B271" s="35" t="str">
        <f aca="false">VLOOKUP(C271,'[28]Mã NV đã ktra'!$C$10:$D$925,2,0)</f>
        <v>BV149</v>
      </c>
      <c r="C271" s="36" t="s">
        <v>339</v>
      </c>
      <c r="D271" s="36" t="s">
        <v>126</v>
      </c>
      <c r="E271" s="37" t="n">
        <f aca="false">SUM(F271:H271)</f>
        <v>3.33</v>
      </c>
      <c r="F271" s="54" t="n">
        <v>3.33</v>
      </c>
      <c r="G271" s="81" t="n">
        <v>0</v>
      </c>
      <c r="H271" s="39" t="n">
        <v>0</v>
      </c>
      <c r="I271" s="40" t="n">
        <v>60</v>
      </c>
      <c r="J271" s="41" t="n">
        <v>100</v>
      </c>
      <c r="K271" s="42" t="n">
        <f aca="false">(J271-I271)/100*1800000*E271</f>
        <v>2397600</v>
      </c>
    </row>
    <row r="272" s="24" customFormat="true" ht="21" hidden="false" customHeight="true" outlineLevel="0" collapsed="false">
      <c r="A272" s="34" t="n">
        <f aca="false">IF(D272&lt;&gt;"",COUNTA(D$11:$D272),"")</f>
        <v>242</v>
      </c>
      <c r="B272" s="35" t="str">
        <f aca="false">VLOOKUP(C272,'[28]Mã NV đã ktra'!$C$10:$D$925,2,0)</f>
        <v>BV150</v>
      </c>
      <c r="C272" s="36" t="s">
        <v>340</v>
      </c>
      <c r="D272" s="36" t="s">
        <v>126</v>
      </c>
      <c r="E272" s="37" t="n">
        <f aca="false">SUM(F272:H272)</f>
        <v>3.33</v>
      </c>
      <c r="F272" s="54" t="n">
        <v>3.33</v>
      </c>
      <c r="G272" s="81" t="n">
        <v>0</v>
      </c>
      <c r="H272" s="39" t="n">
        <v>0</v>
      </c>
      <c r="I272" s="40" t="n">
        <v>60</v>
      </c>
      <c r="J272" s="41" t="n">
        <v>100</v>
      </c>
      <c r="K272" s="42" t="n">
        <f aca="false">(J272-I272)/100*1800000*E272</f>
        <v>2397600</v>
      </c>
    </row>
    <row r="273" s="24" customFormat="true" ht="21" hidden="false" customHeight="true" outlineLevel="0" collapsed="false">
      <c r="A273" s="34" t="n">
        <f aca="false">IF(D273&lt;&gt;"",COUNTA(D$11:$D273),"")</f>
        <v>243</v>
      </c>
      <c r="B273" s="35" t="str">
        <f aca="false">VLOOKUP(C273,'[28]Mã NV đã ktra'!$C$10:$D$925,2,0)</f>
        <v>BV151</v>
      </c>
      <c r="C273" s="36" t="s">
        <v>341</v>
      </c>
      <c r="D273" s="36" t="s">
        <v>126</v>
      </c>
      <c r="E273" s="37" t="n">
        <f aca="false">SUM(F273:H273)</f>
        <v>3.33</v>
      </c>
      <c r="F273" s="54" t="n">
        <v>3.33</v>
      </c>
      <c r="G273" s="81" t="n">
        <v>0</v>
      </c>
      <c r="H273" s="39" t="n">
        <v>0</v>
      </c>
      <c r="I273" s="40" t="n">
        <v>60</v>
      </c>
      <c r="J273" s="41" t="n">
        <v>100</v>
      </c>
      <c r="K273" s="42" t="n">
        <f aca="false">(J273-I273)/100*1800000*E273</f>
        <v>2397600</v>
      </c>
    </row>
    <row r="274" s="24" customFormat="true" ht="21" hidden="false" customHeight="true" outlineLevel="0" collapsed="false">
      <c r="A274" s="34" t="n">
        <f aca="false">IF(D274&lt;&gt;"",COUNTA(D$11:$D274),"")</f>
        <v>244</v>
      </c>
      <c r="B274" s="35" t="str">
        <f aca="false">VLOOKUP(C274,'[28]Mã NV đã ktra'!$C$10:$D$925,2,0)</f>
        <v>BV271</v>
      </c>
      <c r="C274" s="36" t="s">
        <v>342</v>
      </c>
      <c r="D274" s="36" t="s">
        <v>126</v>
      </c>
      <c r="E274" s="37" t="n">
        <f aca="false">SUM(F274:H274)</f>
        <v>3.33</v>
      </c>
      <c r="F274" s="54" t="n">
        <v>3.33</v>
      </c>
      <c r="G274" s="81" t="n">
        <v>0</v>
      </c>
      <c r="H274" s="39" t="n">
        <v>0</v>
      </c>
      <c r="I274" s="40" t="n">
        <v>60</v>
      </c>
      <c r="J274" s="41" t="n">
        <v>100</v>
      </c>
      <c r="K274" s="42" t="n">
        <f aca="false">(J274-I274)/100*1800000*E274</f>
        <v>2397600</v>
      </c>
    </row>
    <row r="275" s="24" customFormat="true" ht="21" hidden="false" customHeight="true" outlineLevel="0" collapsed="false">
      <c r="A275" s="34" t="n">
        <f aca="false">IF(D275&lt;&gt;"",COUNTA(D$11:$D275),"")</f>
        <v>245</v>
      </c>
      <c r="B275" s="35" t="str">
        <f aca="false">VLOOKUP(C275,'[28]Mã NV đã ktra'!$C$10:$D$925,2,0)</f>
        <v>BV247</v>
      </c>
      <c r="C275" s="36" t="s">
        <v>343</v>
      </c>
      <c r="D275" s="36" t="s">
        <v>126</v>
      </c>
      <c r="E275" s="37" t="n">
        <f aca="false">SUM(F275:H275)</f>
        <v>3.33</v>
      </c>
      <c r="F275" s="54" t="n">
        <v>3.33</v>
      </c>
      <c r="G275" s="81" t="n">
        <v>0</v>
      </c>
      <c r="H275" s="39" t="n">
        <v>0</v>
      </c>
      <c r="I275" s="40" t="n">
        <v>60</v>
      </c>
      <c r="J275" s="41" t="n">
        <v>100</v>
      </c>
      <c r="K275" s="42" t="n">
        <f aca="false">(J275-I275)/100*1800000*E275</f>
        <v>2397600</v>
      </c>
    </row>
    <row r="276" s="24" customFormat="true" ht="21" hidden="false" customHeight="true" outlineLevel="0" collapsed="false">
      <c r="A276" s="34" t="n">
        <f aca="false">IF(D276&lt;&gt;"",COUNTA(D$11:$D276),"")</f>
        <v>246</v>
      </c>
      <c r="B276" s="35" t="str">
        <f aca="false">VLOOKUP(C276,'[28]Mã NV đã ktra'!$C$10:$D$925,2,0)</f>
        <v>BV153</v>
      </c>
      <c r="C276" s="36" t="s">
        <v>344</v>
      </c>
      <c r="D276" s="36" t="s">
        <v>126</v>
      </c>
      <c r="E276" s="37" t="n">
        <f aca="false">SUM(F276:H276)</f>
        <v>3.33</v>
      </c>
      <c r="F276" s="54" t="n">
        <v>3.33</v>
      </c>
      <c r="G276" s="81" t="n">
        <v>0</v>
      </c>
      <c r="H276" s="39" t="n">
        <v>0</v>
      </c>
      <c r="I276" s="40" t="n">
        <v>60</v>
      </c>
      <c r="J276" s="41" t="n">
        <v>100</v>
      </c>
      <c r="K276" s="42" t="n">
        <f aca="false">(J276-I276)/100*1800000*E276</f>
        <v>2397600</v>
      </c>
    </row>
    <row r="277" s="24" customFormat="true" ht="21" hidden="false" customHeight="true" outlineLevel="0" collapsed="false">
      <c r="A277" s="34" t="n">
        <f aca="false">IF(D277&lt;&gt;"",COUNTA(D$11:$D277),"")</f>
        <v>247</v>
      </c>
      <c r="B277" s="35" t="str">
        <f aca="false">VLOOKUP(C277,'[28]Mã NV đã ktra'!$C$10:$D$925,2,0)</f>
        <v>BV231</v>
      </c>
      <c r="C277" s="36" t="s">
        <v>345</v>
      </c>
      <c r="D277" s="36" t="s">
        <v>113</v>
      </c>
      <c r="E277" s="37" t="n">
        <f aca="false">SUM(F277:H277)</f>
        <v>3.34</v>
      </c>
      <c r="F277" s="54" t="n">
        <v>3.34</v>
      </c>
      <c r="G277" s="81" t="n">
        <v>0</v>
      </c>
      <c r="H277" s="39" t="n">
        <v>0</v>
      </c>
      <c r="I277" s="40" t="n">
        <v>60</v>
      </c>
      <c r="J277" s="41" t="n">
        <v>100</v>
      </c>
      <c r="K277" s="42" t="n">
        <f aca="false">(J277-I277)/100*1800000*E277</f>
        <v>2404800</v>
      </c>
    </row>
    <row r="278" s="24" customFormat="true" ht="21" hidden="false" customHeight="true" outlineLevel="0" collapsed="false">
      <c r="A278" s="34" t="n">
        <f aca="false">IF(D278&lt;&gt;"",COUNTA(D$11:$D278),"")</f>
        <v>248</v>
      </c>
      <c r="B278" s="35" t="str">
        <f aca="false">VLOOKUP(C278,'[28]Mã NV đã ktra'!$C$10:$D$925,2,0)</f>
        <v>BV559</v>
      </c>
      <c r="C278" s="36" t="s">
        <v>346</v>
      </c>
      <c r="D278" s="36" t="s">
        <v>39</v>
      </c>
      <c r="E278" s="37" t="n">
        <f aca="false">SUM(F278:H278)</f>
        <v>3.5</v>
      </c>
      <c r="F278" s="54" t="n">
        <v>3</v>
      </c>
      <c r="G278" s="81" t="n">
        <v>0.5</v>
      </c>
      <c r="H278" s="39" t="n">
        <v>0</v>
      </c>
      <c r="I278" s="40" t="n">
        <v>60</v>
      </c>
      <c r="J278" s="41" t="n">
        <v>100</v>
      </c>
      <c r="K278" s="42" t="n">
        <f aca="false">(J278-I278)/100*1800000*E278</f>
        <v>2520000</v>
      </c>
    </row>
    <row r="279" s="24" customFormat="true" ht="21" hidden="false" customHeight="true" outlineLevel="0" collapsed="false">
      <c r="A279" s="34" t="n">
        <f aca="false">IF(D279&lt;&gt;"",COUNTA(D$11:$D279),"")</f>
        <v>249</v>
      </c>
      <c r="B279" s="35" t="str">
        <f aca="false">VLOOKUP(C279,'[28]Mã NV đã ktra'!$C$10:$D$925,2,0)</f>
        <v>BV438</v>
      </c>
      <c r="C279" s="36" t="s">
        <v>348</v>
      </c>
      <c r="D279" s="36" t="s">
        <v>221</v>
      </c>
      <c r="E279" s="37" t="n">
        <f aca="false">SUM(F279:H279)</f>
        <v>3.4</v>
      </c>
      <c r="F279" s="54" t="n">
        <v>3</v>
      </c>
      <c r="G279" s="81" t="n">
        <v>0.4</v>
      </c>
      <c r="H279" s="39" t="n">
        <v>0</v>
      </c>
      <c r="I279" s="40" t="n">
        <v>60</v>
      </c>
      <c r="J279" s="41" t="n">
        <v>100</v>
      </c>
      <c r="K279" s="42" t="n">
        <f aca="false">(J279-I279)/100*1800000*E279</f>
        <v>2448000</v>
      </c>
    </row>
    <row r="280" s="24" customFormat="true" ht="21" hidden="false" customHeight="true" outlineLevel="0" collapsed="false">
      <c r="A280" s="34" t="n">
        <f aca="false">IF(D280&lt;&gt;"",COUNTA(D$11:$D280),"")</f>
        <v>250</v>
      </c>
      <c r="B280" s="35" t="str">
        <f aca="false">VLOOKUP(C280,'[28]Mã NV đã ktra'!$C$10:$D$925,2,0)</f>
        <v>BV183</v>
      </c>
      <c r="C280" s="36" t="s">
        <v>349</v>
      </c>
      <c r="D280" s="36" t="s">
        <v>113</v>
      </c>
      <c r="E280" s="37" t="n">
        <f aca="false">SUM(F280:H280)</f>
        <v>2.86</v>
      </c>
      <c r="F280" s="54" t="n">
        <v>2.86</v>
      </c>
      <c r="G280" s="81" t="n">
        <v>0</v>
      </c>
      <c r="H280" s="39" t="n">
        <v>0</v>
      </c>
      <c r="I280" s="40" t="n">
        <v>60</v>
      </c>
      <c r="J280" s="41" t="n">
        <v>100</v>
      </c>
      <c r="K280" s="42" t="n">
        <f aca="false">(J280-I280)/100*1800000*E280</f>
        <v>2059200</v>
      </c>
    </row>
    <row r="281" s="24" customFormat="true" ht="21" hidden="false" customHeight="true" outlineLevel="0" collapsed="false">
      <c r="A281" s="34" t="n">
        <f aca="false">IF(D281&lt;&gt;"",COUNTA(D$11:$D281),"")</f>
        <v>251</v>
      </c>
      <c r="B281" s="35" t="str">
        <f aca="false">VLOOKUP(C281,'[28]Mã NV đã ktra'!$C$10:$D$925,2,0)</f>
        <v>BV439</v>
      </c>
      <c r="C281" s="36" t="s">
        <v>350</v>
      </c>
      <c r="D281" s="36" t="s">
        <v>126</v>
      </c>
      <c r="E281" s="37" t="n">
        <f aca="false">SUM(F281:H281)</f>
        <v>2.67</v>
      </c>
      <c r="F281" s="54" t="n">
        <v>2.67</v>
      </c>
      <c r="G281" s="81" t="n">
        <v>0</v>
      </c>
      <c r="H281" s="39" t="n">
        <v>0</v>
      </c>
      <c r="I281" s="40" t="n">
        <v>60</v>
      </c>
      <c r="J281" s="41" t="n">
        <v>100</v>
      </c>
      <c r="K281" s="42" t="n">
        <f aca="false">(J281-I281)/100*1800000*E281</f>
        <v>1922400</v>
      </c>
    </row>
    <row r="282" s="24" customFormat="true" ht="21" hidden="false" customHeight="true" outlineLevel="0" collapsed="false">
      <c r="A282" s="34" t="n">
        <f aca="false">IF(D282&lt;&gt;"",COUNTA(D$11:$D282),"")</f>
        <v>252</v>
      </c>
      <c r="B282" s="35" t="str">
        <f aca="false">VLOOKUP(C282,'[28]Mã NV đã ktra'!$C$10:$D$925,2,0)</f>
        <v>BV440</v>
      </c>
      <c r="C282" s="36" t="s">
        <v>351</v>
      </c>
      <c r="D282" s="36" t="s">
        <v>126</v>
      </c>
      <c r="E282" s="37" t="n">
        <f aca="false">SUM(F282:H282)</f>
        <v>2.67</v>
      </c>
      <c r="F282" s="54" t="n">
        <v>2.67</v>
      </c>
      <c r="G282" s="81" t="n">
        <v>0</v>
      </c>
      <c r="H282" s="39" t="n">
        <v>0</v>
      </c>
      <c r="I282" s="40" t="n">
        <v>60</v>
      </c>
      <c r="J282" s="41" t="n">
        <v>100</v>
      </c>
      <c r="K282" s="42" t="n">
        <f aca="false">(J282-I282)/100*1800000*E282</f>
        <v>1922400</v>
      </c>
    </row>
    <row r="283" s="24" customFormat="true" ht="21" hidden="false" customHeight="true" outlineLevel="0" collapsed="false">
      <c r="A283" s="34" t="n">
        <f aca="false">IF(D283&lt;&gt;"",COUNTA(D$11:$D283),"")</f>
        <v>253</v>
      </c>
      <c r="B283" s="35" t="str">
        <f aca="false">VLOOKUP(C283,'[28]Mã NV đã ktra'!$C$10:$D$925,2,0)</f>
        <v>BV824</v>
      </c>
      <c r="C283" s="36" t="s">
        <v>352</v>
      </c>
      <c r="D283" s="36" t="s">
        <v>107</v>
      </c>
      <c r="E283" s="37" t="n">
        <f aca="false">SUM(F283:H283)</f>
        <v>2.67</v>
      </c>
      <c r="F283" s="54" t="n">
        <v>2.67</v>
      </c>
      <c r="G283" s="81" t="n">
        <v>0</v>
      </c>
      <c r="H283" s="39" t="n">
        <v>0</v>
      </c>
      <c r="I283" s="40" t="n">
        <v>60</v>
      </c>
      <c r="J283" s="41" t="n">
        <v>100</v>
      </c>
      <c r="K283" s="42" t="n">
        <f aca="false">(J283-I283)/100*1800000*E283</f>
        <v>1922400</v>
      </c>
    </row>
    <row r="284" s="24" customFormat="true" ht="21" hidden="false" customHeight="true" outlineLevel="0" collapsed="false">
      <c r="A284" s="34" t="n">
        <f aca="false">IF(D284&lt;&gt;"",COUNTA(D$11:$D284),"")</f>
        <v>254</v>
      </c>
      <c r="B284" s="35" t="s">
        <v>354</v>
      </c>
      <c r="C284" s="36" t="s">
        <v>321</v>
      </c>
      <c r="D284" s="36" t="s">
        <v>119</v>
      </c>
      <c r="E284" s="37" t="n">
        <f aca="false">SUM(F284:H284)</f>
        <v>2.46</v>
      </c>
      <c r="F284" s="54" t="n">
        <v>2.46</v>
      </c>
      <c r="G284" s="81" t="n">
        <v>0</v>
      </c>
      <c r="H284" s="39" t="n">
        <v>0</v>
      </c>
      <c r="I284" s="40" t="n">
        <v>60</v>
      </c>
      <c r="J284" s="41" t="n">
        <v>100</v>
      </c>
      <c r="K284" s="42" t="n">
        <f aca="false">(J284-I284)/100*1800000*E284</f>
        <v>1771200</v>
      </c>
    </row>
    <row r="285" s="24" customFormat="true" ht="21" hidden="false" customHeight="true" outlineLevel="0" collapsed="false">
      <c r="A285" s="34" t="n">
        <f aca="false">IF(D285&lt;&gt;"",COUNTA(D$11:$D285),"")</f>
        <v>255</v>
      </c>
      <c r="B285" s="35" t="str">
        <f aca="false">VLOOKUP(C285,'[28]Mã NV đã ktra'!$C$10:$D$925,2,0)</f>
        <v>BV506</v>
      </c>
      <c r="C285" s="36" t="s">
        <v>355</v>
      </c>
      <c r="D285" s="36" t="s">
        <v>119</v>
      </c>
      <c r="E285" s="37" t="n">
        <f aca="false">SUM(F285:H285)</f>
        <v>2.46</v>
      </c>
      <c r="F285" s="54" t="n">
        <v>2.46</v>
      </c>
      <c r="G285" s="81" t="n">
        <v>0</v>
      </c>
      <c r="H285" s="39" t="n">
        <v>0</v>
      </c>
      <c r="I285" s="40" t="n">
        <v>60</v>
      </c>
      <c r="J285" s="41" t="n">
        <v>100</v>
      </c>
      <c r="K285" s="42" t="n">
        <f aca="false">(J285-I285)/100*1800000*E285</f>
        <v>1771200</v>
      </c>
    </row>
    <row r="286" s="24" customFormat="true" ht="21" hidden="false" customHeight="true" outlineLevel="0" collapsed="false">
      <c r="A286" s="43" t="str">
        <f aca="false">IF(D286&lt;&gt;"",COUNTA(D$11:$D286),"")</f>
        <v/>
      </c>
      <c r="B286" s="44"/>
      <c r="C286" s="45" t="s">
        <v>357</v>
      </c>
      <c r="D286" s="45"/>
      <c r="E286" s="46" t="n">
        <f aca="false">SUM(F286:H286)</f>
        <v>0</v>
      </c>
      <c r="F286" s="82"/>
      <c r="G286" s="83"/>
      <c r="H286" s="48"/>
      <c r="I286" s="49"/>
      <c r="J286" s="50"/>
      <c r="K286" s="51" t="n">
        <f aca="false">(J286-I286)/100*1800000*E286</f>
        <v>0</v>
      </c>
    </row>
    <row r="287" s="24" customFormat="true" ht="21" hidden="false" customHeight="true" outlineLevel="0" collapsed="false">
      <c r="A287" s="34" t="n">
        <f aca="false">IF(D287&lt;&gt;"",COUNTA(D$11:$D287),"")</f>
        <v>256</v>
      </c>
      <c r="B287" s="35" t="str">
        <f aca="false">VLOOKUP(C287,'[28]Mã NV đã ktra'!$C$10:$D$925,2,0)</f>
        <v>BV619</v>
      </c>
      <c r="C287" s="36" t="s">
        <v>358</v>
      </c>
      <c r="D287" s="36" t="s">
        <v>36</v>
      </c>
      <c r="E287" s="37" t="n">
        <f aca="false">SUM(F287:H287)</f>
        <v>2.66</v>
      </c>
      <c r="F287" s="54" t="n">
        <v>2.66</v>
      </c>
      <c r="G287" s="81" t="n">
        <v>0</v>
      </c>
      <c r="H287" s="39" t="n">
        <v>0</v>
      </c>
      <c r="I287" s="40" t="n">
        <v>40</v>
      </c>
      <c r="J287" s="41" t="n">
        <v>100</v>
      </c>
      <c r="K287" s="42" t="n">
        <f aca="false">(J287-I287)/100*1800000*E287</f>
        <v>2872800</v>
      </c>
    </row>
    <row r="288" s="24" customFormat="true" ht="21" hidden="false" customHeight="true" outlineLevel="0" collapsed="false">
      <c r="A288" s="43" t="str">
        <f aca="false">IF(D288&lt;&gt;"",COUNTA(D$11:$D288),"")</f>
        <v/>
      </c>
      <c r="B288" s="44"/>
      <c r="C288" s="45" t="s">
        <v>359</v>
      </c>
      <c r="D288" s="45"/>
      <c r="E288" s="46" t="n">
        <f aca="false">SUM(F288:H288)</f>
        <v>0</v>
      </c>
      <c r="F288" s="82"/>
      <c r="G288" s="83"/>
      <c r="H288" s="48"/>
      <c r="I288" s="49"/>
      <c r="J288" s="50"/>
      <c r="K288" s="51" t="n">
        <f aca="false">(J288-I288)/100*1800000*E288</f>
        <v>0</v>
      </c>
    </row>
    <row r="289" s="24" customFormat="true" ht="21" hidden="false" customHeight="true" outlineLevel="0" collapsed="false">
      <c r="A289" s="34" t="n">
        <f aca="false">IF(D289&lt;&gt;"",COUNTA(D$11:$D289),"")</f>
        <v>257</v>
      </c>
      <c r="B289" s="35" t="str">
        <f aca="false">VLOOKUP(C289,'[28]Mã NV đã ktra'!$C$10:$D$925,2,0)</f>
        <v>BV363</v>
      </c>
      <c r="C289" s="36" t="s">
        <v>360</v>
      </c>
      <c r="D289" s="36" t="s">
        <v>56</v>
      </c>
      <c r="E289" s="37" t="n">
        <f aca="false">SUM(F289:H289)</f>
        <v>5.05</v>
      </c>
      <c r="F289" s="54" t="n">
        <v>4.65</v>
      </c>
      <c r="G289" s="81" t="n">
        <v>0.4</v>
      </c>
      <c r="H289" s="39" t="n">
        <v>0</v>
      </c>
      <c r="I289" s="40" t="n">
        <v>60</v>
      </c>
      <c r="J289" s="41" t="n">
        <v>100</v>
      </c>
      <c r="K289" s="42" t="n">
        <f aca="false">(J289-I289)/100*1800000*E289</f>
        <v>3636000</v>
      </c>
    </row>
    <row r="290" s="24" customFormat="true" ht="21" hidden="false" customHeight="true" outlineLevel="0" collapsed="false">
      <c r="A290" s="34" t="n">
        <f aca="false">IF(D290&lt;&gt;"",COUNTA(D$11:$D290),"")</f>
        <v>258</v>
      </c>
      <c r="B290" s="35" t="str">
        <f aca="false">VLOOKUP(C290,'[28]Mã NV đã ktra'!$C$10:$D$925,2,0)</f>
        <v>BV309</v>
      </c>
      <c r="C290" s="36" t="s">
        <v>361</v>
      </c>
      <c r="D290" s="36" t="s">
        <v>265</v>
      </c>
      <c r="E290" s="37" t="n">
        <f aca="false">SUM(F290:H290)</f>
        <v>4.14</v>
      </c>
      <c r="F290" s="54" t="n">
        <v>4.06</v>
      </c>
      <c r="G290" s="81" t="n">
        <v>0</v>
      </c>
      <c r="H290" s="39" t="n">
        <v>0.08</v>
      </c>
      <c r="I290" s="40" t="n">
        <v>60</v>
      </c>
      <c r="J290" s="41" t="n">
        <v>100</v>
      </c>
      <c r="K290" s="42" t="n">
        <f aca="false">(J290-I290)/100*1800000*E290</f>
        <v>2980800</v>
      </c>
    </row>
    <row r="291" s="24" customFormat="true" ht="21" hidden="false" customHeight="true" outlineLevel="0" collapsed="false">
      <c r="A291" s="34" t="n">
        <f aca="false">IF(D291&lt;&gt;"",COUNTA(D$11:$D291),"")</f>
        <v>259</v>
      </c>
      <c r="B291" s="35" t="str">
        <f aca="false">VLOOKUP(C291,'[28]Mã NV đã ktra'!$C$10:$D$925,2,0)</f>
        <v>BV367</v>
      </c>
      <c r="C291" s="36" t="s">
        <v>362</v>
      </c>
      <c r="D291" s="36" t="s">
        <v>363</v>
      </c>
      <c r="E291" s="37" t="n">
        <f aca="false">SUM(F291:H291)</f>
        <v>4.13</v>
      </c>
      <c r="F291" s="54" t="n">
        <v>4.06</v>
      </c>
      <c r="G291" s="81" t="n">
        <v>0</v>
      </c>
      <c r="H291" s="39" t="n">
        <v>0.07</v>
      </c>
      <c r="I291" s="40" t="n">
        <v>60</v>
      </c>
      <c r="J291" s="41" t="n">
        <v>100</v>
      </c>
      <c r="K291" s="42" t="n">
        <f aca="false">(J291-I291)/100*1800000*E291</f>
        <v>2973600</v>
      </c>
    </row>
    <row r="292" s="24" customFormat="true" ht="21" hidden="false" customHeight="true" outlineLevel="0" collapsed="false">
      <c r="A292" s="34" t="n">
        <f aca="false">IF(D292&lt;&gt;"",COUNTA(D$11:$D292),"")</f>
        <v>260</v>
      </c>
      <c r="B292" s="35" t="str">
        <f aca="false">VLOOKUP(C292,'[28]Mã NV đã ktra'!$C$10:$D$925,2,0)</f>
        <v>BV364</v>
      </c>
      <c r="C292" s="36" t="s">
        <v>364</v>
      </c>
      <c r="D292" s="36" t="s">
        <v>39</v>
      </c>
      <c r="E292" s="37" t="n">
        <f aca="false">SUM(F292:H292)</f>
        <v>4.49</v>
      </c>
      <c r="F292" s="54" t="n">
        <v>3.99</v>
      </c>
      <c r="G292" s="81" t="n">
        <v>0.5</v>
      </c>
      <c r="H292" s="39" t="n">
        <v>0</v>
      </c>
      <c r="I292" s="40" t="n">
        <v>60</v>
      </c>
      <c r="J292" s="41" t="n">
        <v>100</v>
      </c>
      <c r="K292" s="42" t="n">
        <f aca="false">(J292-I292)/100*1800000*E292</f>
        <v>3232800</v>
      </c>
    </row>
    <row r="293" s="24" customFormat="true" ht="21" hidden="false" customHeight="true" outlineLevel="0" collapsed="false">
      <c r="A293" s="34" t="n">
        <f aca="false">IF(D293&lt;&gt;"",COUNTA(D$11:$D293),"")</f>
        <v>261</v>
      </c>
      <c r="B293" s="35" t="str">
        <f aca="false">VLOOKUP(C293,'[28]Mã NV đã ktra'!$C$10:$D$925,2,0)</f>
        <v>BV270</v>
      </c>
      <c r="C293" s="36" t="s">
        <v>365</v>
      </c>
      <c r="D293" s="36" t="s">
        <v>126</v>
      </c>
      <c r="E293" s="37" t="n">
        <f aca="false">SUM(F293:H293)</f>
        <v>3.33</v>
      </c>
      <c r="F293" s="54" t="n">
        <v>3.33</v>
      </c>
      <c r="G293" s="81" t="n">
        <v>0</v>
      </c>
      <c r="H293" s="39" t="n">
        <v>0</v>
      </c>
      <c r="I293" s="40" t="n">
        <v>40</v>
      </c>
      <c r="J293" s="41" t="n">
        <v>100</v>
      </c>
      <c r="K293" s="42" t="n">
        <f aca="false">(J293-I293)/100*1800000*E293</f>
        <v>3596400</v>
      </c>
    </row>
    <row r="294" s="24" customFormat="true" ht="21" hidden="false" customHeight="true" outlineLevel="0" collapsed="false">
      <c r="A294" s="34" t="n">
        <f aca="false">IF(D294&lt;&gt;"",COUNTA(D$11:$D294),"")</f>
        <v>262</v>
      </c>
      <c r="B294" s="35" t="str">
        <f aca="false">VLOOKUP(C294,'[28]Mã NV đã ktra'!$C$10:$D$925,2,0)</f>
        <v>BV369</v>
      </c>
      <c r="C294" s="36" t="s">
        <v>366</v>
      </c>
      <c r="D294" s="36" t="s">
        <v>94</v>
      </c>
      <c r="E294" s="37" t="n">
        <f aca="false">SUM(F294:H294)</f>
        <v>3.33</v>
      </c>
      <c r="F294" s="54" t="n">
        <v>3.33</v>
      </c>
      <c r="G294" s="81" t="n">
        <v>0</v>
      </c>
      <c r="H294" s="39" t="n">
        <v>0</v>
      </c>
      <c r="I294" s="40" t="n">
        <v>40</v>
      </c>
      <c r="J294" s="41" t="n">
        <v>100</v>
      </c>
      <c r="K294" s="42" t="n">
        <f aca="false">(J294-I294)/100*1800000*E294</f>
        <v>3596400</v>
      </c>
    </row>
    <row r="295" s="24" customFormat="true" ht="21" hidden="false" customHeight="true" outlineLevel="0" collapsed="false">
      <c r="A295" s="34" t="n">
        <f aca="false">IF(D295&lt;&gt;"",COUNTA(D$11:$D295),"")</f>
        <v>263</v>
      </c>
      <c r="B295" s="35" t="str">
        <f aca="false">VLOOKUP(C295,'[28]Mã NV đã ktra'!$C$10:$D$925,2,0)</f>
        <v>BV372</v>
      </c>
      <c r="C295" s="36" t="s">
        <v>369</v>
      </c>
      <c r="D295" s="36" t="s">
        <v>126</v>
      </c>
      <c r="E295" s="37" t="n">
        <f aca="false">SUM(F295:H295)</f>
        <v>2.67</v>
      </c>
      <c r="F295" s="54" t="n">
        <v>2.67</v>
      </c>
      <c r="G295" s="81" t="n">
        <v>0</v>
      </c>
      <c r="H295" s="39" t="n">
        <v>0</v>
      </c>
      <c r="I295" s="40" t="n">
        <v>40</v>
      </c>
      <c r="J295" s="41" t="n">
        <v>100</v>
      </c>
      <c r="K295" s="42" t="n">
        <f aca="false">(J295-I295)/100*1800000*E295</f>
        <v>2883600</v>
      </c>
    </row>
    <row r="296" s="24" customFormat="true" ht="21" hidden="false" customHeight="true" outlineLevel="0" collapsed="false">
      <c r="A296" s="34" t="n">
        <f aca="false">IF(D296&lt;&gt;"",COUNTA(D$11:$D296),"")</f>
        <v>264</v>
      </c>
      <c r="B296" s="35" t="str">
        <f aca="false">VLOOKUP(C296,'[28]Mã NV đã ktra'!$C$10:$D$925,2,0)</f>
        <v>BV394</v>
      </c>
      <c r="C296" s="36" t="s">
        <v>370</v>
      </c>
      <c r="D296" s="36" t="s">
        <v>126</v>
      </c>
      <c r="E296" s="37" t="n">
        <f aca="false">SUM(F296:H296)</f>
        <v>2.67</v>
      </c>
      <c r="F296" s="54" t="n">
        <v>2.67</v>
      </c>
      <c r="G296" s="81" t="n">
        <v>0</v>
      </c>
      <c r="H296" s="39" t="n">
        <v>0</v>
      </c>
      <c r="I296" s="40" t="n">
        <v>60</v>
      </c>
      <c r="J296" s="41" t="n">
        <v>100</v>
      </c>
      <c r="K296" s="42" t="n">
        <f aca="false">(J296-I296)/100*1800000*E296</f>
        <v>1922400</v>
      </c>
    </row>
    <row r="297" s="24" customFormat="true" ht="21" hidden="false" customHeight="true" outlineLevel="0" collapsed="false">
      <c r="A297" s="43" t="str">
        <f aca="false">IF(D297&lt;&gt;"",COUNTA(D$11:$D297),"")</f>
        <v/>
      </c>
      <c r="B297" s="44"/>
      <c r="C297" s="45" t="s">
        <v>371</v>
      </c>
      <c r="D297" s="45"/>
      <c r="E297" s="46" t="n">
        <f aca="false">SUM(F297:H297)</f>
        <v>0</v>
      </c>
      <c r="F297" s="82"/>
      <c r="G297" s="83"/>
      <c r="H297" s="48"/>
      <c r="I297" s="49"/>
      <c r="J297" s="50"/>
      <c r="K297" s="51" t="n">
        <f aca="false">(J297-I297)/100*1800000*E297</f>
        <v>0</v>
      </c>
    </row>
    <row r="298" s="24" customFormat="true" ht="21" hidden="false" customHeight="true" outlineLevel="0" collapsed="false">
      <c r="A298" s="34" t="n">
        <f aca="false">IF(D298&lt;&gt;"",COUNTA(D$11:$D298),"")</f>
        <v>265</v>
      </c>
      <c r="B298" s="35" t="str">
        <f aca="false">VLOOKUP(C298,'[28]Mã NV đã ktra'!$C$10:$D$925,2,0)</f>
        <v>BV254</v>
      </c>
      <c r="C298" s="36" t="s">
        <v>372</v>
      </c>
      <c r="D298" s="36" t="s">
        <v>39</v>
      </c>
      <c r="E298" s="37" t="n">
        <f aca="false">SUM(F298:H298)</f>
        <v>5.48</v>
      </c>
      <c r="F298" s="54" t="n">
        <v>4.98</v>
      </c>
      <c r="G298" s="81" t="n">
        <v>0.5</v>
      </c>
      <c r="H298" s="39" t="n">
        <v>0</v>
      </c>
      <c r="I298" s="40" t="n">
        <v>40</v>
      </c>
      <c r="J298" s="41" t="n">
        <v>100</v>
      </c>
      <c r="K298" s="42" t="n">
        <f aca="false">(J298-I298)/100*1800000*E298</f>
        <v>5918400</v>
      </c>
    </row>
    <row r="299" s="24" customFormat="true" ht="21" hidden="false" customHeight="true" outlineLevel="0" collapsed="false">
      <c r="A299" s="34" t="n">
        <f aca="false">IF(D299&lt;&gt;"",COUNTA(D$11:$D299),"")</f>
        <v>266</v>
      </c>
      <c r="B299" s="35" t="str">
        <f aca="false">VLOOKUP(C299,'[28]Mã NV đã ktra'!$C$10:$D$925,2,0)</f>
        <v>BV296</v>
      </c>
      <c r="C299" s="36" t="s">
        <v>373</v>
      </c>
      <c r="D299" s="36" t="s">
        <v>374</v>
      </c>
      <c r="E299" s="37" t="n">
        <f aca="false">SUM(F299:H299)</f>
        <v>4.16</v>
      </c>
      <c r="F299" s="54" t="n">
        <v>4.06</v>
      </c>
      <c r="G299" s="81" t="n">
        <v>0</v>
      </c>
      <c r="H299" s="39" t="n">
        <v>0.1</v>
      </c>
      <c r="I299" s="40" t="n">
        <v>40</v>
      </c>
      <c r="J299" s="41" t="n">
        <v>100</v>
      </c>
      <c r="K299" s="42" t="n">
        <f aca="false">(J299-I299)/100*1800000*E299</f>
        <v>4492800</v>
      </c>
    </row>
    <row r="300" s="24" customFormat="true" ht="21" hidden="false" customHeight="true" outlineLevel="0" collapsed="false">
      <c r="A300" s="34" t="n">
        <f aca="false">IF(D300&lt;&gt;"",COUNTA(D$11:$D300),"")</f>
        <v>267</v>
      </c>
      <c r="B300" s="35" t="str">
        <f aca="false">VLOOKUP(C300,'[28]Mã NV đã ktra'!$C$10:$D$925,2,0)</f>
        <v>BV253</v>
      </c>
      <c r="C300" s="36" t="s">
        <v>375</v>
      </c>
      <c r="D300" s="36" t="s">
        <v>80</v>
      </c>
      <c r="E300" s="37" t="n">
        <f aca="false">SUM(F300:H300)</f>
        <v>3.73</v>
      </c>
      <c r="F300" s="54" t="n">
        <v>3.33</v>
      </c>
      <c r="G300" s="81" t="n">
        <v>0.4</v>
      </c>
      <c r="H300" s="39" t="n">
        <v>0</v>
      </c>
      <c r="I300" s="40" t="n">
        <v>40</v>
      </c>
      <c r="J300" s="41" t="n">
        <v>100</v>
      </c>
      <c r="K300" s="42" t="n">
        <f aca="false">(J300-I300)/100*1800000*E300</f>
        <v>4028400</v>
      </c>
    </row>
    <row r="301" s="24" customFormat="true" ht="21" hidden="false" customHeight="true" outlineLevel="0" collapsed="false">
      <c r="A301" s="34" t="n">
        <f aca="false">IF(D301&lt;&gt;"",COUNTA(D$11:$D301),"")</f>
        <v>268</v>
      </c>
      <c r="B301" s="35" t="str">
        <f aca="false">VLOOKUP(C301,'[28]Mã NV đã ktra'!$C$10:$D$925,2,0)</f>
        <v>BV413</v>
      </c>
      <c r="C301" s="36" t="s">
        <v>377</v>
      </c>
      <c r="D301" s="36" t="s">
        <v>113</v>
      </c>
      <c r="E301" s="37" t="n">
        <f aca="false">SUM(F301:H301)</f>
        <v>2.66</v>
      </c>
      <c r="F301" s="54" t="n">
        <v>2.66</v>
      </c>
      <c r="G301" s="81" t="n">
        <v>0</v>
      </c>
      <c r="H301" s="39" t="n">
        <v>0</v>
      </c>
      <c r="I301" s="40" t="n">
        <v>40</v>
      </c>
      <c r="J301" s="41" t="n">
        <v>100</v>
      </c>
      <c r="K301" s="42" t="n">
        <f aca="false">(J301-I301)/100*1800000*E301</f>
        <v>2872800</v>
      </c>
    </row>
    <row r="302" s="24" customFormat="true" ht="21" hidden="false" customHeight="true" outlineLevel="0" collapsed="false">
      <c r="A302" s="34" t="n">
        <f aca="false">IF(D302&lt;&gt;"",COUNTA(D$11:$D302),"")</f>
        <v>269</v>
      </c>
      <c r="B302" s="35" t="str">
        <f aca="false">VLOOKUP(C302,'[28]Mã NV đã ktra'!$C$10:$D$925,2,0)</f>
        <v>BV414</v>
      </c>
      <c r="C302" s="36" t="s">
        <v>378</v>
      </c>
      <c r="D302" s="36" t="s">
        <v>113</v>
      </c>
      <c r="E302" s="37" t="n">
        <f aca="false">SUM(F302:H302)</f>
        <v>2.72</v>
      </c>
      <c r="F302" s="54" t="n">
        <v>2.72</v>
      </c>
      <c r="G302" s="81" t="n">
        <v>0</v>
      </c>
      <c r="H302" s="39" t="n">
        <v>0</v>
      </c>
      <c r="I302" s="40" t="n">
        <v>40</v>
      </c>
      <c r="J302" s="41" t="n">
        <v>100</v>
      </c>
      <c r="K302" s="42" t="n">
        <f aca="false">(J302-I302)/100*1800000*E302</f>
        <v>2937600</v>
      </c>
    </row>
    <row r="303" s="24" customFormat="true" ht="21" hidden="false" customHeight="true" outlineLevel="0" collapsed="false">
      <c r="A303" s="34" t="n">
        <f aca="false">IF(D303&lt;&gt;"",COUNTA(D$11:$D303),"")</f>
        <v>270</v>
      </c>
      <c r="B303" s="35" t="str">
        <f aca="false">VLOOKUP(C303,'[28]Mã NV đã ktra'!$C$10:$D$925,2,0)</f>
        <v>BV395</v>
      </c>
      <c r="C303" s="36" t="s">
        <v>376</v>
      </c>
      <c r="D303" s="36" t="s">
        <v>119</v>
      </c>
      <c r="E303" s="37" t="n">
        <f aca="false">SUM(F303:H303)</f>
        <v>2.66</v>
      </c>
      <c r="F303" s="54" t="n">
        <v>2.66</v>
      </c>
      <c r="G303" s="81" t="n">
        <v>0</v>
      </c>
      <c r="H303" s="39" t="n">
        <v>0</v>
      </c>
      <c r="I303" s="40" t="n">
        <v>40</v>
      </c>
      <c r="J303" s="41" t="n">
        <v>100</v>
      </c>
      <c r="K303" s="42" t="n">
        <f aca="false">(J303-I303)/100*1800000*E303</f>
        <v>2872800</v>
      </c>
    </row>
    <row r="304" s="24" customFormat="true" ht="21" hidden="false" customHeight="true" outlineLevel="0" collapsed="false">
      <c r="A304" s="34" t="n">
        <f aca="false">IF(D304&lt;&gt;"",COUNTA(D$11:$D304),"")</f>
        <v>271</v>
      </c>
      <c r="B304" s="35" t="str">
        <f aca="false">VLOOKUP(C304,'[28]Mã NV đã ktra'!$C$10:$D$925,2,0)</f>
        <v>BV659</v>
      </c>
      <c r="C304" s="36" t="s">
        <v>379</v>
      </c>
      <c r="D304" s="36" t="s">
        <v>56</v>
      </c>
      <c r="E304" s="37" t="n">
        <f aca="false">SUM(F304:H304)</f>
        <v>2.86</v>
      </c>
      <c r="F304" s="54" t="n">
        <v>2.46</v>
      </c>
      <c r="G304" s="81" t="n">
        <v>0.4</v>
      </c>
      <c r="H304" s="39" t="n">
        <v>0</v>
      </c>
      <c r="I304" s="40" t="n">
        <v>40</v>
      </c>
      <c r="J304" s="41" t="n">
        <v>100</v>
      </c>
      <c r="K304" s="42" t="n">
        <f aca="false">(J304-I304)/100*1800000*E304</f>
        <v>3088800</v>
      </c>
    </row>
    <row r="305" s="24" customFormat="true" ht="21" hidden="false" customHeight="true" outlineLevel="0" collapsed="false">
      <c r="A305" s="34" t="n">
        <f aca="false">IF(D305&lt;&gt;"",COUNTA(D$11:$D305),"")</f>
        <v>272</v>
      </c>
      <c r="B305" s="35" t="str">
        <f aca="false">VLOOKUP(C305,'[28]Mã NV đã ktra'!$C$10:$D$925,2,0)</f>
        <v>BV795</v>
      </c>
      <c r="C305" s="36" t="s">
        <v>381</v>
      </c>
      <c r="D305" s="36" t="s">
        <v>36</v>
      </c>
      <c r="E305" s="37" t="n">
        <f aca="false">SUM(F305:H305)</f>
        <v>2.46</v>
      </c>
      <c r="F305" s="54" t="n">
        <v>2.46</v>
      </c>
      <c r="G305" s="81" t="n">
        <v>0</v>
      </c>
      <c r="H305" s="39" t="n">
        <v>0</v>
      </c>
      <c r="I305" s="40" t="n">
        <v>40</v>
      </c>
      <c r="J305" s="41" t="n">
        <v>100</v>
      </c>
      <c r="K305" s="42" t="n">
        <f aca="false">(J305-I305)/100*1800000*E305</f>
        <v>2656800</v>
      </c>
    </row>
    <row r="306" s="24" customFormat="true" ht="21" hidden="false" customHeight="true" outlineLevel="0" collapsed="false">
      <c r="A306" s="34" t="n">
        <f aca="false">IF(D306&lt;&gt;"",COUNTA(D$11:$D306),"")</f>
        <v>273</v>
      </c>
      <c r="B306" s="35" t="str">
        <f aca="false">VLOOKUP(C306,'[28]Mã NV đã ktra'!$C$10:$D$925,2,0)</f>
        <v>BV465</v>
      </c>
      <c r="C306" s="36" t="s">
        <v>382</v>
      </c>
      <c r="D306" s="36" t="s">
        <v>119</v>
      </c>
      <c r="E306" s="37" t="n">
        <f aca="false">SUM(F306:H306)</f>
        <v>2.46</v>
      </c>
      <c r="F306" s="54" t="n">
        <v>2.46</v>
      </c>
      <c r="G306" s="81" t="n">
        <v>0</v>
      </c>
      <c r="H306" s="39" t="n">
        <v>0</v>
      </c>
      <c r="I306" s="40" t="n">
        <v>40</v>
      </c>
      <c r="J306" s="41" t="n">
        <v>100</v>
      </c>
      <c r="K306" s="42" t="n">
        <f aca="false">(J306-I306)/100*1800000*E306</f>
        <v>2656800</v>
      </c>
    </row>
    <row r="307" s="24" customFormat="true" ht="21" hidden="false" customHeight="true" outlineLevel="0" collapsed="false">
      <c r="A307" s="43" t="str">
        <f aca="false">IF(D307&lt;&gt;"",COUNTA(D$11:$D307),"")</f>
        <v/>
      </c>
      <c r="B307" s="44"/>
      <c r="C307" s="45" t="s">
        <v>383</v>
      </c>
      <c r="D307" s="45"/>
      <c r="E307" s="46" t="n">
        <f aca="false">SUM(F307:H307)</f>
        <v>0</v>
      </c>
      <c r="F307" s="82"/>
      <c r="G307" s="83"/>
      <c r="H307" s="48"/>
      <c r="I307" s="49"/>
      <c r="J307" s="50"/>
      <c r="K307" s="51" t="n">
        <f aca="false">(J307-I307)/100*1800000*E307</f>
        <v>0</v>
      </c>
    </row>
    <row r="308" s="24" customFormat="true" ht="21" hidden="false" customHeight="true" outlineLevel="0" collapsed="false">
      <c r="A308" s="34" t="n">
        <f aca="false">IF(D308&lt;&gt;"",COUNTA(D$11:$D308),"")</f>
        <v>274</v>
      </c>
      <c r="B308" s="35" t="str">
        <f aca="false">VLOOKUP(C308,'[28]Mã NV đã ktra'!$C$10:$D$925,2,0)</f>
        <v>BV264</v>
      </c>
      <c r="C308" s="36" t="s">
        <v>384</v>
      </c>
      <c r="D308" s="36" t="s">
        <v>107</v>
      </c>
      <c r="E308" s="37" t="n">
        <f aca="false">SUM(F308:H308)</f>
        <v>4.32</v>
      </c>
      <c r="F308" s="54" t="n">
        <v>4.32</v>
      </c>
      <c r="G308" s="81" t="n">
        <v>0</v>
      </c>
      <c r="H308" s="39" t="n">
        <v>0</v>
      </c>
      <c r="I308" s="40" t="n">
        <v>40</v>
      </c>
      <c r="J308" s="41" t="n">
        <v>100</v>
      </c>
      <c r="K308" s="42" t="n">
        <f aca="false">(J308-I308)/100*1800000*E308</f>
        <v>4665600</v>
      </c>
    </row>
    <row r="309" s="24" customFormat="true" ht="21" hidden="false" customHeight="true" outlineLevel="0" collapsed="false">
      <c r="A309" s="34" t="n">
        <f aca="false">IF(D309&lt;&gt;"",COUNTA(D$11:$D309),"")</f>
        <v>275</v>
      </c>
      <c r="B309" s="35" t="str">
        <f aca="false">VLOOKUP(C309,'[28]Mã NV đã ktra'!$C$10:$D$925,2,0)</f>
        <v>BV159</v>
      </c>
      <c r="C309" s="36" t="s">
        <v>385</v>
      </c>
      <c r="D309" s="36" t="s">
        <v>117</v>
      </c>
      <c r="E309" s="37" t="n">
        <f aca="false">SUM(F309:H309)</f>
        <v>4.39</v>
      </c>
      <c r="F309" s="54" t="n">
        <v>3.99</v>
      </c>
      <c r="G309" s="81" t="n">
        <v>0.4</v>
      </c>
      <c r="H309" s="39" t="n">
        <v>0</v>
      </c>
      <c r="I309" s="40" t="n">
        <v>40</v>
      </c>
      <c r="J309" s="41" t="n">
        <v>100</v>
      </c>
      <c r="K309" s="42" t="n">
        <f aca="false">(J309-I309)/100*1800000*E309</f>
        <v>4741200</v>
      </c>
    </row>
    <row r="310" s="24" customFormat="true" ht="21" hidden="false" customHeight="true" outlineLevel="0" collapsed="false">
      <c r="A310" s="34" t="n">
        <f aca="false">IF(D310&lt;&gt;"",COUNTA(D$11:$D310),"")</f>
        <v>276</v>
      </c>
      <c r="B310" s="35" t="str">
        <f aca="false">VLOOKUP(C310,'[28]Mã NV đã ktra'!$C$10:$D$925,2,0)</f>
        <v>BV862</v>
      </c>
      <c r="C310" s="36" t="s">
        <v>386</v>
      </c>
      <c r="D310" s="36" t="s">
        <v>107</v>
      </c>
      <c r="E310" s="37" t="n">
        <f aca="false">SUM(F310:H310)</f>
        <v>3.99</v>
      </c>
      <c r="F310" s="54" t="n">
        <v>3.99</v>
      </c>
      <c r="G310" s="81" t="n">
        <v>0</v>
      </c>
      <c r="H310" s="39" t="n">
        <v>0</v>
      </c>
      <c r="I310" s="40" t="n">
        <v>40</v>
      </c>
      <c r="J310" s="41" t="n">
        <v>100</v>
      </c>
      <c r="K310" s="42" t="n">
        <f aca="false">(J310-I310)/100*1800000*E310</f>
        <v>4309200</v>
      </c>
    </row>
    <row r="311" s="24" customFormat="true" ht="21" hidden="false" customHeight="true" outlineLevel="0" collapsed="false">
      <c r="A311" s="34" t="n">
        <f aca="false">IF(D311&lt;&gt;"",COUNTA(D$11:$D311),"")</f>
        <v>277</v>
      </c>
      <c r="B311" s="35" t="str">
        <f aca="false">VLOOKUP(C311,'[28]Mã NV đã ktra'!$C$10:$D$925,2,0)</f>
        <v>BV167</v>
      </c>
      <c r="C311" s="36" t="s">
        <v>387</v>
      </c>
      <c r="D311" s="36" t="s">
        <v>126</v>
      </c>
      <c r="E311" s="37" t="n">
        <f aca="false">SUM(F311:H311)</f>
        <v>3.66</v>
      </c>
      <c r="F311" s="54" t="n">
        <v>3.66</v>
      </c>
      <c r="G311" s="81" t="n">
        <v>0</v>
      </c>
      <c r="H311" s="39" t="n">
        <v>0</v>
      </c>
      <c r="I311" s="40" t="n">
        <v>40</v>
      </c>
      <c r="J311" s="41" t="n">
        <v>100</v>
      </c>
      <c r="K311" s="42" t="n">
        <f aca="false">(J311-I311)/100*1800000*E311</f>
        <v>3952800</v>
      </c>
    </row>
    <row r="312" s="24" customFormat="true" ht="21" hidden="false" customHeight="true" outlineLevel="0" collapsed="false">
      <c r="A312" s="34" t="n">
        <f aca="false">IF(D312&lt;&gt;"",COUNTA(D$11:$D312),"")</f>
        <v>278</v>
      </c>
      <c r="B312" s="35" t="str">
        <f aca="false">VLOOKUP(C312,'[28]Mã NV đã ktra'!$C$10:$D$925,2,0)</f>
        <v>BV557</v>
      </c>
      <c r="C312" s="36" t="s">
        <v>388</v>
      </c>
      <c r="D312" s="36" t="s">
        <v>126</v>
      </c>
      <c r="E312" s="37" t="n">
        <f aca="false">SUM(F312:H312)</f>
        <v>3.33</v>
      </c>
      <c r="F312" s="54" t="n">
        <v>3.33</v>
      </c>
      <c r="G312" s="81" t="n">
        <v>0</v>
      </c>
      <c r="H312" s="39" t="n">
        <v>0</v>
      </c>
      <c r="I312" s="40" t="n">
        <v>40</v>
      </c>
      <c r="J312" s="41" t="n">
        <v>100</v>
      </c>
      <c r="K312" s="42" t="n">
        <f aca="false">(J312-I312)/100*1800000*E312</f>
        <v>3596400</v>
      </c>
    </row>
    <row r="313" s="24" customFormat="true" ht="21" hidden="false" customHeight="true" outlineLevel="0" collapsed="false">
      <c r="A313" s="34" t="n">
        <f aca="false">IF(D313&lt;&gt;"",COUNTA(D$11:$D313),"")</f>
        <v>279</v>
      </c>
      <c r="B313" s="35" t="str">
        <f aca="false">VLOOKUP(C313,'[28]Mã NV đã ktra'!$C$10:$D$925,2,0)</f>
        <v>BV195</v>
      </c>
      <c r="C313" s="36" t="s">
        <v>389</v>
      </c>
      <c r="D313" s="36" t="s">
        <v>113</v>
      </c>
      <c r="E313" s="37" t="n">
        <f aca="false">SUM(F313:H313)</f>
        <v>3.34</v>
      </c>
      <c r="F313" s="54" t="n">
        <v>3.34</v>
      </c>
      <c r="G313" s="81" t="n">
        <v>0</v>
      </c>
      <c r="H313" s="39" t="n">
        <v>0</v>
      </c>
      <c r="I313" s="40" t="n">
        <v>40</v>
      </c>
      <c r="J313" s="41" t="n">
        <v>100</v>
      </c>
      <c r="K313" s="42" t="n">
        <f aca="false">(J313-I313)/100*1800000*E313</f>
        <v>3607200</v>
      </c>
    </row>
    <row r="314" s="24" customFormat="true" ht="21" hidden="false" customHeight="true" outlineLevel="0" collapsed="false">
      <c r="A314" s="34" t="n">
        <f aca="false">IF(D314&lt;&gt;"",COUNTA(D$11:$D314),"")</f>
        <v>280</v>
      </c>
      <c r="B314" s="35" t="str">
        <f aca="false">VLOOKUP(C314,'[28]Mã NV đã ktra'!$C$10:$D$925,2,0)</f>
        <v>BV207</v>
      </c>
      <c r="C314" s="36" t="s">
        <v>390</v>
      </c>
      <c r="D314" s="36" t="s">
        <v>562</v>
      </c>
      <c r="E314" s="37" t="n">
        <f aca="false">SUM(F314:H314)</f>
        <v>3.34</v>
      </c>
      <c r="F314" s="54" t="n">
        <v>3.34</v>
      </c>
      <c r="G314" s="81" t="n">
        <v>0</v>
      </c>
      <c r="H314" s="39" t="n">
        <v>0</v>
      </c>
      <c r="I314" s="40" t="n">
        <v>40</v>
      </c>
      <c r="J314" s="41" t="n">
        <v>100</v>
      </c>
      <c r="K314" s="42" t="n">
        <f aca="false">(J314-I314)/100*1800000*E314</f>
        <v>3607200</v>
      </c>
    </row>
    <row r="315" s="24" customFormat="true" ht="21" hidden="false" customHeight="true" outlineLevel="0" collapsed="false">
      <c r="A315" s="34" t="n">
        <f aca="false">IF(D315&lt;&gt;"",COUNTA(D$11:$D315),"")</f>
        <v>281</v>
      </c>
      <c r="B315" s="35" t="str">
        <f aca="false">VLOOKUP(C315,'[28]Mã NV đã ktra'!$C$10:$D$925,2,0)</f>
        <v>BV935</v>
      </c>
      <c r="C315" s="36" t="s">
        <v>392</v>
      </c>
      <c r="D315" s="36" t="s">
        <v>113</v>
      </c>
      <c r="E315" s="37" t="n">
        <f aca="false">SUM(F315:H315)</f>
        <v>3.06</v>
      </c>
      <c r="F315" s="54" t="n">
        <v>3.06</v>
      </c>
      <c r="G315" s="81" t="n">
        <v>0</v>
      </c>
      <c r="H315" s="39" t="n">
        <v>0</v>
      </c>
      <c r="I315" s="40" t="n">
        <v>40</v>
      </c>
      <c r="J315" s="41" t="n">
        <v>100</v>
      </c>
      <c r="K315" s="42" t="n">
        <f aca="false">(J315-I315)/100*1800000*E315</f>
        <v>3304800</v>
      </c>
    </row>
    <row r="316" s="24" customFormat="true" ht="21" hidden="false" customHeight="true" outlineLevel="0" collapsed="false">
      <c r="A316" s="34" t="n">
        <f aca="false">IF(D316&lt;&gt;"",COUNTA(D$11:$D316),"")</f>
        <v>282</v>
      </c>
      <c r="B316" s="35" t="str">
        <f aca="false">VLOOKUP(C316,'[28]Mã NV đã ktra'!$C$10:$D$925,2,0)</f>
        <v>BV181</v>
      </c>
      <c r="C316" s="36" t="s">
        <v>394</v>
      </c>
      <c r="D316" s="36" t="s">
        <v>107</v>
      </c>
      <c r="E316" s="37" t="n">
        <f aca="false">SUM(F316:H316)</f>
        <v>3</v>
      </c>
      <c r="F316" s="54" t="n">
        <v>3</v>
      </c>
      <c r="G316" s="81" t="n">
        <v>0</v>
      </c>
      <c r="H316" s="39" t="n">
        <v>0</v>
      </c>
      <c r="I316" s="40" t="n">
        <v>40</v>
      </c>
      <c r="J316" s="41" t="n">
        <v>100</v>
      </c>
      <c r="K316" s="42" t="n">
        <f aca="false">(J316-I316)/100*1800000*E316</f>
        <v>3240000</v>
      </c>
    </row>
    <row r="317" s="24" customFormat="true" ht="21" hidden="false" customHeight="true" outlineLevel="0" collapsed="false">
      <c r="A317" s="34" t="n">
        <f aca="false">IF(D317&lt;&gt;"",COUNTA(D$11:$D317),"")</f>
        <v>283</v>
      </c>
      <c r="B317" s="35" t="str">
        <f aca="false">VLOOKUP(C317,'[28]Mã NV đã ktra'!$C$10:$D$925,2,0)</f>
        <v>BV381</v>
      </c>
      <c r="C317" s="36" t="s">
        <v>395</v>
      </c>
      <c r="D317" s="36" t="s">
        <v>113</v>
      </c>
      <c r="E317" s="37" t="n">
        <f aca="false">SUM(F317:H317)</f>
        <v>2.86</v>
      </c>
      <c r="F317" s="54" t="n">
        <v>2.86</v>
      </c>
      <c r="G317" s="81" t="n">
        <v>0</v>
      </c>
      <c r="H317" s="39" t="n">
        <v>0</v>
      </c>
      <c r="I317" s="40" t="n">
        <v>40</v>
      </c>
      <c r="J317" s="41" t="n">
        <v>100</v>
      </c>
      <c r="K317" s="42" t="n">
        <f aca="false">(J317-I317)/100*1800000*E317</f>
        <v>3088800</v>
      </c>
    </row>
    <row r="318" s="24" customFormat="true" ht="21" hidden="false" customHeight="true" outlineLevel="0" collapsed="false">
      <c r="A318" s="34" t="n">
        <f aca="false">IF(D318&lt;&gt;"",COUNTA(D$11:$D318),"")</f>
        <v>284</v>
      </c>
      <c r="B318" s="35" t="str">
        <f aca="false">VLOOKUP(C318,'[28]Mã NV đã ktra'!$C$10:$D$925,2,0)</f>
        <v>BV179</v>
      </c>
      <c r="C318" s="36" t="s">
        <v>396</v>
      </c>
      <c r="D318" s="36" t="s">
        <v>113</v>
      </c>
      <c r="E318" s="37" t="n">
        <f aca="false">SUM(F318:H318)</f>
        <v>3.34</v>
      </c>
      <c r="F318" s="54" t="n">
        <v>3.34</v>
      </c>
      <c r="G318" s="81" t="n">
        <v>0</v>
      </c>
      <c r="H318" s="39" t="n">
        <v>0</v>
      </c>
      <c r="I318" s="40" t="n">
        <v>40</v>
      </c>
      <c r="J318" s="41" t="n">
        <v>100</v>
      </c>
      <c r="K318" s="42" t="n">
        <f aca="false">(J318-I318)/100*1800000*E318</f>
        <v>3607200</v>
      </c>
    </row>
    <row r="319" s="24" customFormat="true" ht="21" hidden="false" customHeight="true" outlineLevel="0" collapsed="false">
      <c r="A319" s="34" t="n">
        <f aca="false">IF(D319&lt;&gt;"",COUNTA(D$11:$D319),"")</f>
        <v>285</v>
      </c>
      <c r="B319" s="35" t="str">
        <f aca="false">VLOOKUP(C319,'[28]Mã NV đã ktra'!$C$10:$D$925,2,0)</f>
        <v>BV597</v>
      </c>
      <c r="C319" s="36" t="s">
        <v>568</v>
      </c>
      <c r="D319" s="36" t="s">
        <v>569</v>
      </c>
      <c r="E319" s="37" t="n">
        <f aca="false">SUM(F319:H319)</f>
        <v>3.07</v>
      </c>
      <c r="F319" s="54" t="n">
        <v>2.67</v>
      </c>
      <c r="G319" s="81" t="n">
        <v>0.4</v>
      </c>
      <c r="H319" s="39" t="n">
        <v>0</v>
      </c>
      <c r="I319" s="40" t="n">
        <v>60</v>
      </c>
      <c r="J319" s="41" t="n">
        <v>100</v>
      </c>
      <c r="K319" s="42" t="n">
        <f aca="false">(J319-I319)/100*1800000*E319</f>
        <v>2210400</v>
      </c>
    </row>
    <row r="320" s="24" customFormat="true" ht="21" hidden="false" customHeight="true" outlineLevel="0" collapsed="false">
      <c r="A320" s="34" t="n">
        <f aca="false">IF(D320&lt;&gt;"",COUNTA(D$11:$D320),"")</f>
        <v>286</v>
      </c>
      <c r="B320" s="35" t="str">
        <f aca="false">VLOOKUP(C320,'[28]Mã NV đã ktra'!$C$10:$D$925,2,0)</f>
        <v>BV496</v>
      </c>
      <c r="C320" s="36" t="s">
        <v>397</v>
      </c>
      <c r="D320" s="36" t="s">
        <v>126</v>
      </c>
      <c r="E320" s="37" t="n">
        <f aca="false">SUM(F320:H320)</f>
        <v>2.67</v>
      </c>
      <c r="F320" s="54" t="n">
        <v>2.67</v>
      </c>
      <c r="G320" s="81" t="n">
        <v>0</v>
      </c>
      <c r="H320" s="39" t="n">
        <v>0</v>
      </c>
      <c r="I320" s="40" t="n">
        <v>40</v>
      </c>
      <c r="J320" s="41" t="n">
        <v>100</v>
      </c>
      <c r="K320" s="42" t="n">
        <f aca="false">(J320-I320)/100*1800000*E320</f>
        <v>2883600</v>
      </c>
    </row>
    <row r="321" s="24" customFormat="true" ht="21" hidden="false" customHeight="true" outlineLevel="0" collapsed="false">
      <c r="A321" s="34" t="n">
        <f aca="false">IF(D321&lt;&gt;"",COUNTA(D$11:$D321),"")</f>
        <v>287</v>
      </c>
      <c r="B321" s="35" t="str">
        <f aca="false">VLOOKUP(C321,'[28]Mã NV đã ktra'!$C$10:$D$925,2,0)</f>
        <v>BV499</v>
      </c>
      <c r="C321" s="36" t="s">
        <v>398</v>
      </c>
      <c r="D321" s="36" t="s">
        <v>113</v>
      </c>
      <c r="E321" s="37" t="n">
        <f aca="false">SUM(F321:H321)</f>
        <v>2.72</v>
      </c>
      <c r="F321" s="54" t="n">
        <v>2.72</v>
      </c>
      <c r="G321" s="81" t="n">
        <v>0</v>
      </c>
      <c r="H321" s="39" t="n">
        <v>0</v>
      </c>
      <c r="I321" s="40" t="n">
        <v>40</v>
      </c>
      <c r="J321" s="41" t="n">
        <v>100</v>
      </c>
      <c r="K321" s="42" t="n">
        <f aca="false">(J321-I321)/100*1800000*E321</f>
        <v>2937600</v>
      </c>
    </row>
    <row r="322" s="24" customFormat="true" ht="21" hidden="false" customHeight="true" outlineLevel="0" collapsed="false">
      <c r="A322" s="34" t="n">
        <f aca="false">IF(D322&lt;&gt;"",COUNTA(D$11:$D322),"")</f>
        <v>288</v>
      </c>
      <c r="B322" s="59" t="str">
        <f aca="false">VLOOKUP(C322,'[28]Mã NV đã ktra'!$C$10:$D$924,2,0)</f>
        <v>BV504</v>
      </c>
      <c r="C322" s="60" t="s">
        <v>399</v>
      </c>
      <c r="D322" s="60" t="s">
        <v>119</v>
      </c>
      <c r="E322" s="37" t="n">
        <f aca="false">SUM(F322:H322)</f>
        <v>2.46</v>
      </c>
      <c r="F322" s="54" t="n">
        <v>2.46</v>
      </c>
      <c r="G322" s="62"/>
      <c r="H322" s="62"/>
      <c r="I322" s="40" t="n">
        <v>40</v>
      </c>
      <c r="J322" s="41" t="n">
        <v>100</v>
      </c>
      <c r="K322" s="42" t="n">
        <f aca="false">(J322-I322)/100*1800000*E322</f>
        <v>2656800</v>
      </c>
    </row>
    <row r="323" s="24" customFormat="true" ht="21" hidden="false" customHeight="true" outlineLevel="0" collapsed="false">
      <c r="A323" s="43" t="str">
        <f aca="false">IF(D323&lt;&gt;"",COUNTA(D$11:$D323),"")</f>
        <v/>
      </c>
      <c r="B323" s="44"/>
      <c r="C323" s="45" t="s">
        <v>400</v>
      </c>
      <c r="D323" s="45"/>
      <c r="E323" s="46" t="n">
        <f aca="false">SUM(F323:H323)</f>
        <v>0</v>
      </c>
      <c r="F323" s="82"/>
      <c r="G323" s="83"/>
      <c r="H323" s="48"/>
      <c r="I323" s="49"/>
      <c r="J323" s="50"/>
      <c r="K323" s="51" t="n">
        <f aca="false">(J323-I323)/100*1800000*E323</f>
        <v>0</v>
      </c>
    </row>
    <row r="324" s="24" customFormat="true" ht="21" hidden="false" customHeight="true" outlineLevel="0" collapsed="false">
      <c r="A324" s="34" t="n">
        <f aca="false">IF(D324&lt;&gt;"",COUNTA(D$11:$D324),"")</f>
        <v>289</v>
      </c>
      <c r="B324" s="35" t="str">
        <f aca="false">VLOOKUP(C324,'[28]Mã NV đã ktra'!$C$10:$D$925,2,0)</f>
        <v>BV275</v>
      </c>
      <c r="C324" s="36" t="s">
        <v>401</v>
      </c>
      <c r="D324" s="36" t="s">
        <v>107</v>
      </c>
      <c r="E324" s="37" t="n">
        <f aca="false">SUM(F324:H324)</f>
        <v>3.99</v>
      </c>
      <c r="F324" s="54" t="n">
        <v>3.99</v>
      </c>
      <c r="G324" s="81" t="n">
        <v>0</v>
      </c>
      <c r="H324" s="39" t="n">
        <v>0</v>
      </c>
      <c r="I324" s="40" t="n">
        <v>40</v>
      </c>
      <c r="J324" s="41" t="n">
        <v>100</v>
      </c>
      <c r="K324" s="42" t="n">
        <f aca="false">(J324-I324)/100*1800000*E324</f>
        <v>4309200</v>
      </c>
    </row>
    <row r="325" s="24" customFormat="true" ht="21" hidden="false" customHeight="true" outlineLevel="0" collapsed="false">
      <c r="A325" s="34" t="n">
        <f aca="false">IF(D325&lt;&gt;"",COUNTA(D$11:$D325),"")</f>
        <v>290</v>
      </c>
      <c r="B325" s="35" t="str">
        <f aca="false">VLOOKUP(C325,'[28]Mã NV đã ktra'!$C$10:$D$925,2,0)</f>
        <v>BV283</v>
      </c>
      <c r="C325" s="36" t="s">
        <v>402</v>
      </c>
      <c r="D325" s="36" t="s">
        <v>117</v>
      </c>
      <c r="E325" s="37" t="n">
        <f aca="false">SUM(F325:H325)</f>
        <v>3.73</v>
      </c>
      <c r="F325" s="54" t="n">
        <v>3.33</v>
      </c>
      <c r="G325" s="81" t="n">
        <v>0.4</v>
      </c>
      <c r="H325" s="39" t="n">
        <v>0</v>
      </c>
      <c r="I325" s="40" t="n">
        <v>40</v>
      </c>
      <c r="J325" s="41" t="n">
        <v>100</v>
      </c>
      <c r="K325" s="42" t="n">
        <f aca="false">(J325-I325)/100*1800000*E325</f>
        <v>4028400</v>
      </c>
    </row>
    <row r="326" s="24" customFormat="true" ht="21" hidden="false" customHeight="true" outlineLevel="0" collapsed="false">
      <c r="A326" s="34" t="n">
        <f aca="false">IF(D326&lt;&gt;"",COUNTA(D$11:$D326),"")</f>
        <v>291</v>
      </c>
      <c r="B326" s="35" t="str">
        <f aca="false">VLOOKUP(C326,'[28]Mã NV đã ktra'!$C$10:$D$925,2,0)</f>
        <v>BV457</v>
      </c>
      <c r="C326" s="36" t="s">
        <v>403</v>
      </c>
      <c r="D326" s="36" t="s">
        <v>80</v>
      </c>
      <c r="E326" s="37" t="n">
        <f aca="false">SUM(F326:H326)</f>
        <v>3.4</v>
      </c>
      <c r="F326" s="54" t="n">
        <v>3</v>
      </c>
      <c r="G326" s="81" t="n">
        <v>0.4</v>
      </c>
      <c r="H326" s="39" t="n">
        <v>0</v>
      </c>
      <c r="I326" s="40" t="n">
        <v>40</v>
      </c>
      <c r="J326" s="41" t="n">
        <v>100</v>
      </c>
      <c r="K326" s="42" t="n">
        <f aca="false">(J326-I326)/100*1800000*E326</f>
        <v>3672000</v>
      </c>
    </row>
    <row r="327" s="24" customFormat="true" ht="21" hidden="false" customHeight="true" outlineLevel="0" collapsed="false">
      <c r="A327" s="34" t="n">
        <f aca="false">IF(D327&lt;&gt;"",COUNTA(D$11:$D327),"")</f>
        <v>292</v>
      </c>
      <c r="B327" s="35" t="str">
        <f aca="false">VLOOKUP(C327,'[28]Mã NV đã ktra'!$C$10:$D$925,2,0)</f>
        <v>BV318</v>
      </c>
      <c r="C327" s="36" t="s">
        <v>404</v>
      </c>
      <c r="D327" s="36" t="s">
        <v>113</v>
      </c>
      <c r="E327" s="37" t="n">
        <f aca="false">SUM(F327:H327)</f>
        <v>3.34</v>
      </c>
      <c r="F327" s="54" t="n">
        <v>3.34</v>
      </c>
      <c r="G327" s="81" t="n">
        <v>0</v>
      </c>
      <c r="H327" s="39" t="n">
        <v>0</v>
      </c>
      <c r="I327" s="40" t="n">
        <v>40</v>
      </c>
      <c r="J327" s="41" t="n">
        <v>100</v>
      </c>
      <c r="K327" s="42" t="n">
        <f aca="false">(J327-I327)/100*1800000*E327</f>
        <v>3607200</v>
      </c>
    </row>
    <row r="328" s="24" customFormat="true" ht="21" hidden="false" customHeight="true" outlineLevel="0" collapsed="false">
      <c r="A328" s="34" t="n">
        <f aca="false">IF(D328&lt;&gt;"",COUNTA(D$11:$D328),"")</f>
        <v>293</v>
      </c>
      <c r="B328" s="35" t="str">
        <f aca="false">VLOOKUP(C328,'[28]Mã NV đã ktra'!$C$10:$D$925,2,0)</f>
        <v>BV502</v>
      </c>
      <c r="C328" s="36" t="s">
        <v>405</v>
      </c>
      <c r="D328" s="36" t="s">
        <v>119</v>
      </c>
      <c r="E328" s="37" t="n">
        <f aca="false">SUM(F328:H328)</f>
        <v>2.46</v>
      </c>
      <c r="F328" s="54" t="n">
        <v>2.46</v>
      </c>
      <c r="G328" s="81" t="n">
        <v>0</v>
      </c>
      <c r="H328" s="39" t="n">
        <v>0</v>
      </c>
      <c r="I328" s="40" t="n">
        <v>40</v>
      </c>
      <c r="J328" s="41" t="n">
        <v>100</v>
      </c>
      <c r="K328" s="42" t="n">
        <f aca="false">(J328-I328)/100*1800000*E328</f>
        <v>2656800</v>
      </c>
    </row>
    <row r="329" s="24" customFormat="true" ht="21" hidden="false" customHeight="true" outlineLevel="0" collapsed="false">
      <c r="A329" s="43" t="str">
        <f aca="false">IF(D329&lt;&gt;"",COUNTA(D$11:$D329),"")</f>
        <v/>
      </c>
      <c r="B329" s="44"/>
      <c r="C329" s="45" t="s">
        <v>406</v>
      </c>
      <c r="D329" s="45"/>
      <c r="E329" s="46" t="n">
        <f aca="false">SUM(F329:H329)</f>
        <v>0</v>
      </c>
      <c r="F329" s="82"/>
      <c r="G329" s="83"/>
      <c r="H329" s="48"/>
      <c r="I329" s="49"/>
      <c r="J329" s="50"/>
      <c r="K329" s="51" t="n">
        <f aca="false">(J329-I329)/100*1800000*E329</f>
        <v>0</v>
      </c>
    </row>
    <row r="330" s="24" customFormat="true" ht="21" hidden="false" customHeight="true" outlineLevel="0" collapsed="false">
      <c r="A330" s="34" t="n">
        <f aca="false">IF(D330&lt;&gt;"",COUNTA(D$11:$D330),"")</f>
        <v>294</v>
      </c>
      <c r="B330" s="35" t="str">
        <f aca="false">VLOOKUP(C330,'[28]Mã NV đã ktra'!$C$10:$D$925,2,0)</f>
        <v>BV213</v>
      </c>
      <c r="C330" s="36" t="s">
        <v>407</v>
      </c>
      <c r="D330" s="36" t="s">
        <v>39</v>
      </c>
      <c r="E330" s="37" t="n">
        <f aca="false">SUM(F330:H330)</f>
        <v>5.56</v>
      </c>
      <c r="F330" s="54" t="n">
        <v>4.98</v>
      </c>
      <c r="G330" s="81" t="n">
        <v>0.5</v>
      </c>
      <c r="H330" s="39" t="n">
        <v>0.08</v>
      </c>
      <c r="I330" s="40" t="n">
        <v>40</v>
      </c>
      <c r="J330" s="41" t="n">
        <v>100</v>
      </c>
      <c r="K330" s="42" t="n">
        <f aca="false">(J330-I330)/100*1800000*E330</f>
        <v>6004800</v>
      </c>
    </row>
    <row r="331" s="24" customFormat="true" ht="21" hidden="false" customHeight="true" outlineLevel="0" collapsed="false">
      <c r="A331" s="34" t="n">
        <f aca="false">IF(D331&lt;&gt;"",COUNTA(D$11:$D331),"")</f>
        <v>295</v>
      </c>
      <c r="B331" s="35" t="str">
        <f aca="false">VLOOKUP(C331,'[28]Mã NV đã ktra'!$C$10:$D$925,2,0)</f>
        <v>BV279</v>
      </c>
      <c r="C331" s="36" t="s">
        <v>408</v>
      </c>
      <c r="D331" s="36" t="s">
        <v>119</v>
      </c>
      <c r="E331" s="37" t="n">
        <f aca="false">SUM(F331:H331)</f>
        <v>4.12</v>
      </c>
      <c r="F331" s="54" t="n">
        <v>4.06</v>
      </c>
      <c r="G331" s="81" t="n">
        <v>0</v>
      </c>
      <c r="H331" s="39" t="n">
        <v>0.06</v>
      </c>
      <c r="I331" s="40" t="n">
        <v>40</v>
      </c>
      <c r="J331" s="41" t="n">
        <v>100</v>
      </c>
      <c r="K331" s="42" t="n">
        <f aca="false">(J331-I331)/100*1800000*E331</f>
        <v>4449600</v>
      </c>
    </row>
    <row r="332" s="24" customFormat="true" ht="21" hidden="false" customHeight="true" outlineLevel="0" collapsed="false">
      <c r="A332" s="34" t="n">
        <f aca="false">IF(D332&lt;&gt;"",COUNTA(D$11:$D332),"")</f>
        <v>296</v>
      </c>
      <c r="B332" s="35" t="str">
        <f aca="false">VLOOKUP(C332,'[28]Mã NV đã ktra'!$C$10:$D$925,2,0)</f>
        <v>BV378</v>
      </c>
      <c r="C332" s="36" t="s">
        <v>409</v>
      </c>
      <c r="D332" s="36" t="s">
        <v>137</v>
      </c>
      <c r="E332" s="37" t="n">
        <f aca="false">SUM(F332:H332)</f>
        <v>3.73</v>
      </c>
      <c r="F332" s="54" t="n">
        <v>3.33</v>
      </c>
      <c r="G332" s="81" t="n">
        <v>0.4</v>
      </c>
      <c r="H332" s="39" t="n">
        <v>0</v>
      </c>
      <c r="I332" s="40" t="n">
        <v>40</v>
      </c>
      <c r="J332" s="41" t="n">
        <v>100</v>
      </c>
      <c r="K332" s="42" t="n">
        <f aca="false">(J332-I332)/100*1800000*E332</f>
        <v>4028400</v>
      </c>
    </row>
    <row r="333" s="24" customFormat="true" ht="21" hidden="false" customHeight="true" outlineLevel="0" collapsed="false">
      <c r="A333" s="34" t="n">
        <f aca="false">IF(D333&lt;&gt;"",COUNTA(D$11:$D333),"")</f>
        <v>297</v>
      </c>
      <c r="B333" s="35" t="str">
        <f aca="false">VLOOKUP(C333,'[28]Mã NV đã ktra'!$C$10:$D$925,2,0)</f>
        <v>BV197</v>
      </c>
      <c r="C333" s="36" t="s">
        <v>410</v>
      </c>
      <c r="D333" s="36" t="s">
        <v>113</v>
      </c>
      <c r="E333" s="37" t="n">
        <f aca="false">SUM(F333:H333)</f>
        <v>3.34</v>
      </c>
      <c r="F333" s="54" t="n">
        <v>3.34</v>
      </c>
      <c r="G333" s="81" t="n">
        <v>0</v>
      </c>
      <c r="H333" s="39" t="n">
        <v>0</v>
      </c>
      <c r="I333" s="40" t="n">
        <v>40</v>
      </c>
      <c r="J333" s="41" t="n">
        <v>100</v>
      </c>
      <c r="K333" s="42" t="n">
        <f aca="false">(J333-I333)/100*1800000*E333</f>
        <v>3607200</v>
      </c>
    </row>
    <row r="334" s="24" customFormat="true" ht="21" hidden="false" customHeight="true" outlineLevel="0" collapsed="false">
      <c r="A334" s="34" t="n">
        <f aca="false">IF(D334&lt;&gt;"",COUNTA(D$11:$D334),"")</f>
        <v>298</v>
      </c>
      <c r="B334" s="35" t="str">
        <f aca="false">VLOOKUP(C334,'[28]Mã NV đã ktra'!$C$10:$D$925,2,0)</f>
        <v>BV803</v>
      </c>
      <c r="C334" s="36" t="s">
        <v>411</v>
      </c>
      <c r="D334" s="36" t="s">
        <v>36</v>
      </c>
      <c r="E334" s="37" t="n">
        <f aca="false">SUM(F334:H334)</f>
        <v>2.66</v>
      </c>
      <c r="F334" s="54" t="n">
        <v>2.66</v>
      </c>
      <c r="G334" s="81" t="n">
        <v>0</v>
      </c>
      <c r="H334" s="39" t="n">
        <v>0</v>
      </c>
      <c r="I334" s="40" t="n">
        <v>40</v>
      </c>
      <c r="J334" s="41" t="n">
        <v>100</v>
      </c>
      <c r="K334" s="42" t="n">
        <f aca="false">(J334-I334)/100*1800000*E334</f>
        <v>2872800</v>
      </c>
    </row>
    <row r="335" s="24" customFormat="true" ht="21" hidden="false" customHeight="true" outlineLevel="0" collapsed="false">
      <c r="A335" s="34" t="n">
        <f aca="false">IF(D335&lt;&gt;"",COUNTA(D$11:$D335),"")</f>
        <v>299</v>
      </c>
      <c r="B335" s="35" t="str">
        <f aca="false">VLOOKUP(C335,'[28]Mã NV đã ktra'!$C$10:$D$925,2,0)</f>
        <v>BV845</v>
      </c>
      <c r="C335" s="36" t="s">
        <v>412</v>
      </c>
      <c r="D335" s="36" t="s">
        <v>107</v>
      </c>
      <c r="E335" s="37" t="n">
        <f aca="false">SUM(F335:H335)</f>
        <v>2.34</v>
      </c>
      <c r="F335" s="54" t="n">
        <v>2.34</v>
      </c>
      <c r="G335" s="81" t="n">
        <v>0</v>
      </c>
      <c r="H335" s="39" t="n">
        <v>0</v>
      </c>
      <c r="I335" s="40" t="n">
        <v>40</v>
      </c>
      <c r="J335" s="41" t="n">
        <v>100</v>
      </c>
      <c r="K335" s="42" t="n">
        <f aca="false">(J335-I335)/100*1800000*E335</f>
        <v>2527200</v>
      </c>
    </row>
    <row r="336" s="24" customFormat="true" ht="21" hidden="false" customHeight="true" outlineLevel="0" collapsed="false">
      <c r="A336" s="43" t="str">
        <f aca="false">IF(D336&lt;&gt;"",COUNTA(D$11:$D336),"")</f>
        <v/>
      </c>
      <c r="B336" s="44"/>
      <c r="C336" s="45" t="s">
        <v>413</v>
      </c>
      <c r="D336" s="45"/>
      <c r="E336" s="46" t="n">
        <f aca="false">SUM(F336:H336)</f>
        <v>0</v>
      </c>
      <c r="F336" s="82"/>
      <c r="G336" s="83"/>
      <c r="H336" s="48"/>
      <c r="I336" s="49"/>
      <c r="J336" s="50"/>
      <c r="K336" s="51" t="n">
        <f aca="false">(J336-I336)/100*1800000*E336</f>
        <v>0</v>
      </c>
    </row>
    <row r="337" s="24" customFormat="true" ht="21" hidden="false" customHeight="true" outlineLevel="0" collapsed="false">
      <c r="A337" s="34" t="n">
        <f aca="false">IF(D337&lt;&gt;"",COUNTA(D$11:$D337),"")</f>
        <v>300</v>
      </c>
      <c r="B337" s="35" t="str">
        <f aca="false">VLOOKUP(C337,'[28]Mã NV đã ktra'!$C$10:$D$925,2,0)</f>
        <v>BV551</v>
      </c>
      <c r="C337" s="36" t="s">
        <v>414</v>
      </c>
      <c r="D337" s="36" t="s">
        <v>126</v>
      </c>
      <c r="E337" s="37" t="n">
        <f aca="false">SUM(F337:H337)</f>
        <v>3.33</v>
      </c>
      <c r="F337" s="54" t="n">
        <v>3.33</v>
      </c>
      <c r="G337" s="81" t="n">
        <v>0</v>
      </c>
      <c r="H337" s="39" t="n">
        <v>0</v>
      </c>
      <c r="I337" s="40" t="n">
        <v>40</v>
      </c>
      <c r="J337" s="41" t="n">
        <v>100</v>
      </c>
      <c r="K337" s="42" t="n">
        <f aca="false">(J337-I337)/100*1800000*E337</f>
        <v>3596400</v>
      </c>
    </row>
    <row r="338" s="24" customFormat="true" ht="21" hidden="false" customHeight="true" outlineLevel="0" collapsed="false">
      <c r="A338" s="34" t="n">
        <f aca="false">IF(D338&lt;&gt;"",COUNTA(D$11:$D338),"")</f>
        <v>301</v>
      </c>
      <c r="B338" s="35" t="str">
        <f aca="false">VLOOKUP(C338,'[28]Mã NV đã ktra'!$C$10:$D$925,2,0)</f>
        <v>BV010</v>
      </c>
      <c r="C338" s="36" t="s">
        <v>415</v>
      </c>
      <c r="D338" s="36" t="s">
        <v>162</v>
      </c>
      <c r="E338" s="37" t="n">
        <f aca="false">SUM(F338:H338)</f>
        <v>3.33</v>
      </c>
      <c r="F338" s="54" t="n">
        <v>3.33</v>
      </c>
      <c r="G338" s="81" t="n">
        <v>0</v>
      </c>
      <c r="H338" s="39" t="n">
        <v>0</v>
      </c>
      <c r="I338" s="40" t="n">
        <v>40</v>
      </c>
      <c r="J338" s="41" t="n">
        <v>100</v>
      </c>
      <c r="K338" s="42" t="n">
        <f aca="false">(J338-I338)/100*1800000*E338</f>
        <v>3596400</v>
      </c>
    </row>
    <row r="339" s="24" customFormat="true" ht="21" hidden="false" customHeight="true" outlineLevel="0" collapsed="false">
      <c r="A339" s="34" t="n">
        <f aca="false">IF(D339&lt;&gt;"",COUNTA(D$11:$D339),"")</f>
        <v>302</v>
      </c>
      <c r="B339" s="35" t="str">
        <f aca="false">VLOOKUP(C339,'[28]Mã NV đã ktra'!$C$10:$D$925,2,0)</f>
        <v>BV535</v>
      </c>
      <c r="C339" s="36" t="s">
        <v>416</v>
      </c>
      <c r="D339" s="36" t="s">
        <v>39</v>
      </c>
      <c r="E339" s="37" t="n">
        <f aca="false">SUM(F339:H339)</f>
        <v>3.5</v>
      </c>
      <c r="F339" s="54" t="n">
        <v>3</v>
      </c>
      <c r="G339" s="81" t="n">
        <v>0.5</v>
      </c>
      <c r="H339" s="39" t="n">
        <v>0</v>
      </c>
      <c r="I339" s="40" t="n">
        <v>40</v>
      </c>
      <c r="J339" s="41" t="n">
        <v>100</v>
      </c>
      <c r="K339" s="42" t="n">
        <f aca="false">(J339-I339)/100*1800000*E339</f>
        <v>3780000</v>
      </c>
    </row>
    <row r="340" s="24" customFormat="true" ht="21" hidden="false" customHeight="true" outlineLevel="0" collapsed="false">
      <c r="A340" s="34" t="n">
        <f aca="false">IF(D340&lt;&gt;"",COUNTA(D$11:$D340),"")</f>
        <v>303</v>
      </c>
      <c r="B340" s="35" t="str">
        <f aca="false">VLOOKUP(C340,'[28]Mã NV đã ktra'!$C$10:$D$925,2,0)</f>
        <v>BV284</v>
      </c>
      <c r="C340" s="36" t="s">
        <v>417</v>
      </c>
      <c r="D340" s="36" t="s">
        <v>137</v>
      </c>
      <c r="E340" s="37" t="n">
        <f aca="false">SUM(F340:H340)</f>
        <v>3.4</v>
      </c>
      <c r="F340" s="54" t="n">
        <v>3</v>
      </c>
      <c r="G340" s="81" t="n">
        <v>0.4</v>
      </c>
      <c r="H340" s="39" t="n">
        <v>0</v>
      </c>
      <c r="I340" s="40" t="n">
        <v>40</v>
      </c>
      <c r="J340" s="41" t="n">
        <v>100</v>
      </c>
      <c r="K340" s="42" t="n">
        <f aca="false">(J340-I340)/100*1800000*E340</f>
        <v>3672000</v>
      </c>
    </row>
    <row r="341" s="24" customFormat="true" ht="21" hidden="false" customHeight="true" outlineLevel="0" collapsed="false">
      <c r="A341" s="34" t="n">
        <f aca="false">IF(D341&lt;&gt;"",COUNTA(D$11:$D341),"")</f>
        <v>304</v>
      </c>
      <c r="B341" s="35" t="str">
        <f aca="false">VLOOKUP(C341,'[28]Mã NV đã ktra'!$C$10:$D$925,2,0)</f>
        <v>BV445</v>
      </c>
      <c r="C341" s="36" t="s">
        <v>418</v>
      </c>
      <c r="D341" s="36" t="s">
        <v>126</v>
      </c>
      <c r="E341" s="37" t="n">
        <f aca="false">SUM(F341:H341)</f>
        <v>3</v>
      </c>
      <c r="F341" s="54" t="n">
        <v>3</v>
      </c>
      <c r="G341" s="81" t="n">
        <v>0</v>
      </c>
      <c r="H341" s="39" t="n">
        <v>0</v>
      </c>
      <c r="I341" s="40" t="n">
        <v>40</v>
      </c>
      <c r="J341" s="41" t="n">
        <v>100</v>
      </c>
      <c r="K341" s="42" t="n">
        <f aca="false">(J341-I341)/100*1800000*E341</f>
        <v>3240000</v>
      </c>
    </row>
    <row r="342" s="24" customFormat="true" ht="21" hidden="false" customHeight="true" outlineLevel="0" collapsed="false">
      <c r="A342" s="34" t="n">
        <f aca="false">IF(D342&lt;&gt;"",COUNTA(D$11:$D342),"")</f>
        <v>305</v>
      </c>
      <c r="B342" s="35" t="str">
        <f aca="false">VLOOKUP(C342,'[28]Mã NV đã ktra'!$C$10:$D$925,2,0)</f>
        <v>BV505</v>
      </c>
      <c r="C342" s="36" t="s">
        <v>420</v>
      </c>
      <c r="D342" s="36" t="s">
        <v>119</v>
      </c>
      <c r="E342" s="37" t="n">
        <f aca="false">SUM(F342:H342)</f>
        <v>2.46</v>
      </c>
      <c r="F342" s="54" t="n">
        <v>2.46</v>
      </c>
      <c r="G342" s="81" t="n">
        <v>0</v>
      </c>
      <c r="H342" s="39" t="n">
        <v>0</v>
      </c>
      <c r="I342" s="40" t="n">
        <v>40</v>
      </c>
      <c r="J342" s="41" t="n">
        <v>100</v>
      </c>
      <c r="K342" s="42" t="n">
        <f aca="false">(J342-I342)/100*1800000*E342</f>
        <v>2656800</v>
      </c>
    </row>
    <row r="343" s="24" customFormat="true" ht="21" hidden="false" customHeight="true" outlineLevel="0" collapsed="false">
      <c r="A343" s="43" t="str">
        <f aca="false">IF(D343&lt;&gt;"",COUNTA(D$11:$D343),"")</f>
        <v/>
      </c>
      <c r="B343" s="44"/>
      <c r="C343" s="45" t="s">
        <v>421</v>
      </c>
      <c r="D343" s="45"/>
      <c r="E343" s="46" t="n">
        <f aca="false">SUM(F343:H343)</f>
        <v>0</v>
      </c>
      <c r="F343" s="82"/>
      <c r="G343" s="83"/>
      <c r="H343" s="48"/>
      <c r="I343" s="49"/>
      <c r="J343" s="50"/>
      <c r="K343" s="51" t="n">
        <f aca="false">(J343-I343)/100*1800000*E343</f>
        <v>0</v>
      </c>
    </row>
    <row r="344" s="24" customFormat="true" ht="21" hidden="false" customHeight="true" outlineLevel="0" collapsed="false">
      <c r="A344" s="34" t="n">
        <f aca="false">IF(D344&lt;&gt;"",COUNTA(D$11:$D344),"")</f>
        <v>306</v>
      </c>
      <c r="B344" s="35" t="str">
        <f aca="false">VLOOKUP(C344,'[28]Mã NV đã ktra'!$C$10:$D$925,2,0)</f>
        <v>BV486</v>
      </c>
      <c r="C344" s="36" t="s">
        <v>422</v>
      </c>
      <c r="D344" s="36" t="s">
        <v>273</v>
      </c>
      <c r="E344" s="37" t="n">
        <f aca="false">SUM(F344:H344)</f>
        <v>5.24</v>
      </c>
      <c r="F344" s="54" t="n">
        <v>4.98</v>
      </c>
      <c r="G344" s="81" t="n">
        <v>0.2</v>
      </c>
      <c r="H344" s="39" t="n">
        <v>0.06</v>
      </c>
      <c r="I344" s="40" t="n">
        <v>40</v>
      </c>
      <c r="J344" s="41" t="n">
        <v>100</v>
      </c>
      <c r="K344" s="42" t="n">
        <f aca="false">(J344-I344)/100*1800000*E344</f>
        <v>5659200</v>
      </c>
    </row>
    <row r="345" s="24" customFormat="true" ht="21" hidden="false" customHeight="true" outlineLevel="0" collapsed="false">
      <c r="A345" s="34" t="n">
        <f aca="false">IF(D345&lt;&gt;"",COUNTA(D$11:$D345),"")</f>
        <v>307</v>
      </c>
      <c r="B345" s="35" t="str">
        <f aca="false">VLOOKUP(C345,'[28]Mã NV đã ktra'!$C$10:$D$925,2,0)</f>
        <v>BV681</v>
      </c>
      <c r="C345" s="36" t="s">
        <v>424</v>
      </c>
      <c r="D345" s="36" t="s">
        <v>119</v>
      </c>
      <c r="E345" s="37" t="n">
        <f aca="false">SUM(F345:H345)</f>
        <v>4.06</v>
      </c>
      <c r="F345" s="54" t="n">
        <v>4.06</v>
      </c>
      <c r="G345" s="81" t="n">
        <v>0</v>
      </c>
      <c r="H345" s="39" t="n">
        <v>0</v>
      </c>
      <c r="I345" s="40" t="n">
        <v>70</v>
      </c>
      <c r="J345" s="41" t="n">
        <v>100</v>
      </c>
      <c r="K345" s="42" t="n">
        <f aca="false">(J345-I345)/100*1800000*E345</f>
        <v>2192400</v>
      </c>
    </row>
    <row r="346" s="24" customFormat="true" ht="21" hidden="false" customHeight="true" outlineLevel="0" collapsed="false">
      <c r="A346" s="34" t="n">
        <f aca="false">IF(D346&lt;&gt;"",COUNTA(D$11:$D346),"")</f>
        <v>308</v>
      </c>
      <c r="B346" s="35" t="str">
        <f aca="false">VLOOKUP(C346,'[28]Mã NV đã ktra'!$C$10:$D$925,2,0)</f>
        <v>BV683</v>
      </c>
      <c r="C346" s="36" t="s">
        <v>425</v>
      </c>
      <c r="D346" s="36" t="s">
        <v>294</v>
      </c>
      <c r="E346" s="37" t="n">
        <f aca="false">SUM(F346:H346)</f>
        <v>3.06</v>
      </c>
      <c r="F346" s="54" t="n">
        <v>3.06</v>
      </c>
      <c r="G346" s="81" t="n">
        <v>0</v>
      </c>
      <c r="H346" s="39" t="n">
        <v>0</v>
      </c>
      <c r="I346" s="40" t="n">
        <v>40</v>
      </c>
      <c r="J346" s="41" t="n">
        <v>100</v>
      </c>
      <c r="K346" s="42" t="n">
        <f aca="false">(J346-I346)/100*1800000*E346</f>
        <v>3304800</v>
      </c>
    </row>
    <row r="347" s="24" customFormat="true" ht="21" hidden="false" customHeight="true" outlineLevel="0" collapsed="false">
      <c r="A347" s="34" t="n">
        <f aca="false">IF(D347&lt;&gt;"",COUNTA(D$11:$D347),"")</f>
        <v>309</v>
      </c>
      <c r="B347" s="35" t="str">
        <f aca="false">VLOOKUP(C347,'[28]Mã NV đã ktra'!$C$10:$D$925,2,0)</f>
        <v>BV686</v>
      </c>
      <c r="C347" s="36" t="s">
        <v>426</v>
      </c>
      <c r="D347" s="36" t="s">
        <v>88</v>
      </c>
      <c r="E347" s="37" t="n">
        <f aca="false">SUM(F347:H347)</f>
        <v>3.34</v>
      </c>
      <c r="F347" s="54" t="n">
        <v>3.34</v>
      </c>
      <c r="G347" s="81" t="n">
        <v>0</v>
      </c>
      <c r="H347" s="39" t="n">
        <v>0</v>
      </c>
      <c r="I347" s="40" t="n">
        <v>40</v>
      </c>
      <c r="J347" s="41" t="n">
        <v>100</v>
      </c>
      <c r="K347" s="42" t="n">
        <f aca="false">(J347-I347)/100*1800000*E347</f>
        <v>3607200</v>
      </c>
    </row>
    <row r="348" s="24" customFormat="true" ht="21" hidden="false" customHeight="true" outlineLevel="0" collapsed="false">
      <c r="A348" s="34" t="n">
        <f aca="false">IF(D348&lt;&gt;"",COUNTA(D$11:$D348),"")</f>
        <v>310</v>
      </c>
      <c r="B348" s="35" t="str">
        <f aca="false">VLOOKUP(C348,'[28]Mã NV đã ktra'!$C$10:$D$925,2,0)</f>
        <v>BV663</v>
      </c>
      <c r="C348" s="36" t="s">
        <v>427</v>
      </c>
      <c r="D348" s="36" t="s">
        <v>119</v>
      </c>
      <c r="E348" s="37" t="n">
        <f aca="false">SUM(F348:H348)</f>
        <v>2.86</v>
      </c>
      <c r="F348" s="54" t="n">
        <v>2.86</v>
      </c>
      <c r="G348" s="81" t="n">
        <v>0</v>
      </c>
      <c r="H348" s="39" t="n">
        <v>0</v>
      </c>
      <c r="I348" s="40" t="n">
        <v>40</v>
      </c>
      <c r="J348" s="41" t="n">
        <v>100</v>
      </c>
      <c r="K348" s="42" t="n">
        <f aca="false">(J348-I348)/100*1800000*E348</f>
        <v>3088800</v>
      </c>
    </row>
    <row r="349" s="24" customFormat="true" ht="21" hidden="false" customHeight="true" outlineLevel="0" collapsed="false">
      <c r="A349" s="34" t="n">
        <f aca="false">IF(D349&lt;&gt;"",COUNTA(D$11:$D349),"")</f>
        <v>311</v>
      </c>
      <c r="B349" s="35" t="str">
        <f aca="false">VLOOKUP(C349,'[28]Mã NV đã ktra'!$C$10:$D$925,2,0)</f>
        <v>BV688</v>
      </c>
      <c r="C349" s="36" t="s">
        <v>428</v>
      </c>
      <c r="D349" s="36" t="s">
        <v>36</v>
      </c>
      <c r="E349" s="37" t="n">
        <f aca="false">SUM(F349:H349)</f>
        <v>2.26</v>
      </c>
      <c r="F349" s="54" t="n">
        <v>2.26</v>
      </c>
      <c r="G349" s="81" t="n">
        <v>0</v>
      </c>
      <c r="H349" s="39" t="n">
        <v>0</v>
      </c>
      <c r="I349" s="40" t="n">
        <v>40</v>
      </c>
      <c r="J349" s="41" t="n">
        <v>100</v>
      </c>
      <c r="K349" s="42" t="n">
        <f aca="false">(J349-I349)/100*1800000*E349</f>
        <v>2440800</v>
      </c>
    </row>
    <row r="350" s="24" customFormat="true" ht="21" hidden="false" customHeight="true" outlineLevel="0" collapsed="false">
      <c r="A350" s="43" t="str">
        <f aca="false">IF(D350&lt;&gt;"",COUNTA(D$11:$D350),"")</f>
        <v/>
      </c>
      <c r="B350" s="44"/>
      <c r="C350" s="45" t="s">
        <v>429</v>
      </c>
      <c r="D350" s="45"/>
      <c r="E350" s="46" t="n">
        <f aca="false">SUM(F350:H350)</f>
        <v>0</v>
      </c>
      <c r="F350" s="82"/>
      <c r="G350" s="83"/>
      <c r="H350" s="48"/>
      <c r="I350" s="49"/>
      <c r="J350" s="50"/>
      <c r="K350" s="51" t="n">
        <f aca="false">(J350-I350)/100*1800000*E350</f>
        <v>0</v>
      </c>
    </row>
    <row r="351" s="24" customFormat="true" ht="21" hidden="false" customHeight="true" outlineLevel="0" collapsed="false">
      <c r="A351" s="34" t="n">
        <f aca="false">IF(D351&lt;&gt;"",COUNTA(D$11:$D351),"")</f>
        <v>312</v>
      </c>
      <c r="B351" s="35" t="str">
        <f aca="false">VLOOKUP(C351,'[28]Mã NV đã ktra'!$C$10:$D$925,2,0)</f>
        <v>BV692</v>
      </c>
      <c r="C351" s="36" t="s">
        <v>430</v>
      </c>
      <c r="D351" s="36" t="s">
        <v>36</v>
      </c>
      <c r="E351" s="37" t="n">
        <f aca="false">SUM(F351:H351)</f>
        <v>4.21</v>
      </c>
      <c r="F351" s="54" t="n">
        <v>4.06</v>
      </c>
      <c r="G351" s="81" t="n">
        <v>0</v>
      </c>
      <c r="H351" s="39" t="n">
        <v>0.15</v>
      </c>
      <c r="I351" s="40" t="n">
        <v>70</v>
      </c>
      <c r="J351" s="41" t="n">
        <v>100</v>
      </c>
      <c r="K351" s="42" t="n">
        <f aca="false">(J351-I351)/100*1800000*E351</f>
        <v>2273400</v>
      </c>
    </row>
    <row r="352" s="24" customFormat="true" ht="21" hidden="false" customHeight="true" outlineLevel="0" collapsed="false">
      <c r="A352" s="34" t="n">
        <f aca="false">IF(D352&lt;&gt;"",COUNTA(D$11:$D352),"")</f>
        <v>313</v>
      </c>
      <c r="B352" s="35" t="str">
        <f aca="false">VLOOKUP(C352,'[28]Mã NV đã ktra'!$C$10:$D$925,2,0)</f>
        <v>BV693</v>
      </c>
      <c r="C352" s="36" t="s">
        <v>431</v>
      </c>
      <c r="D352" s="36" t="s">
        <v>119</v>
      </c>
      <c r="E352" s="37" t="n">
        <f aca="false">SUM(F352:H352)</f>
        <v>4.06</v>
      </c>
      <c r="F352" s="54" t="n">
        <v>4.06</v>
      </c>
      <c r="G352" s="81" t="n">
        <v>0</v>
      </c>
      <c r="H352" s="39" t="n">
        <v>0</v>
      </c>
      <c r="I352" s="40" t="n">
        <v>40</v>
      </c>
      <c r="J352" s="41" t="n">
        <v>100</v>
      </c>
      <c r="K352" s="42" t="n">
        <f aca="false">(J352-I352)/100*1800000*E352</f>
        <v>4384800</v>
      </c>
    </row>
    <row r="353" s="24" customFormat="true" ht="21" hidden="false" customHeight="true" outlineLevel="0" collapsed="false">
      <c r="A353" s="34" t="n">
        <f aca="false">IF(D353&lt;&gt;"",COUNTA(D$11:$D353),"")</f>
        <v>314</v>
      </c>
      <c r="B353" s="35" t="str">
        <f aca="false">VLOOKUP(C353,'[28]Mã NV đã ktra'!$C$10:$D$925,2,0)</f>
        <v>BV694</v>
      </c>
      <c r="C353" s="36" t="s">
        <v>432</v>
      </c>
      <c r="D353" s="36" t="s">
        <v>36</v>
      </c>
      <c r="E353" s="37" t="n">
        <f aca="false">SUM(F353:H353)</f>
        <v>4.06</v>
      </c>
      <c r="F353" s="54" t="n">
        <v>4.06</v>
      </c>
      <c r="G353" s="81" t="n">
        <v>0</v>
      </c>
      <c r="H353" s="39" t="n">
        <v>0</v>
      </c>
      <c r="I353" s="40" t="n">
        <v>40</v>
      </c>
      <c r="J353" s="41" t="n">
        <v>100</v>
      </c>
      <c r="K353" s="42" t="n">
        <f aca="false">(J353-I353)/100*1800000*E353</f>
        <v>4384800</v>
      </c>
    </row>
    <row r="354" s="24" customFormat="true" ht="21" hidden="false" customHeight="true" outlineLevel="0" collapsed="false">
      <c r="A354" s="34" t="n">
        <f aca="false">IF(D354&lt;&gt;"",COUNTA(D$11:$D354),"")</f>
        <v>315</v>
      </c>
      <c r="B354" s="35" t="str">
        <f aca="false">VLOOKUP(C354,'[28]Mã NV đã ktra'!$C$10:$D$925,2,0)</f>
        <v>BV626</v>
      </c>
      <c r="C354" s="36" t="s">
        <v>433</v>
      </c>
      <c r="D354" s="36" t="s">
        <v>277</v>
      </c>
      <c r="E354" s="37" t="n">
        <f aca="false">SUM(F354:H354)</f>
        <v>3.81</v>
      </c>
      <c r="F354" s="54" t="n">
        <v>3.66</v>
      </c>
      <c r="G354" s="81" t="n">
        <v>0.15</v>
      </c>
      <c r="H354" s="39" t="n">
        <v>0</v>
      </c>
      <c r="I354" s="40" t="n">
        <v>40</v>
      </c>
      <c r="J354" s="41" t="n">
        <v>100</v>
      </c>
      <c r="K354" s="42" t="n">
        <f aca="false">(J354-I354)/100*1800000*E354</f>
        <v>4114800</v>
      </c>
    </row>
    <row r="355" s="24" customFormat="true" ht="21" hidden="false" customHeight="true" outlineLevel="0" collapsed="false">
      <c r="A355" s="34" t="n">
        <f aca="false">IF(D355&lt;&gt;"",COUNTA(D$11:$D355),"")</f>
        <v>316</v>
      </c>
      <c r="B355" s="35" t="str">
        <f aca="false">VLOOKUP(C355,'[28]Mã NV đã ktra'!$C$10:$D$925,2,0)</f>
        <v>BV696</v>
      </c>
      <c r="C355" s="36" t="s">
        <v>434</v>
      </c>
      <c r="D355" s="36" t="s">
        <v>59</v>
      </c>
      <c r="E355" s="37" t="n">
        <f aca="false">SUM(F355:H355)</f>
        <v>2.67</v>
      </c>
      <c r="F355" s="54" t="n">
        <v>2.67</v>
      </c>
      <c r="G355" s="81" t="n">
        <v>0</v>
      </c>
      <c r="H355" s="39" t="n">
        <v>0</v>
      </c>
      <c r="I355" s="40" t="n">
        <v>40</v>
      </c>
      <c r="J355" s="41" t="n">
        <v>100</v>
      </c>
      <c r="K355" s="42" t="n">
        <f aca="false">(J355-I355)/100*1800000*E355</f>
        <v>2883600</v>
      </c>
    </row>
    <row r="356" s="24" customFormat="true" ht="21" hidden="false" customHeight="true" outlineLevel="0" collapsed="false">
      <c r="A356" s="34" t="n">
        <f aca="false">IF(D356&lt;&gt;"",COUNTA(D$11:$D356),"")</f>
        <v>317</v>
      </c>
      <c r="B356" s="35" t="str">
        <f aca="false">VLOOKUP(C356,'[28]Mã NV đã ktra'!$C$10:$D$925,2,0)</f>
        <v>BV703</v>
      </c>
      <c r="C356" s="36" t="s">
        <v>435</v>
      </c>
      <c r="D356" s="36" t="s">
        <v>36</v>
      </c>
      <c r="E356" s="37" t="n">
        <f aca="false">SUM(F356:H356)</f>
        <v>2.46</v>
      </c>
      <c r="F356" s="54" t="n">
        <v>2.46</v>
      </c>
      <c r="G356" s="81" t="n">
        <v>0</v>
      </c>
      <c r="H356" s="39" t="n">
        <v>0</v>
      </c>
      <c r="I356" s="40" t="n">
        <v>40</v>
      </c>
      <c r="J356" s="41" t="n">
        <v>100</v>
      </c>
      <c r="K356" s="42" t="n">
        <f aca="false">(J356-I356)/100*1800000*E356</f>
        <v>2656800</v>
      </c>
    </row>
    <row r="357" s="24" customFormat="true" ht="21" hidden="false" customHeight="true" outlineLevel="0" collapsed="false">
      <c r="A357" s="43" t="str">
        <f aca="false">IF(D357&lt;&gt;"",COUNTA(D$11:$D357),"")</f>
        <v/>
      </c>
      <c r="B357" s="44"/>
      <c r="C357" s="45" t="s">
        <v>436</v>
      </c>
      <c r="D357" s="45"/>
      <c r="E357" s="46" t="n">
        <f aca="false">SUM(F357:H357)</f>
        <v>0</v>
      </c>
      <c r="F357" s="82"/>
      <c r="G357" s="83"/>
      <c r="H357" s="48"/>
      <c r="I357" s="49"/>
      <c r="J357" s="50"/>
      <c r="K357" s="51" t="n">
        <f aca="false">(J357-I357)/100*1800000*E357</f>
        <v>0</v>
      </c>
    </row>
    <row r="358" s="24" customFormat="true" ht="21" hidden="false" customHeight="true" outlineLevel="0" collapsed="false">
      <c r="A358" s="34" t="n">
        <f aca="false">IF(D358&lt;&gt;"",COUNTA(D$11:$D358),"")</f>
        <v>318</v>
      </c>
      <c r="B358" s="35" t="str">
        <f aca="false">VLOOKUP(C358,'[28]Mã NV đã ktra'!$C$10:$D$925,2,0)</f>
        <v>BV698</v>
      </c>
      <c r="C358" s="36" t="s">
        <v>437</v>
      </c>
      <c r="D358" s="36" t="s">
        <v>567</v>
      </c>
      <c r="E358" s="37" t="n">
        <f aca="false">SUM(F358:H358)</f>
        <v>4.26</v>
      </c>
      <c r="F358" s="54" t="n">
        <v>4.06</v>
      </c>
      <c r="G358" s="81" t="n">
        <v>0.15</v>
      </c>
      <c r="H358" s="39" t="n">
        <v>0.05</v>
      </c>
      <c r="I358" s="40" t="n">
        <v>70</v>
      </c>
      <c r="J358" s="41" t="n">
        <v>100</v>
      </c>
      <c r="K358" s="42" t="n">
        <f aca="false">(J358-I358)/100*1800000*E358</f>
        <v>2300400</v>
      </c>
    </row>
    <row r="359" s="24" customFormat="true" ht="21" hidden="false" customHeight="true" outlineLevel="0" collapsed="false">
      <c r="A359" s="34" t="n">
        <f aca="false">IF(D359&lt;&gt;"",COUNTA(D$11:$D359),"")</f>
        <v>319</v>
      </c>
      <c r="B359" s="35" t="str">
        <f aca="false">VLOOKUP(C359,'[28]Mã NV đã ktra'!$C$10:$D$925,2,0)</f>
        <v>BV700</v>
      </c>
      <c r="C359" s="36" t="s">
        <v>438</v>
      </c>
      <c r="D359" s="36" t="s">
        <v>294</v>
      </c>
      <c r="E359" s="37" t="n">
        <f aca="false">SUM(F359:H359)</f>
        <v>4.06</v>
      </c>
      <c r="F359" s="54" t="n">
        <v>4.06</v>
      </c>
      <c r="G359" s="81" t="n">
        <v>0</v>
      </c>
      <c r="H359" s="39" t="n">
        <v>0</v>
      </c>
      <c r="I359" s="40" t="n">
        <v>40</v>
      </c>
      <c r="J359" s="41" t="n">
        <v>100</v>
      </c>
      <c r="K359" s="42" t="n">
        <f aca="false">(J359-I359)/100*1800000*E359</f>
        <v>4384800</v>
      </c>
    </row>
    <row r="360" s="24" customFormat="true" ht="21" hidden="false" customHeight="true" outlineLevel="0" collapsed="false">
      <c r="A360" s="34" t="n">
        <f aca="false">IF(D360&lt;&gt;"",COUNTA(D$11:$D360),"")</f>
        <v>320</v>
      </c>
      <c r="B360" s="35" t="str">
        <f aca="false">VLOOKUP(C360,'[28]Mã NV đã ktra'!$C$10:$D$925,2,0)</f>
        <v>BV657</v>
      </c>
      <c r="C360" s="36" t="s">
        <v>439</v>
      </c>
      <c r="D360" s="36" t="s">
        <v>107</v>
      </c>
      <c r="E360" s="37" t="n">
        <f aca="false">SUM(F360:H360)</f>
        <v>3.33</v>
      </c>
      <c r="F360" s="54" t="n">
        <v>3.33</v>
      </c>
      <c r="G360" s="81" t="n">
        <v>0</v>
      </c>
      <c r="H360" s="39" t="n">
        <v>0</v>
      </c>
      <c r="I360" s="40" t="n">
        <v>40</v>
      </c>
      <c r="J360" s="41" t="n">
        <v>100</v>
      </c>
      <c r="K360" s="42" t="n">
        <f aca="false">(J360-I360)/100*1800000*E360</f>
        <v>3596400</v>
      </c>
    </row>
    <row r="361" s="24" customFormat="true" ht="21" hidden="false" customHeight="true" outlineLevel="0" collapsed="false">
      <c r="A361" s="34" t="n">
        <f aca="false">IF(D361&lt;&gt;"",COUNTA(D$11:$D361),"")</f>
        <v>321</v>
      </c>
      <c r="B361" s="35" t="str">
        <f aca="false">VLOOKUP(C361,'[28]Mã NV đã ktra'!$C$10:$D$925,2,0)</f>
        <v>BV702</v>
      </c>
      <c r="C361" s="36" t="s">
        <v>440</v>
      </c>
      <c r="D361" s="36" t="s">
        <v>562</v>
      </c>
      <c r="E361" s="37" t="n">
        <f aca="false">SUM(F361:H361)</f>
        <v>3.34</v>
      </c>
      <c r="F361" s="54" t="n">
        <v>3.34</v>
      </c>
      <c r="G361" s="81" t="n">
        <v>0</v>
      </c>
      <c r="H361" s="39" t="n">
        <v>0</v>
      </c>
      <c r="I361" s="40" t="n">
        <v>40</v>
      </c>
      <c r="J361" s="41" t="n">
        <v>100</v>
      </c>
      <c r="K361" s="42" t="n">
        <f aca="false">(J361-I361)/100*1800000*E361</f>
        <v>3607200</v>
      </c>
    </row>
    <row r="362" s="24" customFormat="true" ht="21" hidden="false" customHeight="true" outlineLevel="0" collapsed="false">
      <c r="A362" s="34" t="n">
        <f aca="false">IF(D362&lt;&gt;"",COUNTA(D$11:$D362),"")</f>
        <v>322</v>
      </c>
      <c r="B362" s="35" t="str">
        <f aca="false">VLOOKUP(C362,'[28]Mã NV đã ktra'!$C$10:$D$925,2,0)</f>
        <v>BV682</v>
      </c>
      <c r="C362" s="36" t="s">
        <v>442</v>
      </c>
      <c r="D362" s="36" t="s">
        <v>562</v>
      </c>
      <c r="E362" s="37" t="n">
        <f aca="false">SUM(F362:H362)</f>
        <v>3.34</v>
      </c>
      <c r="F362" s="54" t="n">
        <v>3.34</v>
      </c>
      <c r="G362" s="81" t="n">
        <v>0</v>
      </c>
      <c r="H362" s="39" t="n">
        <v>0</v>
      </c>
      <c r="I362" s="40" t="n">
        <v>40</v>
      </c>
      <c r="J362" s="41" t="n">
        <v>100</v>
      </c>
      <c r="K362" s="42" t="n">
        <f aca="false">(J362-I362)/100*1800000*E362</f>
        <v>3607200</v>
      </c>
    </row>
    <row r="363" s="24" customFormat="true" ht="21" hidden="false" customHeight="true" outlineLevel="0" collapsed="false">
      <c r="A363" s="34" t="n">
        <f aca="false">IF(D363&lt;&gt;"",COUNTA(D$11:$D363),"")</f>
        <v>323</v>
      </c>
      <c r="B363" s="35" t="str">
        <f aca="false">VLOOKUP(C363,'[28]Mã NV đã ktra'!$C$10:$D$925,2,0)</f>
        <v>BV699</v>
      </c>
      <c r="C363" s="36" t="s">
        <v>443</v>
      </c>
      <c r="D363" s="36" t="s">
        <v>119</v>
      </c>
      <c r="E363" s="37" t="n">
        <f aca="false">SUM(F363:H363)</f>
        <v>2.86</v>
      </c>
      <c r="F363" s="54" t="n">
        <v>2.86</v>
      </c>
      <c r="G363" s="81" t="n">
        <v>0</v>
      </c>
      <c r="H363" s="39" t="n">
        <v>0</v>
      </c>
      <c r="I363" s="40" t="n">
        <v>40</v>
      </c>
      <c r="J363" s="41" t="n">
        <v>100</v>
      </c>
      <c r="K363" s="42" t="n">
        <f aca="false">(J363-I363)/100*1800000*E363</f>
        <v>3088800</v>
      </c>
    </row>
    <row r="364" s="24" customFormat="true" ht="21" hidden="false" customHeight="true" outlineLevel="0" collapsed="false">
      <c r="A364" s="34" t="n">
        <f aca="false">IF(D364&lt;&gt;"",COUNTA(D$11:$D364),"")</f>
        <v>324</v>
      </c>
      <c r="B364" s="35" t="str">
        <f aca="false">VLOOKUP(C364,'[28]Mã NV đã ktra'!$C$10:$D$925,2,0)</f>
        <v>BV701</v>
      </c>
      <c r="C364" s="36" t="s">
        <v>444</v>
      </c>
      <c r="D364" s="36" t="s">
        <v>88</v>
      </c>
      <c r="E364" s="37" t="n">
        <f aca="false">SUM(F364:H364)</f>
        <v>3.34</v>
      </c>
      <c r="F364" s="54" t="n">
        <v>3.34</v>
      </c>
      <c r="G364" s="81" t="n">
        <v>0</v>
      </c>
      <c r="H364" s="39" t="n">
        <v>0</v>
      </c>
      <c r="I364" s="40" t="n">
        <v>40</v>
      </c>
      <c r="J364" s="41" t="n">
        <v>100</v>
      </c>
      <c r="K364" s="42" t="n">
        <f aca="false">(J364-I364)/100*1800000*E364</f>
        <v>3607200</v>
      </c>
    </row>
    <row r="365" s="24" customFormat="true" ht="21" hidden="false" customHeight="true" outlineLevel="0" collapsed="false">
      <c r="A365" s="34" t="n">
        <f aca="false">IF(D365&lt;&gt;"",COUNTA(D$11:$D365),"")</f>
        <v>325</v>
      </c>
      <c r="B365" s="35" t="str">
        <f aca="false">VLOOKUP(C365,'[28]Mã NV đã ktra'!$C$10:$D$925,2,0)</f>
        <v>BV704</v>
      </c>
      <c r="C365" s="36" t="s">
        <v>445</v>
      </c>
      <c r="D365" s="36" t="s">
        <v>36</v>
      </c>
      <c r="E365" s="37" t="n">
        <f aca="false">SUM(F365:H365)</f>
        <v>2.86</v>
      </c>
      <c r="F365" s="54" t="n">
        <v>2.86</v>
      </c>
      <c r="G365" s="81" t="n">
        <v>0</v>
      </c>
      <c r="H365" s="39" t="n">
        <v>0</v>
      </c>
      <c r="I365" s="40" t="n">
        <v>40</v>
      </c>
      <c r="J365" s="41" t="n">
        <v>100</v>
      </c>
      <c r="K365" s="42" t="n">
        <f aca="false">(J365-I365)/100*1800000*E365</f>
        <v>3088800</v>
      </c>
    </row>
    <row r="366" s="24" customFormat="true" ht="21" hidden="false" customHeight="true" outlineLevel="0" collapsed="false">
      <c r="A366" s="43" t="str">
        <f aca="false">IF(D366&lt;&gt;"",COUNTA(D$11:$D366),"")</f>
        <v/>
      </c>
      <c r="B366" s="44"/>
      <c r="C366" s="45" t="s">
        <v>446</v>
      </c>
      <c r="D366" s="45"/>
      <c r="E366" s="46" t="n">
        <f aca="false">SUM(F366:H366)</f>
        <v>0</v>
      </c>
      <c r="F366" s="82"/>
      <c r="G366" s="83"/>
      <c r="H366" s="48"/>
      <c r="I366" s="49"/>
      <c r="J366" s="50"/>
      <c r="K366" s="51" t="n">
        <f aca="false">(J366-I366)/100*1800000*E366</f>
        <v>0</v>
      </c>
    </row>
    <row r="367" s="24" customFormat="true" ht="21" hidden="false" customHeight="true" outlineLevel="0" collapsed="false">
      <c r="A367" s="34" t="n">
        <f aca="false">IF(D367&lt;&gt;"",COUNTA(D$11:$D367),"")</f>
        <v>326</v>
      </c>
      <c r="B367" s="35" t="str">
        <f aca="false">VLOOKUP(C367,'[28]Mã NV đã ktra'!$C$10:$D$925,2,0)</f>
        <v>BV714</v>
      </c>
      <c r="C367" s="36" t="s">
        <v>447</v>
      </c>
      <c r="D367" s="36" t="s">
        <v>273</v>
      </c>
      <c r="E367" s="37" t="n">
        <f aca="false">SUM(F367:H367)</f>
        <v>4.39</v>
      </c>
      <c r="F367" s="54" t="n">
        <v>4.06</v>
      </c>
      <c r="G367" s="81" t="n">
        <v>0.2</v>
      </c>
      <c r="H367" s="39" t="n">
        <v>0.13</v>
      </c>
      <c r="I367" s="40" t="n">
        <v>70</v>
      </c>
      <c r="J367" s="41" t="n">
        <v>100</v>
      </c>
      <c r="K367" s="42" t="n">
        <f aca="false">(J367-I367)/100*1800000*E367</f>
        <v>2370600</v>
      </c>
    </row>
    <row r="368" s="24" customFormat="true" ht="21" hidden="false" customHeight="true" outlineLevel="0" collapsed="false">
      <c r="A368" s="34" t="n">
        <f aca="false">IF(D368&lt;&gt;"",COUNTA(D$11:$D368),"")</f>
        <v>327</v>
      </c>
      <c r="B368" s="35" t="str">
        <f aca="false">VLOOKUP(C368,'[28]Mã NV đã ktra'!$C$10:$D$925,2,0)</f>
        <v>BV707</v>
      </c>
      <c r="C368" s="36" t="s">
        <v>448</v>
      </c>
      <c r="D368" s="36" t="s">
        <v>294</v>
      </c>
      <c r="E368" s="37" t="n">
        <f aca="false">SUM(F368:H368)</f>
        <v>4.15</v>
      </c>
      <c r="F368" s="54" t="n">
        <v>4.06</v>
      </c>
      <c r="G368" s="81" t="n">
        <v>0</v>
      </c>
      <c r="H368" s="39" t="n">
        <v>0.09</v>
      </c>
      <c r="I368" s="40" t="n">
        <v>40</v>
      </c>
      <c r="J368" s="41" t="n">
        <v>100</v>
      </c>
      <c r="K368" s="42" t="n">
        <f aca="false">(J368-I368)/100*1800000*E368</f>
        <v>4482000</v>
      </c>
    </row>
    <row r="369" s="24" customFormat="true" ht="21" hidden="false" customHeight="true" outlineLevel="0" collapsed="false">
      <c r="A369" s="34" t="n">
        <f aca="false">IF(D369&lt;&gt;"",COUNTA(D$11:$D369),"")</f>
        <v>328</v>
      </c>
      <c r="B369" s="35" t="str">
        <f aca="false">VLOOKUP(C369,'[28]Mã NV đã ktra'!$C$10:$D$925,2,0)</f>
        <v>BV697</v>
      </c>
      <c r="C369" s="36" t="s">
        <v>449</v>
      </c>
      <c r="D369" s="36" t="s">
        <v>294</v>
      </c>
      <c r="E369" s="37" t="n">
        <f aca="false">SUM(F369:H369)</f>
        <v>3.06</v>
      </c>
      <c r="F369" s="54" t="n">
        <v>3.06</v>
      </c>
      <c r="G369" s="81" t="n">
        <v>0</v>
      </c>
      <c r="H369" s="39" t="n">
        <v>0</v>
      </c>
      <c r="I369" s="40" t="n">
        <v>40</v>
      </c>
      <c r="J369" s="41" t="n">
        <v>100</v>
      </c>
      <c r="K369" s="42" t="n">
        <f aca="false">(J369-I369)/100*1800000*E369</f>
        <v>3304800</v>
      </c>
    </row>
    <row r="370" s="24" customFormat="true" ht="21" hidden="false" customHeight="true" outlineLevel="0" collapsed="false">
      <c r="A370" s="34" t="n">
        <f aca="false">IF(D370&lt;&gt;"",COUNTA(D$11:$D370),"")</f>
        <v>329</v>
      </c>
      <c r="B370" s="35" t="str">
        <f aca="false">VLOOKUP(C370,'[28]Mã NV đã ktra'!$C$10:$D$925,2,0)</f>
        <v>BV711</v>
      </c>
      <c r="C370" s="36" t="s">
        <v>450</v>
      </c>
      <c r="D370" s="36" t="s">
        <v>423</v>
      </c>
      <c r="E370" s="37" t="n">
        <f aca="false">SUM(F370:H370)</f>
        <v>2.82</v>
      </c>
      <c r="F370" s="54" t="n">
        <v>2.67</v>
      </c>
      <c r="G370" s="81" t="n">
        <v>0.15</v>
      </c>
      <c r="H370" s="39" t="n">
        <v>0</v>
      </c>
      <c r="I370" s="40" t="n">
        <v>40</v>
      </c>
      <c r="J370" s="41" t="n">
        <v>100</v>
      </c>
      <c r="K370" s="42" t="n">
        <f aca="false">(J370-I370)/100*1800000*E370</f>
        <v>3045600</v>
      </c>
    </row>
    <row r="371" s="24" customFormat="true" ht="21" hidden="false" customHeight="true" outlineLevel="0" collapsed="false">
      <c r="A371" s="43" t="str">
        <f aca="false">IF(D371&lt;&gt;"",COUNTA(D$11:$D371),"")</f>
        <v/>
      </c>
      <c r="B371" s="44"/>
      <c r="C371" s="45" t="s">
        <v>451</v>
      </c>
      <c r="D371" s="45"/>
      <c r="E371" s="46" t="n">
        <f aca="false">SUM(F371:H371)</f>
        <v>0</v>
      </c>
      <c r="F371" s="82"/>
      <c r="G371" s="83"/>
      <c r="H371" s="48"/>
      <c r="I371" s="49"/>
      <c r="J371" s="50"/>
      <c r="K371" s="51" t="n">
        <f aca="false">(J371-I371)/100*1800000*E371</f>
        <v>0</v>
      </c>
    </row>
    <row r="372" s="24" customFormat="true" ht="21" hidden="false" customHeight="true" outlineLevel="0" collapsed="false">
      <c r="A372" s="34" t="n">
        <f aca="false">IF(D372&lt;&gt;"",COUNTA(D$11:$D372),"")</f>
        <v>330</v>
      </c>
      <c r="B372" s="35" t="str">
        <f aca="false">VLOOKUP(C372,'[28]Mã NV đã ktra'!$C$10:$D$925,2,0)</f>
        <v>BV522</v>
      </c>
      <c r="C372" s="36" t="s">
        <v>452</v>
      </c>
      <c r="D372" s="36" t="s">
        <v>453</v>
      </c>
      <c r="E372" s="37" t="n">
        <f aca="false">SUM(F372:H372)</f>
        <v>5.05</v>
      </c>
      <c r="F372" s="54" t="n">
        <v>4.98</v>
      </c>
      <c r="G372" s="81" t="n">
        <v>0</v>
      </c>
      <c r="H372" s="39" t="n">
        <v>0.07</v>
      </c>
      <c r="I372" s="40" t="n">
        <v>70</v>
      </c>
      <c r="J372" s="41" t="n">
        <v>100</v>
      </c>
      <c r="K372" s="42" t="n">
        <f aca="false">(J372-I372)/100*1800000*E372</f>
        <v>2727000</v>
      </c>
    </row>
    <row r="373" s="24" customFormat="true" ht="21" hidden="false" customHeight="true" outlineLevel="0" collapsed="false">
      <c r="A373" s="34" t="n">
        <f aca="false">IF(D373&lt;&gt;"",COUNTA(D$11:$D373),"")</f>
        <v>331</v>
      </c>
      <c r="B373" s="35" t="str">
        <f aca="false">VLOOKUP(C373,'[28]Mã NV đã ktra'!$C$10:$D$925,2,0)</f>
        <v>BV719</v>
      </c>
      <c r="C373" s="36" t="s">
        <v>455</v>
      </c>
      <c r="D373" s="36" t="s">
        <v>456</v>
      </c>
      <c r="E373" s="37" t="n">
        <f aca="false">SUM(F373:H373)</f>
        <v>3.66</v>
      </c>
      <c r="F373" s="54" t="n">
        <v>3.66</v>
      </c>
      <c r="G373" s="81" t="n">
        <v>0</v>
      </c>
      <c r="H373" s="39" t="n">
        <v>0</v>
      </c>
      <c r="I373" s="40" t="n">
        <v>70</v>
      </c>
      <c r="J373" s="41" t="n">
        <v>100</v>
      </c>
      <c r="K373" s="42" t="n">
        <f aca="false">(J373-I373)/100*1800000*E373</f>
        <v>1976400</v>
      </c>
    </row>
    <row r="374" s="24" customFormat="true" ht="21" hidden="false" customHeight="true" outlineLevel="0" collapsed="false">
      <c r="A374" s="34" t="n">
        <f aca="false">IF(D374&lt;&gt;"",COUNTA(D$11:$D374),"")</f>
        <v>332</v>
      </c>
      <c r="B374" s="35" t="str">
        <f aca="false">VLOOKUP(C374,'[28]Mã NV đã ktra'!$C$10:$D$925,2,0)</f>
        <v>BV716</v>
      </c>
      <c r="C374" s="36" t="s">
        <v>454</v>
      </c>
      <c r="D374" s="36" t="s">
        <v>94</v>
      </c>
      <c r="E374" s="37" t="n">
        <f aca="false">SUM(F374:H374)</f>
        <v>3.66</v>
      </c>
      <c r="F374" s="54" t="n">
        <v>3.66</v>
      </c>
      <c r="G374" s="81" t="n">
        <v>0</v>
      </c>
      <c r="H374" s="39" t="n">
        <v>0</v>
      </c>
      <c r="I374" s="40" t="n">
        <v>70</v>
      </c>
      <c r="J374" s="41" t="n">
        <v>100</v>
      </c>
      <c r="K374" s="42" t="n">
        <f aca="false">(J374-I374)/100*1800000*E374</f>
        <v>1976400</v>
      </c>
    </row>
    <row r="375" s="24" customFormat="true" ht="21" hidden="false" customHeight="true" outlineLevel="0" collapsed="false">
      <c r="A375" s="34" t="n">
        <f aca="false">IF(D375&lt;&gt;"",COUNTA(D$11:$D375),"")</f>
        <v>333</v>
      </c>
      <c r="B375" s="35" t="str">
        <f aca="false">VLOOKUP(C375,'[28]Mã NV đã ktra'!$C$10:$D$925,2,0)</f>
        <v>BV717</v>
      </c>
      <c r="C375" s="36" t="s">
        <v>457</v>
      </c>
      <c r="D375" s="36" t="s">
        <v>562</v>
      </c>
      <c r="E375" s="37" t="n">
        <f aca="false">SUM(F375:H375)</f>
        <v>3.34</v>
      </c>
      <c r="F375" s="54" t="n">
        <v>3.34</v>
      </c>
      <c r="G375" s="81" t="n">
        <v>0</v>
      </c>
      <c r="H375" s="39" t="n">
        <v>0</v>
      </c>
      <c r="I375" s="40" t="n">
        <v>70</v>
      </c>
      <c r="J375" s="41" t="n">
        <v>100</v>
      </c>
      <c r="K375" s="42" t="n">
        <f aca="false">(J375-I375)/100*1800000*E375</f>
        <v>1803600</v>
      </c>
    </row>
    <row r="376" s="24" customFormat="true" ht="21" hidden="false" customHeight="true" outlineLevel="0" collapsed="false">
      <c r="A376" s="34" t="n">
        <f aca="false">IF(D376&lt;&gt;"",COUNTA(D$11:$D376),"")</f>
        <v>334</v>
      </c>
      <c r="B376" s="35" t="str">
        <f aca="false">VLOOKUP(C376,'[28]Mã NV đã ktra'!$C$10:$D$925,2,0)</f>
        <v>BV720</v>
      </c>
      <c r="C376" s="36" t="s">
        <v>458</v>
      </c>
      <c r="D376" s="36" t="s">
        <v>273</v>
      </c>
      <c r="E376" s="37" t="n">
        <f aca="false">SUM(F376:H376)</f>
        <v>3.06</v>
      </c>
      <c r="F376" s="54" t="n">
        <v>2.86</v>
      </c>
      <c r="G376" s="81" t="n">
        <v>0.2</v>
      </c>
      <c r="H376" s="39" t="n">
        <v>0</v>
      </c>
      <c r="I376" s="40" t="n">
        <v>70</v>
      </c>
      <c r="J376" s="41" t="n">
        <v>100</v>
      </c>
      <c r="K376" s="42" t="n">
        <f aca="false">(J376-I376)/100*1800000*E376</f>
        <v>1652400</v>
      </c>
    </row>
    <row r="377" s="24" customFormat="true" ht="21" hidden="false" customHeight="true" outlineLevel="0" collapsed="false">
      <c r="A377" s="34" t="n">
        <f aca="false">IF(D377&lt;&gt;"",COUNTA(D$11:$D377),"")</f>
        <v>335</v>
      </c>
      <c r="B377" s="35" t="str">
        <f aca="false">VLOOKUP(C377,'[28]Mã NV đã ktra'!$C$10:$D$925,2,0)</f>
        <v>BV674</v>
      </c>
      <c r="C377" s="36" t="s">
        <v>459</v>
      </c>
      <c r="D377" s="36" t="s">
        <v>88</v>
      </c>
      <c r="E377" s="37" t="n">
        <f aca="false">SUM(F377:H377)</f>
        <v>2.86</v>
      </c>
      <c r="F377" s="54" t="n">
        <v>2.86</v>
      </c>
      <c r="G377" s="81" t="n">
        <v>0</v>
      </c>
      <c r="H377" s="39" t="n">
        <v>0</v>
      </c>
      <c r="I377" s="40" t="n">
        <v>70</v>
      </c>
      <c r="J377" s="41" t="n">
        <v>100</v>
      </c>
      <c r="K377" s="42" t="n">
        <f aca="false">(J377-I377)/100*1800000*E377</f>
        <v>1544400</v>
      </c>
    </row>
    <row r="378" s="24" customFormat="true" ht="21" hidden="false" customHeight="true" outlineLevel="0" collapsed="false">
      <c r="A378" s="34" t="n">
        <f aca="false">IF(D378&lt;&gt;"",COUNTA(D$11:$D378),"")</f>
        <v>336</v>
      </c>
      <c r="B378" s="35" t="str">
        <f aca="false">VLOOKUP(C378,'[28]Mã NV đã ktra'!$C$10:$D$925,2,0)</f>
        <v>BV740</v>
      </c>
      <c r="C378" s="36" t="s">
        <v>460</v>
      </c>
      <c r="D378" s="36" t="s">
        <v>277</v>
      </c>
      <c r="E378" s="37" t="n">
        <f aca="false">SUM(F378:H378)</f>
        <v>2.81</v>
      </c>
      <c r="F378" s="54" t="n">
        <v>2.66</v>
      </c>
      <c r="G378" s="81" t="n">
        <v>0.15</v>
      </c>
      <c r="H378" s="39" t="n">
        <v>0</v>
      </c>
      <c r="I378" s="40" t="n">
        <v>70</v>
      </c>
      <c r="J378" s="41" t="n">
        <v>100</v>
      </c>
      <c r="K378" s="42" t="n">
        <f aca="false">(J378-I378)/100*1800000*E378</f>
        <v>1517400</v>
      </c>
    </row>
    <row r="379" s="24" customFormat="true" ht="21" hidden="false" customHeight="true" outlineLevel="0" collapsed="false">
      <c r="A379" s="34" t="n">
        <f aca="false">IF(D379&lt;&gt;"",COUNTA(D$11:$D379),"")</f>
        <v>337</v>
      </c>
      <c r="B379" s="35" t="str">
        <f aca="false">VLOOKUP(C379,'[28]Mã NV đã ktra'!$C$10:$D$925,2,0)</f>
        <v>BV718</v>
      </c>
      <c r="C379" s="36" t="s">
        <v>461</v>
      </c>
      <c r="D379" s="36" t="s">
        <v>36</v>
      </c>
      <c r="E379" s="37" t="n">
        <f aca="false">SUM(F379:H379)</f>
        <v>2.46</v>
      </c>
      <c r="F379" s="54" t="n">
        <v>2.46</v>
      </c>
      <c r="G379" s="81" t="n">
        <v>0</v>
      </c>
      <c r="H379" s="39" t="n">
        <v>0</v>
      </c>
      <c r="I379" s="40" t="n">
        <v>70</v>
      </c>
      <c r="J379" s="41" t="n">
        <v>100</v>
      </c>
      <c r="K379" s="42" t="n">
        <f aca="false">(J379-I379)/100*1800000*E379</f>
        <v>1328400</v>
      </c>
    </row>
    <row r="380" s="24" customFormat="true" ht="21" hidden="false" customHeight="true" outlineLevel="0" collapsed="false">
      <c r="A380" s="34" t="n">
        <f aca="false">IF(D380&lt;&gt;"",COUNTA(D$11:$D380),"")</f>
        <v>338</v>
      </c>
      <c r="B380" s="35" t="str">
        <f aca="false">VLOOKUP(C380,'[28]Mã NV đã ktra'!$C$10:$D$925,2,0)</f>
        <v>BV867</v>
      </c>
      <c r="C380" s="36" t="s">
        <v>462</v>
      </c>
      <c r="D380" s="36" t="s">
        <v>119</v>
      </c>
      <c r="E380" s="37" t="n">
        <f aca="false">SUM(F380:H380)</f>
        <v>2.06</v>
      </c>
      <c r="F380" s="54" t="n">
        <v>2.06</v>
      </c>
      <c r="G380" s="81" t="n">
        <v>0</v>
      </c>
      <c r="H380" s="39" t="n">
        <v>0</v>
      </c>
      <c r="I380" s="40" t="n">
        <v>70</v>
      </c>
      <c r="J380" s="41" t="n">
        <v>100</v>
      </c>
      <c r="K380" s="42" t="n">
        <f aca="false">(J380-I380)/100*1800000*E380</f>
        <v>1112400</v>
      </c>
    </row>
    <row r="381" s="24" customFormat="true" ht="21" hidden="false" customHeight="true" outlineLevel="0" collapsed="false">
      <c r="A381" s="43" t="str">
        <f aca="false">IF(D381&lt;&gt;"",COUNTA(D$11:$D381),"")</f>
        <v/>
      </c>
      <c r="B381" s="44"/>
      <c r="C381" s="45" t="s">
        <v>463</v>
      </c>
      <c r="D381" s="45"/>
      <c r="E381" s="46" t="n">
        <f aca="false">SUM(F381:H381)</f>
        <v>0</v>
      </c>
      <c r="F381" s="82"/>
      <c r="G381" s="83"/>
      <c r="H381" s="48"/>
      <c r="I381" s="49"/>
      <c r="J381" s="50"/>
      <c r="K381" s="51" t="n">
        <f aca="false">(J381-I381)/100*1800000*E381</f>
        <v>0</v>
      </c>
    </row>
    <row r="382" s="24" customFormat="true" ht="21" hidden="false" customHeight="true" outlineLevel="0" collapsed="false">
      <c r="A382" s="34" t="n">
        <f aca="false">IF(D382&lt;&gt;"",COUNTA(D$11:$D382),"")</f>
        <v>339</v>
      </c>
      <c r="B382" s="35" t="str">
        <f aca="false">VLOOKUP(C382,'[28]Mã NV đã ktra'!$C$10:$D$925,2,0)</f>
        <v>BV724</v>
      </c>
      <c r="C382" s="36" t="s">
        <v>464</v>
      </c>
      <c r="D382" s="36" t="s">
        <v>294</v>
      </c>
      <c r="E382" s="37" t="n">
        <f aca="false">SUM(F382:H382)</f>
        <v>4.65</v>
      </c>
      <c r="F382" s="54" t="n">
        <v>4.65</v>
      </c>
      <c r="G382" s="81" t="n">
        <v>0</v>
      </c>
      <c r="H382" s="39" t="n">
        <v>0</v>
      </c>
      <c r="I382" s="40" t="n">
        <v>40</v>
      </c>
      <c r="J382" s="41" t="n">
        <v>100</v>
      </c>
      <c r="K382" s="42" t="n">
        <f aca="false">(J382-I382)/100*1800000*E382</f>
        <v>5022000</v>
      </c>
    </row>
    <row r="383" s="24" customFormat="true" ht="21" hidden="false" customHeight="true" outlineLevel="0" collapsed="false">
      <c r="A383" s="34" t="n">
        <f aca="false">IF(D383&lt;&gt;"",COUNTA(D$11:$D383),"")</f>
        <v>340</v>
      </c>
      <c r="B383" s="35" t="str">
        <f aca="false">VLOOKUP(C383,'[28]Mã NV đã ktra'!$C$10:$D$925,2,0)</f>
        <v>BV726</v>
      </c>
      <c r="C383" s="36" t="s">
        <v>466</v>
      </c>
      <c r="D383" s="36" t="s">
        <v>277</v>
      </c>
      <c r="E383" s="37" t="n">
        <f aca="false">SUM(F383:H383)</f>
        <v>4.31</v>
      </c>
      <c r="F383" s="54" t="n">
        <v>4.06</v>
      </c>
      <c r="G383" s="81" t="n">
        <v>0.15</v>
      </c>
      <c r="H383" s="39" t="n">
        <v>0.1</v>
      </c>
      <c r="I383" s="40" t="n">
        <v>70</v>
      </c>
      <c r="J383" s="41" t="n">
        <v>100</v>
      </c>
      <c r="K383" s="42" t="n">
        <f aca="false">(J383-I383)/100*1800000*E383</f>
        <v>2327400</v>
      </c>
    </row>
    <row r="384" s="24" customFormat="true" ht="21" hidden="false" customHeight="true" outlineLevel="0" collapsed="false">
      <c r="A384" s="34" t="n">
        <f aca="false">IF(D384&lt;&gt;"",COUNTA(D$11:$D384),"")</f>
        <v>341</v>
      </c>
      <c r="B384" s="35" t="str">
        <f aca="false">VLOOKUP(C384,'[28]Mã NV đã ktra'!$C$10:$D$925,2,0)</f>
        <v>BV721</v>
      </c>
      <c r="C384" s="36" t="s">
        <v>465</v>
      </c>
      <c r="D384" s="36" t="s">
        <v>119</v>
      </c>
      <c r="E384" s="37" t="n">
        <f aca="false">SUM(F384:H384)</f>
        <v>4.2</v>
      </c>
      <c r="F384" s="54" t="n">
        <v>4.06</v>
      </c>
      <c r="G384" s="81" t="n">
        <v>0</v>
      </c>
      <c r="H384" s="39" t="n">
        <v>0.14</v>
      </c>
      <c r="I384" s="40" t="n">
        <v>40</v>
      </c>
      <c r="J384" s="41" t="n">
        <v>100</v>
      </c>
      <c r="K384" s="42" t="n">
        <f aca="false">(J384-I384)/100*1800000*E384</f>
        <v>4536000</v>
      </c>
    </row>
    <row r="385" s="24" customFormat="true" ht="21" hidden="false" customHeight="true" outlineLevel="0" collapsed="false">
      <c r="A385" s="34" t="n">
        <f aca="false">IF(D385&lt;&gt;"",COUNTA(D$11:$D385),"")</f>
        <v>342</v>
      </c>
      <c r="B385" s="35" t="str">
        <f aca="false">VLOOKUP(C385,'[28]Mã NV đã ktra'!$C$10:$D$925,2,0)</f>
        <v>BV723</v>
      </c>
      <c r="C385" s="36" t="s">
        <v>467</v>
      </c>
      <c r="D385" s="36" t="s">
        <v>294</v>
      </c>
      <c r="E385" s="37" t="n">
        <f aca="false">SUM(F385:H385)</f>
        <v>4.15</v>
      </c>
      <c r="F385" s="54" t="n">
        <v>4.06</v>
      </c>
      <c r="G385" s="81" t="n">
        <v>0</v>
      </c>
      <c r="H385" s="39" t="n">
        <v>0.09</v>
      </c>
      <c r="I385" s="40" t="n">
        <v>40</v>
      </c>
      <c r="J385" s="41" t="n">
        <v>100</v>
      </c>
      <c r="K385" s="42" t="n">
        <f aca="false">(J385-I385)/100*1800000*E385</f>
        <v>4482000</v>
      </c>
    </row>
    <row r="386" s="24" customFormat="true" ht="21" hidden="false" customHeight="true" outlineLevel="0" collapsed="false">
      <c r="A386" s="34" t="n">
        <f aca="false">IF(D386&lt;&gt;"",COUNTA(D$11:$D386),"")</f>
        <v>343</v>
      </c>
      <c r="B386" s="35" t="str">
        <f aca="false">VLOOKUP(C386,'[28]Mã NV đã ktra'!$C$10:$D$925,2,0)</f>
        <v>BV725</v>
      </c>
      <c r="C386" s="36" t="s">
        <v>468</v>
      </c>
      <c r="D386" s="36" t="s">
        <v>441</v>
      </c>
      <c r="E386" s="37" t="n">
        <f aca="false">SUM(F386:H386)</f>
        <v>3.34</v>
      </c>
      <c r="F386" s="54" t="n">
        <v>3.34</v>
      </c>
      <c r="G386" s="81" t="n">
        <v>0</v>
      </c>
      <c r="H386" s="39" t="n">
        <v>0</v>
      </c>
      <c r="I386" s="40" t="n">
        <v>40</v>
      </c>
      <c r="J386" s="41" t="n">
        <v>100</v>
      </c>
      <c r="K386" s="42" t="n">
        <f aca="false">(J386-I386)/100*1800000*E386</f>
        <v>3607200</v>
      </c>
    </row>
    <row r="387" s="24" customFormat="true" ht="21" hidden="false" customHeight="true" outlineLevel="0" collapsed="false">
      <c r="A387" s="43" t="str">
        <f aca="false">IF(D387&lt;&gt;"",COUNTA(D$11:$D387),"")</f>
        <v/>
      </c>
      <c r="B387" s="44"/>
      <c r="C387" s="45" t="s">
        <v>469</v>
      </c>
      <c r="D387" s="45"/>
      <c r="E387" s="46" t="n">
        <f aca="false">SUM(F387:H387)</f>
        <v>0</v>
      </c>
      <c r="F387" s="82"/>
      <c r="G387" s="83"/>
      <c r="H387" s="48"/>
      <c r="I387" s="49"/>
      <c r="J387" s="50"/>
      <c r="K387" s="51" t="n">
        <f aca="false">(J387-I387)/100*1800000*E387</f>
        <v>0</v>
      </c>
    </row>
    <row r="388" s="24" customFormat="true" ht="21" hidden="false" customHeight="true" outlineLevel="0" collapsed="false">
      <c r="A388" s="34" t="n">
        <f aca="false">IF(D388&lt;&gt;"",COUNTA(D$11:$D388),"")</f>
        <v>344</v>
      </c>
      <c r="B388" s="35" t="str">
        <f aca="false">VLOOKUP(C388,'[28]Mã NV đã ktra'!$C$10:$D$925,2,0)</f>
        <v>BV729</v>
      </c>
      <c r="C388" s="36" t="s">
        <v>470</v>
      </c>
      <c r="D388" s="36" t="s">
        <v>119</v>
      </c>
      <c r="E388" s="37" t="n">
        <f aca="false">SUM(F388:H388)</f>
        <v>3.86</v>
      </c>
      <c r="F388" s="54" t="n">
        <v>3.86</v>
      </c>
      <c r="G388" s="81" t="n">
        <v>0</v>
      </c>
      <c r="H388" s="39" t="n">
        <v>0</v>
      </c>
      <c r="I388" s="40" t="n">
        <v>70</v>
      </c>
      <c r="J388" s="41" t="n">
        <v>100</v>
      </c>
      <c r="K388" s="42" t="n">
        <f aca="false">(J388-I388)/100*1800000*E388</f>
        <v>2084400</v>
      </c>
    </row>
    <row r="389" s="24" customFormat="true" ht="21" hidden="false" customHeight="true" outlineLevel="0" collapsed="false">
      <c r="A389" s="34" t="n">
        <f aca="false">IF(D389&lt;&gt;"",COUNTA(D$11:$D389),"")</f>
        <v>345</v>
      </c>
      <c r="B389" s="35" t="str">
        <f aca="false">VLOOKUP(C389,'[28]Mã NV đã ktra'!$C$10:$D$925,2,0)</f>
        <v>BV732</v>
      </c>
      <c r="C389" s="36" t="s">
        <v>471</v>
      </c>
      <c r="D389" s="36" t="s">
        <v>94</v>
      </c>
      <c r="E389" s="37" t="n">
        <f aca="false">SUM(F389:H389)</f>
        <v>3.33</v>
      </c>
      <c r="F389" s="54" t="n">
        <v>3.33</v>
      </c>
      <c r="G389" s="81" t="n">
        <v>0</v>
      </c>
      <c r="H389" s="39" t="n">
        <v>0</v>
      </c>
      <c r="I389" s="40" t="n">
        <v>40</v>
      </c>
      <c r="J389" s="41" t="n">
        <v>100</v>
      </c>
      <c r="K389" s="42" t="n">
        <f aca="false">(J389-I389)/100*1800000*E389</f>
        <v>3596400</v>
      </c>
    </row>
    <row r="390" s="24" customFormat="true" ht="21" hidden="false" customHeight="true" outlineLevel="0" collapsed="false">
      <c r="A390" s="34" t="n">
        <f aca="false">IF(D390&lt;&gt;"",COUNTA(D$11:$D390),"")</f>
        <v>346</v>
      </c>
      <c r="B390" s="35" t="str">
        <f aca="false">VLOOKUP(C390,'[28]Mã NV đã ktra'!$C$10:$D$925,2,0)</f>
        <v>BV730</v>
      </c>
      <c r="C390" s="36" t="s">
        <v>472</v>
      </c>
      <c r="D390" s="36" t="s">
        <v>119</v>
      </c>
      <c r="E390" s="37" t="n">
        <f aca="false">SUM(F390:H390)</f>
        <v>3.06</v>
      </c>
      <c r="F390" s="54" t="n">
        <v>3.06</v>
      </c>
      <c r="G390" s="81" t="n">
        <v>0</v>
      </c>
      <c r="H390" s="39" t="n">
        <v>0</v>
      </c>
      <c r="I390" s="40" t="n">
        <v>40</v>
      </c>
      <c r="J390" s="41" t="n">
        <v>100</v>
      </c>
      <c r="K390" s="42" t="n">
        <f aca="false">(J390-I390)/100*1800000*E390</f>
        <v>3304800</v>
      </c>
    </row>
    <row r="391" s="24" customFormat="true" ht="21" hidden="false" customHeight="true" outlineLevel="0" collapsed="false">
      <c r="A391" s="34" t="n">
        <f aca="false">IF(D391&lt;&gt;"",COUNTA(D$11:$D391),"")</f>
        <v>347</v>
      </c>
      <c r="B391" s="35" t="str">
        <f aca="false">VLOOKUP(C391,'[28]Mã NV đã ktra'!$C$10:$D$925,2,0)</f>
        <v>BV736</v>
      </c>
      <c r="C391" s="36" t="s">
        <v>473</v>
      </c>
      <c r="D391" s="36" t="s">
        <v>94</v>
      </c>
      <c r="E391" s="37" t="n">
        <f aca="false">SUM(F391:H391)</f>
        <v>3</v>
      </c>
      <c r="F391" s="54" t="n">
        <v>3</v>
      </c>
      <c r="G391" s="81" t="n">
        <v>0</v>
      </c>
      <c r="H391" s="39" t="n">
        <v>0</v>
      </c>
      <c r="I391" s="40" t="n">
        <v>40</v>
      </c>
      <c r="J391" s="41" t="n">
        <v>100</v>
      </c>
      <c r="K391" s="42" t="n">
        <f aca="false">(J391-I391)/100*1800000*E391</f>
        <v>3240000</v>
      </c>
    </row>
    <row r="392" s="24" customFormat="true" ht="21" hidden="false" customHeight="true" outlineLevel="0" collapsed="false">
      <c r="A392" s="34" t="n">
        <f aca="false">IF(D392&lt;&gt;"",COUNTA(D$11:$D392),"")</f>
        <v>348</v>
      </c>
      <c r="B392" s="35" t="str">
        <f aca="false">VLOOKUP(C392,'[28]Mã NV đã ktra'!$C$10:$D$925,2,0)</f>
        <v>BV731</v>
      </c>
      <c r="C392" s="36" t="s">
        <v>474</v>
      </c>
      <c r="D392" s="36" t="s">
        <v>36</v>
      </c>
      <c r="E392" s="37" t="n">
        <f aca="false">SUM(F392:H392)</f>
        <v>2.86</v>
      </c>
      <c r="F392" s="54" t="n">
        <v>2.86</v>
      </c>
      <c r="G392" s="81" t="n">
        <v>0</v>
      </c>
      <c r="H392" s="39" t="n">
        <v>0</v>
      </c>
      <c r="I392" s="40" t="n">
        <v>40</v>
      </c>
      <c r="J392" s="41" t="n">
        <v>100</v>
      </c>
      <c r="K392" s="42" t="n">
        <f aca="false">(J392-I392)/100*1800000*E392</f>
        <v>3088800</v>
      </c>
    </row>
    <row r="393" s="24" customFormat="true" ht="21" hidden="false" customHeight="true" outlineLevel="0" collapsed="false">
      <c r="A393" s="34" t="n">
        <f aca="false">IF(D393&lt;&gt;"",COUNTA(D$11:$D393),"")</f>
        <v>349</v>
      </c>
      <c r="B393" s="35" t="str">
        <f aca="false">VLOOKUP(C393,'[28]Mã NV đã ktra'!$C$10:$D$925,2,0)</f>
        <v>BV687</v>
      </c>
      <c r="C393" s="36" t="s">
        <v>475</v>
      </c>
      <c r="D393" s="36" t="s">
        <v>566</v>
      </c>
      <c r="E393" s="37" t="n">
        <f aca="false">SUM(F393:H393)</f>
        <v>2.81</v>
      </c>
      <c r="F393" s="54" t="n">
        <v>2.66</v>
      </c>
      <c r="G393" s="81" t="n">
        <v>0.15</v>
      </c>
      <c r="H393" s="39" t="n">
        <v>0</v>
      </c>
      <c r="I393" s="40" t="n">
        <v>40</v>
      </c>
      <c r="J393" s="41" t="n">
        <v>100</v>
      </c>
      <c r="K393" s="42" t="n">
        <f aca="false">(J393-I393)/100*1800000*E393</f>
        <v>3034800</v>
      </c>
    </row>
    <row r="394" s="24" customFormat="true" ht="21" hidden="false" customHeight="true" outlineLevel="0" collapsed="false">
      <c r="A394" s="34" t="n">
        <f aca="false">IF(D394&lt;&gt;"",COUNTA(D$11:$D394),"")</f>
        <v>350</v>
      </c>
      <c r="B394" s="35" t="str">
        <f aca="false">VLOOKUP(C394,'[28]Mã NV đã ktra'!$C$10:$D$925,2,0)</f>
        <v>BV734</v>
      </c>
      <c r="C394" s="36" t="s">
        <v>476</v>
      </c>
      <c r="D394" s="36" t="s">
        <v>36</v>
      </c>
      <c r="E394" s="37" t="n">
        <f aca="false">SUM(F394:H394)</f>
        <v>2.46</v>
      </c>
      <c r="F394" s="54" t="n">
        <v>2.46</v>
      </c>
      <c r="G394" s="81" t="n">
        <v>0</v>
      </c>
      <c r="H394" s="39" t="n">
        <v>0</v>
      </c>
      <c r="I394" s="40" t="n">
        <v>40</v>
      </c>
      <c r="J394" s="41" t="n">
        <v>100</v>
      </c>
      <c r="K394" s="42" t="n">
        <f aca="false">(J394-I394)/100*1800000*E394</f>
        <v>2656800</v>
      </c>
    </row>
    <row r="395" s="24" customFormat="true" ht="21" hidden="false" customHeight="true" outlineLevel="0" collapsed="false">
      <c r="A395" s="43" t="str">
        <f aca="false">IF(D395&lt;&gt;"",COUNTA(D$11:$D395),"")</f>
        <v/>
      </c>
      <c r="B395" s="44"/>
      <c r="C395" s="45" t="s">
        <v>477</v>
      </c>
      <c r="D395" s="45"/>
      <c r="E395" s="46" t="n">
        <f aca="false">SUM(F395:H395)</f>
        <v>0</v>
      </c>
      <c r="F395" s="82"/>
      <c r="G395" s="83"/>
      <c r="H395" s="48"/>
      <c r="I395" s="49"/>
      <c r="J395" s="50"/>
      <c r="K395" s="51" t="n">
        <f aca="false">(J395-I395)/100*1800000*E395</f>
        <v>0</v>
      </c>
    </row>
    <row r="396" s="24" customFormat="true" ht="21" hidden="false" customHeight="true" outlineLevel="0" collapsed="false">
      <c r="A396" s="34" t="n">
        <f aca="false">IF(D396&lt;&gt;"",COUNTA(D$11:$D396),"")</f>
        <v>351</v>
      </c>
      <c r="B396" s="35" t="str">
        <f aca="false">VLOOKUP(C396,'[28]Mã NV đã ktra'!$C$10:$D$925,2,0)</f>
        <v>BV220</v>
      </c>
      <c r="C396" s="36" t="s">
        <v>478</v>
      </c>
      <c r="D396" s="36" t="s">
        <v>277</v>
      </c>
      <c r="E396" s="37" t="n">
        <f aca="false">SUM(F396:H396)</f>
        <v>4.01</v>
      </c>
      <c r="F396" s="54" t="n">
        <v>3.86</v>
      </c>
      <c r="G396" s="81" t="n">
        <v>0.15</v>
      </c>
      <c r="H396" s="39" t="n">
        <v>0</v>
      </c>
      <c r="I396" s="40" t="n">
        <v>40</v>
      </c>
      <c r="J396" s="41" t="n">
        <v>100</v>
      </c>
      <c r="K396" s="42" t="n">
        <f aca="false">(J396-I396)/100*1800000*E396</f>
        <v>4330800</v>
      </c>
    </row>
    <row r="397" s="24" customFormat="true" ht="21" hidden="false" customHeight="true" outlineLevel="0" collapsed="false">
      <c r="A397" s="34" t="n">
        <f aca="false">IF(D397&lt;&gt;"",COUNTA(D$11:$D397),"")</f>
        <v>352</v>
      </c>
      <c r="B397" s="35" t="str">
        <f aca="false">VLOOKUP(C397,'[28]Mã NV đã ktra'!$C$10:$D$925,2,0)</f>
        <v>BV739</v>
      </c>
      <c r="C397" s="36" t="s">
        <v>479</v>
      </c>
      <c r="D397" s="36" t="s">
        <v>441</v>
      </c>
      <c r="E397" s="37" t="n">
        <f aca="false">SUM(F397:H397)</f>
        <v>3.86</v>
      </c>
      <c r="F397" s="54" t="n">
        <v>3.86</v>
      </c>
      <c r="G397" s="81" t="n">
        <v>0</v>
      </c>
      <c r="H397" s="39" t="n">
        <v>0</v>
      </c>
      <c r="I397" s="40" t="n">
        <v>40</v>
      </c>
      <c r="J397" s="41" t="n">
        <v>100</v>
      </c>
      <c r="K397" s="42" t="n">
        <f aca="false">(J397-I397)/100*1800000*E397</f>
        <v>4168800</v>
      </c>
    </row>
    <row r="398" s="24" customFormat="true" ht="21" hidden="false" customHeight="true" outlineLevel="0" collapsed="false">
      <c r="A398" s="34" t="n">
        <f aca="false">IF(D398&lt;&gt;"",COUNTA(D$11:$D398),"")</f>
        <v>353</v>
      </c>
      <c r="B398" s="35" t="str">
        <f aca="false">VLOOKUP(C398,'[28]Mã NV đã ktra'!$C$10:$D$925,2,0)</f>
        <v>BV738</v>
      </c>
      <c r="C398" s="36" t="s">
        <v>480</v>
      </c>
      <c r="D398" s="36" t="s">
        <v>36</v>
      </c>
      <c r="E398" s="37" t="n">
        <f aca="false">SUM(F398:H398)</f>
        <v>3.86</v>
      </c>
      <c r="F398" s="54" t="n">
        <v>3.86</v>
      </c>
      <c r="G398" s="81" t="n">
        <v>0</v>
      </c>
      <c r="H398" s="39" t="n">
        <v>0</v>
      </c>
      <c r="I398" s="40" t="n">
        <v>40</v>
      </c>
      <c r="J398" s="41" t="n">
        <v>100</v>
      </c>
      <c r="K398" s="42" t="n">
        <f aca="false">(J398-I398)/100*1800000*E398</f>
        <v>4168800</v>
      </c>
    </row>
    <row r="399" s="24" customFormat="true" ht="21" hidden="false" customHeight="true" outlineLevel="0" collapsed="false">
      <c r="A399" s="34" t="n">
        <f aca="false">IF(D399&lt;&gt;"",COUNTA(D$11:$D399),"")</f>
        <v>354</v>
      </c>
      <c r="B399" s="35" t="str">
        <f aca="false">VLOOKUP(C399,'[28]Mã NV đã ktra'!$C$10:$D$925,2,0)</f>
        <v>BV300</v>
      </c>
      <c r="C399" s="36" t="s">
        <v>481</v>
      </c>
      <c r="D399" s="36" t="s">
        <v>273</v>
      </c>
      <c r="E399" s="37" t="n">
        <f aca="false">SUM(F399:H399)</f>
        <v>3.06</v>
      </c>
      <c r="F399" s="54" t="n">
        <v>2.86</v>
      </c>
      <c r="G399" s="81" t="n">
        <v>0.2</v>
      </c>
      <c r="H399" s="39" t="n">
        <v>0</v>
      </c>
      <c r="I399" s="40" t="n">
        <v>70</v>
      </c>
      <c r="J399" s="41" t="n">
        <v>100</v>
      </c>
      <c r="K399" s="42" t="n">
        <f aca="false">(J399-I399)/100*1800000*E399</f>
        <v>1652400</v>
      </c>
    </row>
    <row r="400" s="24" customFormat="true" ht="21" hidden="false" customHeight="true" outlineLevel="0" collapsed="false">
      <c r="A400" s="34" t="n">
        <f aca="false">IF(D400&lt;&gt;"",COUNTA(D$11:$D400),"")</f>
        <v>355</v>
      </c>
      <c r="B400" s="35" t="str">
        <f aca="false">VLOOKUP(C400,'[28]Mã NV đã ktra'!$C$10:$D$925,2,0)</f>
        <v>BV655</v>
      </c>
      <c r="C400" s="36" t="s">
        <v>482</v>
      </c>
      <c r="D400" s="36" t="s">
        <v>119</v>
      </c>
      <c r="E400" s="37" t="n">
        <f aca="false">SUM(F400:H400)</f>
        <v>2.86</v>
      </c>
      <c r="F400" s="54" t="n">
        <v>2.86</v>
      </c>
      <c r="G400" s="81" t="n">
        <v>0</v>
      </c>
      <c r="H400" s="39" t="n">
        <v>0</v>
      </c>
      <c r="I400" s="40" t="n">
        <v>40</v>
      </c>
      <c r="J400" s="41" t="n">
        <v>100</v>
      </c>
      <c r="K400" s="42" t="n">
        <f aca="false">(J400-I400)/100*1800000*E400</f>
        <v>3088800</v>
      </c>
    </row>
    <row r="401" s="24" customFormat="true" ht="21" hidden="false" customHeight="true" outlineLevel="0" collapsed="false">
      <c r="A401" s="34" t="n">
        <f aca="false">IF(D401&lt;&gt;"",COUNTA(D$11:$D401),"")</f>
        <v>356</v>
      </c>
      <c r="B401" s="35" t="str">
        <f aca="false">VLOOKUP(C401,'[28]Mã NV đã ktra'!$C$10:$D$925,2,0)</f>
        <v>BV744</v>
      </c>
      <c r="C401" s="36" t="s">
        <v>483</v>
      </c>
      <c r="D401" s="36" t="s">
        <v>94</v>
      </c>
      <c r="E401" s="37" t="n">
        <f aca="false">SUM(F401:H401)</f>
        <v>2.67</v>
      </c>
      <c r="F401" s="54" t="n">
        <v>2.67</v>
      </c>
      <c r="G401" s="81" t="n">
        <v>0</v>
      </c>
      <c r="H401" s="39" t="n">
        <v>0</v>
      </c>
      <c r="I401" s="40" t="n">
        <v>40</v>
      </c>
      <c r="J401" s="41" t="n">
        <v>100</v>
      </c>
      <c r="K401" s="42" t="n">
        <f aca="false">(J401-I401)/100*1800000*E401</f>
        <v>2883600</v>
      </c>
    </row>
    <row r="402" s="24" customFormat="true" ht="21" hidden="false" customHeight="true" outlineLevel="0" collapsed="false">
      <c r="A402" s="34" t="n">
        <f aca="false">IF(D402&lt;&gt;"",COUNTA(D$11:$D402),"")</f>
        <v>357</v>
      </c>
      <c r="B402" s="35" t="str">
        <f aca="false">VLOOKUP(C402,'[28]Mã NV đã ktra'!$C$10:$D$925,2,0)</f>
        <v>BV741</v>
      </c>
      <c r="C402" s="36" t="s">
        <v>484</v>
      </c>
      <c r="D402" s="36" t="s">
        <v>36</v>
      </c>
      <c r="E402" s="37" t="n">
        <f aca="false">SUM(F402:H402)</f>
        <v>2.46</v>
      </c>
      <c r="F402" s="54" t="n">
        <v>2.46</v>
      </c>
      <c r="G402" s="81" t="n">
        <v>0</v>
      </c>
      <c r="H402" s="39" t="n">
        <v>0</v>
      </c>
      <c r="I402" s="40" t="n">
        <v>40</v>
      </c>
      <c r="J402" s="41" t="n">
        <v>100</v>
      </c>
      <c r="K402" s="42" t="n">
        <f aca="false">(J402-I402)/100*1800000*E402</f>
        <v>2656800</v>
      </c>
    </row>
    <row r="403" s="24" customFormat="true" ht="21" hidden="false" customHeight="true" outlineLevel="0" collapsed="false">
      <c r="A403" s="34" t="n">
        <f aca="false">IF(D403&lt;&gt;"",COUNTA(D$11:$D403),"")</f>
        <v>358</v>
      </c>
      <c r="B403" s="35" t="str">
        <f aca="false">VLOOKUP(C403,'[28]Mã NV đã ktra'!$C$10:$D$925,2,0)</f>
        <v>BV742</v>
      </c>
      <c r="C403" s="36" t="s">
        <v>485</v>
      </c>
      <c r="D403" s="36" t="s">
        <v>36</v>
      </c>
      <c r="E403" s="37" t="n">
        <f aca="false">SUM(F403:H403)</f>
        <v>2.46</v>
      </c>
      <c r="F403" s="54" t="n">
        <v>2.46</v>
      </c>
      <c r="G403" s="81" t="n">
        <v>0</v>
      </c>
      <c r="H403" s="39" t="n">
        <v>0</v>
      </c>
      <c r="I403" s="40" t="n">
        <v>40</v>
      </c>
      <c r="J403" s="41" t="n">
        <v>100</v>
      </c>
      <c r="K403" s="42" t="n">
        <f aca="false">(J403-I403)/100*1800000*E403</f>
        <v>2656800</v>
      </c>
    </row>
    <row r="404" s="24" customFormat="true" ht="21" hidden="false" customHeight="true" outlineLevel="0" collapsed="false">
      <c r="A404" s="43" t="str">
        <f aca="false">IF(D404&lt;&gt;"",COUNTA(D$11:$D404),"")</f>
        <v/>
      </c>
      <c r="B404" s="44"/>
      <c r="C404" s="45" t="s">
        <v>486</v>
      </c>
      <c r="D404" s="45"/>
      <c r="E404" s="46" t="n">
        <f aca="false">SUM(F404:H404)</f>
        <v>0</v>
      </c>
      <c r="F404" s="82"/>
      <c r="G404" s="83"/>
      <c r="H404" s="48"/>
      <c r="I404" s="49"/>
      <c r="J404" s="50"/>
      <c r="K404" s="51" t="n">
        <f aca="false">(J404-I404)/100*1800000*E404</f>
        <v>0</v>
      </c>
    </row>
    <row r="405" s="24" customFormat="true" ht="21" hidden="false" customHeight="true" outlineLevel="0" collapsed="false">
      <c r="A405" s="34" t="n">
        <f aca="false">IF(D405&lt;&gt;"",COUNTA(D$11:$D405),"")</f>
        <v>359</v>
      </c>
      <c r="B405" s="35" t="str">
        <f aca="false">VLOOKUP(C405,'[28]Mã NV đã ktra'!$C$10:$D$925,2,0)</f>
        <v>BV746</v>
      </c>
      <c r="C405" s="36" t="s">
        <v>487</v>
      </c>
      <c r="D405" s="36" t="s">
        <v>94</v>
      </c>
      <c r="E405" s="37" t="n">
        <f aca="false">SUM(F405:H405)</f>
        <v>4.32</v>
      </c>
      <c r="F405" s="54" t="n">
        <v>4.32</v>
      </c>
      <c r="G405" s="81" t="n">
        <v>0</v>
      </c>
      <c r="H405" s="39" t="n">
        <v>0</v>
      </c>
      <c r="I405" s="40" t="n">
        <v>40</v>
      </c>
      <c r="J405" s="41" t="n">
        <v>100</v>
      </c>
      <c r="K405" s="42" t="n">
        <f aca="false">(J405-I405)/100*1800000*E405</f>
        <v>4665600</v>
      </c>
    </row>
    <row r="406" s="24" customFormat="true" ht="21" hidden="false" customHeight="true" outlineLevel="0" collapsed="false">
      <c r="A406" s="34" t="n">
        <f aca="false">IF(D406&lt;&gt;"",COUNTA(D$11:$D406),"")</f>
        <v>360</v>
      </c>
      <c r="B406" s="35" t="str">
        <f aca="false">VLOOKUP(C406,'[28]Mã NV đã ktra'!$C$10:$D$925,2,0)</f>
        <v>BV745</v>
      </c>
      <c r="C406" s="36" t="s">
        <v>488</v>
      </c>
      <c r="D406" s="36" t="s">
        <v>277</v>
      </c>
      <c r="E406" s="37" t="n">
        <f aca="false">SUM(F406:H406)</f>
        <v>4.37</v>
      </c>
      <c r="F406" s="54" t="n">
        <v>4.06</v>
      </c>
      <c r="G406" s="81" t="n">
        <v>0.15</v>
      </c>
      <c r="H406" s="39" t="n">
        <v>0.16</v>
      </c>
      <c r="I406" s="40" t="n">
        <v>70</v>
      </c>
      <c r="J406" s="41" t="n">
        <v>100</v>
      </c>
      <c r="K406" s="42" t="n">
        <f aca="false">(J406-I406)/100*1800000*E406</f>
        <v>2359800</v>
      </c>
    </row>
    <row r="407" s="24" customFormat="true" ht="21" hidden="false" customHeight="true" outlineLevel="0" collapsed="false">
      <c r="A407" s="34" t="n">
        <f aca="false">IF(D407&lt;&gt;"",COUNTA(D$11:$D407),"")</f>
        <v>361</v>
      </c>
      <c r="B407" s="35" t="str">
        <f aca="false">VLOOKUP(C407,'[28]Mã NV đã ktra'!$C$10:$D$925,2,0)</f>
        <v>BV748</v>
      </c>
      <c r="C407" s="36" t="s">
        <v>489</v>
      </c>
      <c r="D407" s="36" t="s">
        <v>441</v>
      </c>
      <c r="E407" s="37" t="n">
        <f aca="false">SUM(F407:H407)</f>
        <v>3.06</v>
      </c>
      <c r="F407" s="54" t="n">
        <v>3.06</v>
      </c>
      <c r="G407" s="81" t="n">
        <v>0</v>
      </c>
      <c r="H407" s="39" t="n">
        <v>0</v>
      </c>
      <c r="I407" s="40" t="n">
        <v>40</v>
      </c>
      <c r="J407" s="41" t="n">
        <v>100</v>
      </c>
      <c r="K407" s="42" t="n">
        <f aca="false">(J407-I407)/100*1800000*E407</f>
        <v>3304800</v>
      </c>
    </row>
    <row r="408" s="24" customFormat="true" ht="21" hidden="false" customHeight="true" outlineLevel="0" collapsed="false">
      <c r="A408" s="34" t="n">
        <f aca="false">IF(D408&lt;&gt;"",COUNTA(D$11:$D408),"")</f>
        <v>362</v>
      </c>
      <c r="B408" s="35" t="str">
        <f aca="false">VLOOKUP(C408,'[28]Mã NV đã ktra'!$C$10:$D$925,2,0)</f>
        <v>BV752</v>
      </c>
      <c r="C408" s="36" t="s">
        <v>490</v>
      </c>
      <c r="D408" s="36" t="s">
        <v>294</v>
      </c>
      <c r="E408" s="37" t="n">
        <f aca="false">SUM(F408:H408)</f>
        <v>3.06</v>
      </c>
      <c r="F408" s="54" t="n">
        <v>3.06</v>
      </c>
      <c r="G408" s="81" t="n">
        <v>0</v>
      </c>
      <c r="H408" s="39" t="n">
        <v>0</v>
      </c>
      <c r="I408" s="40" t="n">
        <v>40</v>
      </c>
      <c r="J408" s="41" t="n">
        <v>100</v>
      </c>
      <c r="K408" s="42" t="n">
        <f aca="false">(J408-I408)/100*1800000*E408</f>
        <v>3304800</v>
      </c>
    </row>
    <row r="409" s="24" customFormat="true" ht="21" hidden="false" customHeight="true" outlineLevel="0" collapsed="false">
      <c r="A409" s="34" t="n">
        <f aca="false">IF(D409&lt;&gt;"",COUNTA(D$11:$D409),"")</f>
        <v>363</v>
      </c>
      <c r="B409" s="35" t="str">
        <f aca="false">VLOOKUP(C409,'[28]Mã NV đã ktra'!$C$10:$D$925,2,0)</f>
        <v>BV750</v>
      </c>
      <c r="C409" s="36" t="s">
        <v>491</v>
      </c>
      <c r="D409" s="36" t="s">
        <v>273</v>
      </c>
      <c r="E409" s="37" t="n">
        <f aca="false">SUM(F409:H409)</f>
        <v>3.2</v>
      </c>
      <c r="F409" s="54" t="n">
        <v>3</v>
      </c>
      <c r="G409" s="81" t="n">
        <v>0.2</v>
      </c>
      <c r="H409" s="39" t="n">
        <v>0</v>
      </c>
      <c r="I409" s="40" t="n">
        <v>40</v>
      </c>
      <c r="J409" s="41" t="n">
        <v>100</v>
      </c>
      <c r="K409" s="42" t="n">
        <f aca="false">(J409-I409)/100*1800000*E409</f>
        <v>3456000</v>
      </c>
    </row>
    <row r="410" s="24" customFormat="true" ht="21" hidden="false" customHeight="true" outlineLevel="0" collapsed="false">
      <c r="A410" s="34" t="n">
        <f aca="false">IF(D410&lt;&gt;"",COUNTA(D$11:$D410),"")</f>
        <v>364</v>
      </c>
      <c r="B410" s="35" t="str">
        <f aca="false">VLOOKUP(C410,'[28]Mã NV đã ktra'!$C$10:$D$925,2,0)</f>
        <v>BV749</v>
      </c>
      <c r="C410" s="36" t="s">
        <v>492</v>
      </c>
      <c r="D410" s="36" t="s">
        <v>36</v>
      </c>
      <c r="E410" s="37" t="n">
        <f aca="false">SUM(F410:H410)</f>
        <v>2.46</v>
      </c>
      <c r="F410" s="54" t="n">
        <v>2.46</v>
      </c>
      <c r="G410" s="81" t="n">
        <v>0</v>
      </c>
      <c r="H410" s="39" t="n">
        <v>0</v>
      </c>
      <c r="I410" s="40" t="n">
        <v>40</v>
      </c>
      <c r="J410" s="41" t="n">
        <v>100</v>
      </c>
      <c r="K410" s="42" t="n">
        <f aca="false">(J410-I410)/100*1800000*E410</f>
        <v>2656800</v>
      </c>
    </row>
    <row r="411" s="24" customFormat="true" ht="21" hidden="false" customHeight="true" outlineLevel="0" collapsed="false">
      <c r="A411" s="43" t="str">
        <f aca="false">IF(D411&lt;&gt;"",COUNTA(D$11:$D411),"")</f>
        <v/>
      </c>
      <c r="B411" s="44"/>
      <c r="C411" s="45" t="s">
        <v>493</v>
      </c>
      <c r="D411" s="45"/>
      <c r="E411" s="46" t="n">
        <f aca="false">SUM(F411:H411)</f>
        <v>0</v>
      </c>
      <c r="F411" s="82"/>
      <c r="G411" s="83"/>
      <c r="H411" s="48"/>
      <c r="I411" s="49"/>
      <c r="J411" s="50"/>
      <c r="K411" s="51" t="n">
        <f aca="false">(J411-I411)/100*1800000*E411</f>
        <v>0</v>
      </c>
    </row>
    <row r="412" s="24" customFormat="true" ht="21" hidden="false" customHeight="true" outlineLevel="0" collapsed="false">
      <c r="A412" s="34" t="n">
        <f aca="false">IF(D412&lt;&gt;"",COUNTA(D$11:$D412),"")</f>
        <v>365</v>
      </c>
      <c r="B412" s="35" t="str">
        <f aca="false">VLOOKUP(C412,'[28]Mã NV đã ktra'!$C$10:$D$925,2,0)</f>
        <v>BV482</v>
      </c>
      <c r="C412" s="36" t="s">
        <v>494</v>
      </c>
      <c r="D412" s="36" t="s">
        <v>107</v>
      </c>
      <c r="E412" s="37" t="n">
        <f aca="false">SUM(F412:H412)</f>
        <v>5.03</v>
      </c>
      <c r="F412" s="54" t="n">
        <v>4.98</v>
      </c>
      <c r="G412" s="81" t="n">
        <v>0</v>
      </c>
      <c r="H412" s="39" t="n">
        <v>0.05</v>
      </c>
      <c r="I412" s="40" t="n">
        <v>70</v>
      </c>
      <c r="J412" s="41" t="n">
        <v>100</v>
      </c>
      <c r="K412" s="42" t="n">
        <f aca="false">(J412-I412)/100*1800000*E412</f>
        <v>2716200</v>
      </c>
    </row>
    <row r="413" s="24" customFormat="true" ht="21" hidden="false" customHeight="true" outlineLevel="0" collapsed="false">
      <c r="A413" s="34" t="n">
        <f aca="false">IF(D413&lt;&gt;"",COUNTA(D$11:$D413),"")</f>
        <v>366</v>
      </c>
      <c r="B413" s="35" t="str">
        <f aca="false">VLOOKUP(C413,'[28]Mã NV đã ktra'!$C$10:$D$925,2,0)</f>
        <v>BV756</v>
      </c>
      <c r="C413" s="36" t="s">
        <v>495</v>
      </c>
      <c r="D413" s="36" t="s">
        <v>290</v>
      </c>
      <c r="E413" s="37" t="n">
        <f aca="false">SUM(F413:H413)</f>
        <v>4.1</v>
      </c>
      <c r="F413" s="54" t="n">
        <v>4.1</v>
      </c>
      <c r="G413" s="81" t="n">
        <v>0</v>
      </c>
      <c r="H413" s="39"/>
      <c r="I413" s="40" t="n">
        <v>40</v>
      </c>
      <c r="J413" s="41" t="n">
        <v>100</v>
      </c>
      <c r="K413" s="42" t="n">
        <f aca="false">(J413-I413)/100*1800000*E413</f>
        <v>4428000</v>
      </c>
    </row>
    <row r="414" s="24" customFormat="true" ht="21" hidden="false" customHeight="true" outlineLevel="0" collapsed="false">
      <c r="A414" s="34" t="n">
        <f aca="false">IF(D414&lt;&gt;"",COUNTA(D$11:$D414),"")</f>
        <v>367</v>
      </c>
      <c r="B414" s="35" t="str">
        <f aca="false">VLOOKUP(C414,'[28]Mã NV đã ktra'!$C$10:$D$925,2,0)</f>
        <v>BV755</v>
      </c>
      <c r="C414" s="36" t="s">
        <v>496</v>
      </c>
      <c r="D414" s="36" t="s">
        <v>273</v>
      </c>
      <c r="E414" s="37" t="n">
        <f aca="false">SUM(F414:H414)</f>
        <v>3.53</v>
      </c>
      <c r="F414" s="54" t="n">
        <v>3.33</v>
      </c>
      <c r="G414" s="81" t="n">
        <v>0.2</v>
      </c>
      <c r="H414" s="39" t="n">
        <v>0</v>
      </c>
      <c r="I414" s="40" t="n">
        <v>40</v>
      </c>
      <c r="J414" s="41" t="n">
        <v>100</v>
      </c>
      <c r="K414" s="42" t="n">
        <f aca="false">(J414-I414)/100*1800000*E414</f>
        <v>3812400</v>
      </c>
    </row>
    <row r="415" s="24" customFormat="true" ht="21" hidden="false" customHeight="true" outlineLevel="0" collapsed="false">
      <c r="A415" s="34" t="n">
        <f aca="false">IF(D415&lt;&gt;"",COUNTA(D$11:$D415),"")</f>
        <v>368</v>
      </c>
      <c r="B415" s="35" t="str">
        <f aca="false">VLOOKUP(C415,'[28]Mã NV đã ktra'!$C$10:$D$925,2,0)</f>
        <v>BV371</v>
      </c>
      <c r="C415" s="36" t="s">
        <v>497</v>
      </c>
      <c r="D415" s="36" t="s">
        <v>119</v>
      </c>
      <c r="E415" s="37" t="n">
        <f aca="false">SUM(F415:H415)</f>
        <v>3.06</v>
      </c>
      <c r="F415" s="54" t="n">
        <v>3.06</v>
      </c>
      <c r="G415" s="81" t="n">
        <v>0</v>
      </c>
      <c r="H415" s="39" t="n">
        <v>0</v>
      </c>
      <c r="I415" s="40" t="n">
        <v>40</v>
      </c>
      <c r="J415" s="41" t="n">
        <v>100</v>
      </c>
      <c r="K415" s="42" t="n">
        <f aca="false">(J415-I415)/100*1800000*E415</f>
        <v>3304800</v>
      </c>
    </row>
    <row r="416" s="24" customFormat="true" ht="21" hidden="false" customHeight="true" outlineLevel="0" collapsed="false">
      <c r="A416" s="34" t="n">
        <f aca="false">IF(D416&lt;&gt;"",COUNTA(D$11:$D416),"")</f>
        <v>369</v>
      </c>
      <c r="B416" s="35" t="str">
        <f aca="false">VLOOKUP(C416,'[28]Mã NV đã ktra'!$C$10:$D$925,2,0)</f>
        <v>BV758</v>
      </c>
      <c r="C416" s="36" t="s">
        <v>498</v>
      </c>
      <c r="D416" s="36" t="s">
        <v>119</v>
      </c>
      <c r="E416" s="37" t="n">
        <f aca="false">SUM(F416:H416)</f>
        <v>2.86</v>
      </c>
      <c r="F416" s="54" t="n">
        <v>2.86</v>
      </c>
      <c r="G416" s="81" t="n">
        <v>0</v>
      </c>
      <c r="H416" s="39" t="n">
        <v>0</v>
      </c>
      <c r="I416" s="40" t="n">
        <v>40</v>
      </c>
      <c r="J416" s="41" t="n">
        <v>100</v>
      </c>
      <c r="K416" s="42" t="n">
        <f aca="false">(J416-I416)/100*1800000*E416</f>
        <v>3088800</v>
      </c>
    </row>
    <row r="417" s="24" customFormat="true" ht="21" hidden="false" customHeight="true" outlineLevel="0" collapsed="false">
      <c r="A417" s="34" t="n">
        <f aca="false">IF(D417&lt;&gt;"",COUNTA(D$11:$D417),"")</f>
        <v>370</v>
      </c>
      <c r="B417" s="35" t="str">
        <f aca="false">VLOOKUP(C417,'[28]Mã NV đã ktra'!$C$10:$D$925,2,0)</f>
        <v>BV415</v>
      </c>
      <c r="C417" s="36" t="s">
        <v>499</v>
      </c>
      <c r="D417" s="36" t="s">
        <v>94</v>
      </c>
      <c r="E417" s="37" t="n">
        <f aca="false">SUM(F417:H417)</f>
        <v>2.67</v>
      </c>
      <c r="F417" s="54" t="n">
        <v>2.67</v>
      </c>
      <c r="G417" s="81" t="n">
        <v>0</v>
      </c>
      <c r="H417" s="39" t="n">
        <v>0</v>
      </c>
      <c r="I417" s="40" t="n">
        <v>40</v>
      </c>
      <c r="J417" s="41" t="n">
        <v>100</v>
      </c>
      <c r="K417" s="42" t="n">
        <f aca="false">(J417-I417)/100*1800000*E417</f>
        <v>2883600</v>
      </c>
    </row>
    <row r="418" s="24" customFormat="true" ht="21" hidden="false" customHeight="true" outlineLevel="0" collapsed="false">
      <c r="A418" s="34" t="n">
        <f aca="false">IF(D418&lt;&gt;"",COUNTA(D$11:$D418),"")</f>
        <v>371</v>
      </c>
      <c r="B418" s="35" t="str">
        <f aca="false">VLOOKUP(C418,'[28]Mã NV đã ktra'!$C$10:$D$925,2,0)</f>
        <v>BV759</v>
      </c>
      <c r="C418" s="36" t="s">
        <v>500</v>
      </c>
      <c r="D418" s="36" t="s">
        <v>36</v>
      </c>
      <c r="E418" s="37" t="n">
        <f aca="false">SUM(F418:H418)</f>
        <v>2.66</v>
      </c>
      <c r="F418" s="54" t="n">
        <v>2.66</v>
      </c>
      <c r="G418" s="81" t="n">
        <v>0</v>
      </c>
      <c r="H418" s="39" t="n">
        <v>0</v>
      </c>
      <c r="I418" s="40" t="n">
        <v>40</v>
      </c>
      <c r="J418" s="41" t="n">
        <v>100</v>
      </c>
      <c r="K418" s="42" t="n">
        <f aca="false">(J418-I418)/100*1800000*E418</f>
        <v>2872800</v>
      </c>
    </row>
    <row r="419" s="24" customFormat="true" ht="21" hidden="false" customHeight="true" outlineLevel="0" collapsed="false">
      <c r="A419" s="34" t="n">
        <f aca="false">IF(D419&lt;&gt;"",COUNTA(D$11:$D419),"")</f>
        <v>372</v>
      </c>
      <c r="B419" s="35" t="str">
        <f aca="false">VLOOKUP(C419,'[28]Mã NV đã ktra'!$C$10:$D$925,2,0)</f>
        <v>BV760</v>
      </c>
      <c r="C419" s="36" t="s">
        <v>501</v>
      </c>
      <c r="D419" s="36" t="s">
        <v>441</v>
      </c>
      <c r="E419" s="37" t="n">
        <f aca="false">SUM(F419:H419)</f>
        <v>2.46</v>
      </c>
      <c r="F419" s="54" t="n">
        <v>2.46</v>
      </c>
      <c r="G419" s="81" t="n">
        <v>0</v>
      </c>
      <c r="H419" s="39" t="n">
        <v>0</v>
      </c>
      <c r="I419" s="40" t="n">
        <v>40</v>
      </c>
      <c r="J419" s="41" t="n">
        <v>100</v>
      </c>
      <c r="K419" s="42" t="n">
        <f aca="false">(J419-I419)/100*1800000*E419</f>
        <v>2656800</v>
      </c>
    </row>
    <row r="420" s="24" customFormat="true" ht="21" hidden="false" customHeight="true" outlineLevel="0" collapsed="false">
      <c r="A420" s="34" t="n">
        <f aca="false">IF(D420&lt;&gt;"",COUNTA(D$11:$D420),"")</f>
        <v>373</v>
      </c>
      <c r="B420" s="35" t="str">
        <f aca="false">VLOOKUP(C420,'[28]Mã NV đã ktra'!$C$10:$D$925,2,0)</f>
        <v>BV761</v>
      </c>
      <c r="C420" s="36" t="s">
        <v>502</v>
      </c>
      <c r="D420" s="36" t="s">
        <v>277</v>
      </c>
      <c r="E420" s="37" t="n">
        <f aca="false">SUM(F420:H420)</f>
        <v>2.41</v>
      </c>
      <c r="F420" s="54" t="n">
        <v>2.26</v>
      </c>
      <c r="G420" s="81" t="n">
        <v>0.15</v>
      </c>
      <c r="H420" s="39" t="n">
        <v>0</v>
      </c>
      <c r="I420" s="40" t="n">
        <v>40</v>
      </c>
      <c r="J420" s="41" t="n">
        <v>100</v>
      </c>
      <c r="K420" s="42" t="n">
        <f aca="false">(J420-I420)/100*1800000*E420</f>
        <v>2602800</v>
      </c>
    </row>
    <row r="421" s="24" customFormat="true" ht="21" hidden="false" customHeight="true" outlineLevel="0" collapsed="false">
      <c r="A421" s="43" t="str">
        <f aca="false">IF(D421&lt;&gt;"",COUNTA(D$11:$D421),"")</f>
        <v/>
      </c>
      <c r="B421" s="44"/>
      <c r="C421" s="45" t="s">
        <v>503</v>
      </c>
      <c r="D421" s="45"/>
      <c r="E421" s="46" t="n">
        <f aca="false">SUM(F421:H421)</f>
        <v>0</v>
      </c>
      <c r="F421" s="82"/>
      <c r="G421" s="83"/>
      <c r="H421" s="48"/>
      <c r="I421" s="49"/>
      <c r="J421" s="50"/>
      <c r="K421" s="51" t="n">
        <f aca="false">(J421-I421)/100*1800000*E421</f>
        <v>0</v>
      </c>
    </row>
    <row r="422" s="24" customFormat="true" ht="21" hidden="false" customHeight="true" outlineLevel="0" collapsed="false">
      <c r="A422" s="34" t="n">
        <f aca="false">IF(D422&lt;&gt;"",COUNTA(D$11:$D422),"")</f>
        <v>374</v>
      </c>
      <c r="B422" s="35" t="str">
        <f aca="false">VLOOKUP(C422,'[28]Mã NV đã ktra'!$C$10:$D$925,2,0)</f>
        <v>BV768</v>
      </c>
      <c r="C422" s="36" t="s">
        <v>504</v>
      </c>
      <c r="D422" s="36" t="s">
        <v>88</v>
      </c>
      <c r="E422" s="37" t="n">
        <f aca="false">SUM(F422:H422)</f>
        <v>3.65</v>
      </c>
      <c r="F422" s="54" t="n">
        <v>3.65</v>
      </c>
      <c r="G422" s="81" t="n">
        <v>0</v>
      </c>
      <c r="H422" s="39" t="n">
        <v>0</v>
      </c>
      <c r="I422" s="40" t="n">
        <v>40</v>
      </c>
      <c r="J422" s="41" t="n">
        <v>100</v>
      </c>
      <c r="K422" s="42" t="n">
        <f aca="false">(J422-I422)/100*1800000*E422</f>
        <v>3942000</v>
      </c>
    </row>
    <row r="423" s="24" customFormat="true" ht="21" hidden="false" customHeight="true" outlineLevel="0" collapsed="false">
      <c r="A423" s="34" t="n">
        <f aca="false">IF(D423&lt;&gt;"",COUNTA(D$11:$D423),"")</f>
        <v>375</v>
      </c>
      <c r="B423" s="35" t="str">
        <f aca="false">VLOOKUP(C423,'[28]Mã NV đã ktra'!$C$10:$D$925,2,0)</f>
        <v>BV765</v>
      </c>
      <c r="C423" s="36" t="s">
        <v>505</v>
      </c>
      <c r="D423" s="36" t="s">
        <v>94</v>
      </c>
      <c r="E423" s="37" t="n">
        <f aca="false">SUM(F423:H423)</f>
        <v>3.33</v>
      </c>
      <c r="F423" s="54" t="n">
        <v>3.33</v>
      </c>
      <c r="G423" s="81" t="n">
        <v>0</v>
      </c>
      <c r="H423" s="39" t="n">
        <v>0</v>
      </c>
      <c r="I423" s="40" t="n">
        <v>40</v>
      </c>
      <c r="J423" s="41" t="n">
        <v>100</v>
      </c>
      <c r="K423" s="42" t="n">
        <f aca="false">(J423-I423)/100*1800000*E423</f>
        <v>3596400</v>
      </c>
    </row>
    <row r="424" s="24" customFormat="true" ht="21" hidden="false" customHeight="true" outlineLevel="0" collapsed="false">
      <c r="A424" s="34" t="n">
        <f aca="false">IF(D424&lt;&gt;"",COUNTA(D$11:$D424),"")</f>
        <v>376</v>
      </c>
      <c r="B424" s="35" t="str">
        <f aca="false">VLOOKUP(C424,'[28]Mã NV đã ktra'!$C$10:$D$925,2,0)</f>
        <v>BV751</v>
      </c>
      <c r="C424" s="36" t="s">
        <v>506</v>
      </c>
      <c r="D424" s="36" t="s">
        <v>36</v>
      </c>
      <c r="E424" s="37" t="n">
        <f aca="false">SUM(F424:H424)</f>
        <v>2.86</v>
      </c>
      <c r="F424" s="54" t="n">
        <v>2.86</v>
      </c>
      <c r="G424" s="81" t="n">
        <v>0</v>
      </c>
      <c r="H424" s="39" t="n">
        <v>0</v>
      </c>
      <c r="I424" s="40" t="n">
        <v>40</v>
      </c>
      <c r="J424" s="41" t="n">
        <v>100</v>
      </c>
      <c r="K424" s="42" t="n">
        <f aca="false">(J424-I424)/100*1800000*E424</f>
        <v>3088800</v>
      </c>
    </row>
    <row r="425" s="24" customFormat="true" ht="21" hidden="false" customHeight="true" outlineLevel="0" collapsed="false">
      <c r="A425" s="34" t="n">
        <f aca="false">IF(D425&lt;&gt;"",COUNTA(D$11:$D425),"")</f>
        <v>377</v>
      </c>
      <c r="B425" s="35" t="str">
        <f aca="false">VLOOKUP(C425,'[28]Mã NV đã ktra'!$C$10:$D$925,2,0)</f>
        <v>BV766</v>
      </c>
      <c r="C425" s="36" t="s">
        <v>507</v>
      </c>
      <c r="D425" s="36" t="s">
        <v>567</v>
      </c>
      <c r="E425" s="37" t="n">
        <f aca="false">SUM(F425:H425)</f>
        <v>2.81</v>
      </c>
      <c r="F425" s="54" t="n">
        <v>2.66</v>
      </c>
      <c r="G425" s="81" t="n">
        <v>0.15</v>
      </c>
      <c r="H425" s="39" t="n">
        <v>0</v>
      </c>
      <c r="I425" s="40" t="n">
        <v>40</v>
      </c>
      <c r="J425" s="41" t="n">
        <v>100</v>
      </c>
      <c r="K425" s="42" t="n">
        <f aca="false">(J425-I425)/100*1800000*E425</f>
        <v>3034800</v>
      </c>
    </row>
    <row r="426" s="24" customFormat="true" ht="21" hidden="false" customHeight="true" outlineLevel="0" collapsed="false">
      <c r="A426" s="34" t="n">
        <f aca="false">IF(D426&lt;&gt;"",COUNTA(D$11:$D426),"")</f>
        <v>378</v>
      </c>
      <c r="B426" s="35" t="str">
        <f aca="false">VLOOKUP(C426,'[28]Mã NV đã ktra'!$C$10:$D$925,2,0)</f>
        <v>BV827</v>
      </c>
      <c r="C426" s="36" t="s">
        <v>508</v>
      </c>
      <c r="D426" s="36" t="s">
        <v>509</v>
      </c>
      <c r="E426" s="37" t="n">
        <f aca="false">SUM(F426:H426)</f>
        <v>2.66</v>
      </c>
      <c r="F426" s="54" t="n">
        <v>2.66</v>
      </c>
      <c r="G426" s="81" t="n">
        <v>0</v>
      </c>
      <c r="H426" s="39" t="n">
        <v>0</v>
      </c>
      <c r="I426" s="40" t="n">
        <v>40</v>
      </c>
      <c r="J426" s="41" t="n">
        <v>100</v>
      </c>
      <c r="K426" s="42" t="n">
        <f aca="false">(J426-I426)/100*1800000*E426</f>
        <v>2872800</v>
      </c>
    </row>
    <row r="427" s="24" customFormat="true" ht="21" hidden="false" customHeight="true" outlineLevel="0" collapsed="false">
      <c r="A427" s="34" t="n">
        <f aca="false">IF(D427&lt;&gt;"",COUNTA(D$11:$D427),"")</f>
        <v>379</v>
      </c>
      <c r="B427" s="35" t="str">
        <f aca="false">VLOOKUP(C427,'[28]Mã NV đã ktra'!$C$10:$D$925,2,0)</f>
        <v>BV640</v>
      </c>
      <c r="C427" s="36" t="s">
        <v>510</v>
      </c>
      <c r="D427" s="36" t="s">
        <v>273</v>
      </c>
      <c r="E427" s="37" t="n">
        <f aca="false">SUM(F427:H427)</f>
        <v>2.66</v>
      </c>
      <c r="F427" s="54" t="n">
        <v>2.46</v>
      </c>
      <c r="G427" s="81" t="n">
        <v>0.2</v>
      </c>
      <c r="H427" s="39" t="n">
        <v>0</v>
      </c>
      <c r="I427" s="40" t="n">
        <v>40</v>
      </c>
      <c r="J427" s="41" t="n">
        <v>100</v>
      </c>
      <c r="K427" s="42" t="n">
        <f aca="false">(J427-I427)/100*1800000*E427</f>
        <v>2872800</v>
      </c>
    </row>
    <row r="428" s="24" customFormat="true" ht="21" hidden="false" customHeight="true" outlineLevel="0" collapsed="false">
      <c r="A428" s="34" t="n">
        <f aca="false">IF(D428&lt;&gt;"",COUNTA(D$11:$D428),"")</f>
        <v>380</v>
      </c>
      <c r="B428" s="35" t="str">
        <f aca="false">VLOOKUP(C428,'[28]Mã NV đã ktra'!$C$10:$D$925,2,0)</f>
        <v>BV767</v>
      </c>
      <c r="C428" s="36" t="s">
        <v>511</v>
      </c>
      <c r="D428" s="36" t="s">
        <v>36</v>
      </c>
      <c r="E428" s="37" t="n">
        <f aca="false">SUM(F428:H428)</f>
        <v>2.46</v>
      </c>
      <c r="F428" s="54" t="n">
        <v>2.46</v>
      </c>
      <c r="G428" s="81" t="n">
        <v>0</v>
      </c>
      <c r="H428" s="39" t="n">
        <v>0</v>
      </c>
      <c r="I428" s="40" t="n">
        <v>70</v>
      </c>
      <c r="J428" s="41" t="n">
        <v>100</v>
      </c>
      <c r="K428" s="42" t="n">
        <f aca="false">(J428-I428)/100*1800000*E428</f>
        <v>1328400</v>
      </c>
    </row>
    <row r="429" s="24" customFormat="true" ht="21" hidden="false" customHeight="true" outlineLevel="0" collapsed="false">
      <c r="A429" s="43" t="str">
        <f aca="false">IF(D429&lt;&gt;"",COUNTA(D$11:$D429),"")</f>
        <v/>
      </c>
      <c r="B429" s="44"/>
      <c r="C429" s="45" t="s">
        <v>512</v>
      </c>
      <c r="D429" s="45"/>
      <c r="E429" s="46" t="n">
        <f aca="false">SUM(F429:H429)</f>
        <v>0</v>
      </c>
      <c r="F429" s="82"/>
      <c r="G429" s="83"/>
      <c r="H429" s="48"/>
      <c r="I429" s="49"/>
      <c r="J429" s="50"/>
      <c r="K429" s="51" t="n">
        <f aca="false">(J429-I429)/100*1800000*E429</f>
        <v>0</v>
      </c>
    </row>
    <row r="430" s="24" customFormat="true" ht="21" hidden="false" customHeight="true" outlineLevel="0" collapsed="false">
      <c r="A430" s="34" t="n">
        <f aca="false">IF(D430&lt;&gt;"",COUNTA(D$11:$D430),"")</f>
        <v>381</v>
      </c>
      <c r="B430" s="35" t="str">
        <f aca="false">VLOOKUP(C430,'[28]Mã NV đã ktra'!$C$10:$D$925,2,0)</f>
        <v>BV771</v>
      </c>
      <c r="C430" s="36" t="s">
        <v>513</v>
      </c>
      <c r="D430" s="36" t="s">
        <v>567</v>
      </c>
      <c r="E430" s="37" t="n">
        <f aca="false">SUM(F430:H430)</f>
        <v>4.4</v>
      </c>
      <c r="F430" s="54" t="n">
        <v>4.06</v>
      </c>
      <c r="G430" s="81" t="n">
        <v>0.15</v>
      </c>
      <c r="H430" s="39" t="n">
        <v>0.19</v>
      </c>
      <c r="I430" s="40" t="n">
        <v>40</v>
      </c>
      <c r="J430" s="41" t="n">
        <v>100</v>
      </c>
      <c r="K430" s="42" t="n">
        <f aca="false">(J430-I430)/100*1800000*E430</f>
        <v>4752000</v>
      </c>
    </row>
    <row r="431" s="24" customFormat="true" ht="21" hidden="false" customHeight="true" outlineLevel="0" collapsed="false">
      <c r="A431" s="34" t="n">
        <f aca="false">IF(D431&lt;&gt;"",COUNTA(D$11:$D431),"")</f>
        <v>382</v>
      </c>
      <c r="B431" s="35" t="str">
        <f aca="false">VLOOKUP(C431,'[28]Mã NV đã ktra'!$C$10:$D$925,2,0)</f>
        <v>BV772</v>
      </c>
      <c r="C431" s="36" t="s">
        <v>514</v>
      </c>
      <c r="D431" s="36" t="s">
        <v>119</v>
      </c>
      <c r="E431" s="37" t="n">
        <f aca="false">SUM(F431:H431)</f>
        <v>4.2</v>
      </c>
      <c r="F431" s="54" t="n">
        <v>4.06</v>
      </c>
      <c r="G431" s="81" t="n">
        <v>0</v>
      </c>
      <c r="H431" s="39" t="n">
        <v>0.14</v>
      </c>
      <c r="I431" s="40" t="n">
        <v>40</v>
      </c>
      <c r="J431" s="41" t="n">
        <v>100</v>
      </c>
      <c r="K431" s="42" t="n">
        <f aca="false">(J431-I431)/100*1800000*E431</f>
        <v>4536000</v>
      </c>
    </row>
    <row r="432" s="24" customFormat="true" ht="21" hidden="false" customHeight="true" outlineLevel="0" collapsed="false">
      <c r="A432" s="34" t="n">
        <f aca="false">IF(D432&lt;&gt;"",COUNTA(D$11:$D432),"")</f>
        <v>383</v>
      </c>
      <c r="B432" s="35" t="str">
        <f aca="false">VLOOKUP(C432,'[28]Mã NV đã ktra'!$C$10:$D$925,2,0)</f>
        <v>BV773</v>
      </c>
      <c r="C432" s="36" t="s">
        <v>515</v>
      </c>
      <c r="D432" s="36" t="s">
        <v>294</v>
      </c>
      <c r="E432" s="37" t="n">
        <f aca="false">SUM(F432:H432)</f>
        <v>4.18</v>
      </c>
      <c r="F432" s="54" t="n">
        <v>4.06</v>
      </c>
      <c r="G432" s="81" t="n">
        <v>0</v>
      </c>
      <c r="H432" s="39" t="n">
        <v>0.12</v>
      </c>
      <c r="I432" s="40" t="n">
        <v>40</v>
      </c>
      <c r="J432" s="41" t="n">
        <v>100</v>
      </c>
      <c r="K432" s="42" t="n">
        <f aca="false">(J432-I432)/100*1800000*E432</f>
        <v>4514400</v>
      </c>
    </row>
    <row r="433" s="24" customFormat="true" ht="21" hidden="false" customHeight="true" outlineLevel="0" collapsed="false">
      <c r="A433" s="34" t="n">
        <f aca="false">IF(D433&lt;&gt;"",COUNTA(D$11:$D433),"")</f>
        <v>384</v>
      </c>
      <c r="B433" s="35" t="str">
        <f aca="false">VLOOKUP(C433,'[28]Mã NV đã ktra'!$C$10:$D$925,2,0)</f>
        <v>BV775</v>
      </c>
      <c r="C433" s="36" t="s">
        <v>516</v>
      </c>
      <c r="D433" s="36" t="s">
        <v>294</v>
      </c>
      <c r="E433" s="37" t="n">
        <f aca="false">SUM(F433:H433)</f>
        <v>4.15</v>
      </c>
      <c r="F433" s="54" t="n">
        <v>4.06</v>
      </c>
      <c r="G433" s="81" t="n">
        <v>0</v>
      </c>
      <c r="H433" s="39" t="n">
        <v>0.09</v>
      </c>
      <c r="I433" s="40" t="n">
        <v>40</v>
      </c>
      <c r="J433" s="41" t="n">
        <v>100</v>
      </c>
      <c r="K433" s="42" t="n">
        <f aca="false">(J433-I433)/100*1800000*E433</f>
        <v>4482000</v>
      </c>
    </row>
    <row r="434" s="24" customFormat="true" ht="21" hidden="false" customHeight="true" outlineLevel="0" collapsed="false">
      <c r="A434" s="34" t="n">
        <f aca="false">IF(D434&lt;&gt;"",COUNTA(D$11:$D434),"")</f>
        <v>385</v>
      </c>
      <c r="B434" s="35" t="str">
        <f aca="false">VLOOKUP(C434,'[28]Mã NV đã ktra'!$C$10:$D$925,2,0)</f>
        <v>BV776</v>
      </c>
      <c r="C434" s="36" t="s">
        <v>517</v>
      </c>
      <c r="D434" s="36" t="s">
        <v>509</v>
      </c>
      <c r="E434" s="37" t="n">
        <f aca="false">SUM(F434:H434)</f>
        <v>4.06</v>
      </c>
      <c r="F434" s="54" t="n">
        <v>4.06</v>
      </c>
      <c r="G434" s="81" t="n">
        <v>0</v>
      </c>
      <c r="H434" s="39"/>
      <c r="I434" s="40" t="n">
        <v>40</v>
      </c>
      <c r="J434" s="41" t="n">
        <v>100</v>
      </c>
      <c r="K434" s="42" t="n">
        <f aca="false">(J434-I434)/100*1800000*E434</f>
        <v>4384800</v>
      </c>
    </row>
    <row r="435" s="24" customFormat="true" ht="21" hidden="false" customHeight="true" outlineLevel="0" collapsed="false">
      <c r="A435" s="34" t="n">
        <f aca="false">IF(D435&lt;&gt;"",COUNTA(D$11:$D435),"")</f>
        <v>386</v>
      </c>
      <c r="B435" s="35" t="str">
        <f aca="false">VLOOKUP(C435,'[28]Mã NV đã ktra'!$C$10:$D$925,2,0)</f>
        <v>BV779</v>
      </c>
      <c r="C435" s="36" t="s">
        <v>518</v>
      </c>
      <c r="D435" s="36" t="s">
        <v>290</v>
      </c>
      <c r="E435" s="37" t="n">
        <f aca="false">SUM(F435:H435)</f>
        <v>4.14</v>
      </c>
      <c r="F435" s="54" t="n">
        <v>4.14</v>
      </c>
      <c r="G435" s="81" t="n">
        <v>0</v>
      </c>
      <c r="H435" s="39"/>
      <c r="I435" s="40" t="n">
        <v>70</v>
      </c>
      <c r="J435" s="41" t="n">
        <v>100</v>
      </c>
      <c r="K435" s="42" t="n">
        <f aca="false">(J435-I435)/100*1800000*E435</f>
        <v>2235600</v>
      </c>
    </row>
    <row r="436" s="24" customFormat="true" ht="21" hidden="false" customHeight="true" outlineLevel="0" collapsed="false">
      <c r="A436" s="34" t="n">
        <f aca="false">IF(D436&lt;&gt;"",COUNTA(D$11:$D436),"")</f>
        <v>387</v>
      </c>
      <c r="B436" s="35" t="str">
        <f aca="false">VLOOKUP(C436,'[28]Mã NV đã ktra'!$C$10:$D$925,2,0)</f>
        <v>BV778</v>
      </c>
      <c r="C436" s="36" t="s">
        <v>519</v>
      </c>
      <c r="D436" s="36" t="s">
        <v>441</v>
      </c>
      <c r="E436" s="37" t="n">
        <f aca="false">SUM(F436:H436)</f>
        <v>3.06</v>
      </c>
      <c r="F436" s="54" t="n">
        <v>3.06</v>
      </c>
      <c r="G436" s="81" t="n">
        <v>0</v>
      </c>
      <c r="H436" s="39" t="n">
        <v>0</v>
      </c>
      <c r="I436" s="40" t="n">
        <v>40</v>
      </c>
      <c r="J436" s="41" t="n">
        <v>100</v>
      </c>
      <c r="K436" s="42" t="n">
        <f aca="false">(J436-I436)/100*1800000*E436</f>
        <v>3304800</v>
      </c>
    </row>
    <row r="437" s="24" customFormat="true" ht="21" hidden="false" customHeight="true" outlineLevel="0" collapsed="false">
      <c r="A437" s="43" t="str">
        <f aca="false">IF(D437&lt;&gt;"",COUNTA(D$11:$D437),"")</f>
        <v/>
      </c>
      <c r="B437" s="44"/>
      <c r="C437" s="45" t="s">
        <v>520</v>
      </c>
      <c r="D437" s="45"/>
      <c r="E437" s="46" t="n">
        <f aca="false">SUM(F437:H437)</f>
        <v>0</v>
      </c>
      <c r="F437" s="82"/>
      <c r="G437" s="83"/>
      <c r="H437" s="48"/>
      <c r="I437" s="49"/>
      <c r="J437" s="50"/>
      <c r="K437" s="51" t="n">
        <f aca="false">(J437-I437)/100*1800000*E437</f>
        <v>0</v>
      </c>
    </row>
    <row r="438" s="24" customFormat="true" ht="21" hidden="false" customHeight="true" outlineLevel="0" collapsed="false">
      <c r="A438" s="34" t="n">
        <f aca="false">IF(D438&lt;&gt;"",COUNTA(D$11:$D438),"")</f>
        <v>388</v>
      </c>
      <c r="B438" s="35" t="s">
        <v>521</v>
      </c>
      <c r="C438" s="36" t="s">
        <v>522</v>
      </c>
      <c r="D438" s="36" t="s">
        <v>523</v>
      </c>
      <c r="E438" s="37" t="n">
        <f aca="false">SUM(F438:H438)</f>
        <v>4.85</v>
      </c>
      <c r="F438" s="54" t="n">
        <v>4.65</v>
      </c>
      <c r="G438" s="81" t="n">
        <v>0.2</v>
      </c>
      <c r="H438" s="39" t="n">
        <v>0</v>
      </c>
      <c r="I438" s="40" t="n">
        <v>40</v>
      </c>
      <c r="J438" s="41" t="n">
        <v>100</v>
      </c>
      <c r="K438" s="42" t="n">
        <f aca="false">(J438-I438)/100*1800000*E438</f>
        <v>5238000</v>
      </c>
    </row>
    <row r="439" s="24" customFormat="true" ht="21" hidden="false" customHeight="true" outlineLevel="0" collapsed="false">
      <c r="A439" s="34" t="n">
        <f aca="false">IF(D439&lt;&gt;"",COUNTA(D$11:$D439),"")</f>
        <v>389</v>
      </c>
      <c r="B439" s="35" t="str">
        <f aca="false">VLOOKUP(C439,'[28]Mã NV đã ktra'!$C$10:$D$925,2,0)</f>
        <v>BV781</v>
      </c>
      <c r="C439" s="36" t="s">
        <v>524</v>
      </c>
      <c r="D439" s="36" t="s">
        <v>119</v>
      </c>
      <c r="E439" s="37" t="n">
        <f aca="false">SUM(F439:H439)</f>
        <v>4.19</v>
      </c>
      <c r="F439" s="54" t="n">
        <v>4.06</v>
      </c>
      <c r="G439" s="81" t="n">
        <v>0</v>
      </c>
      <c r="H439" s="39" t="n">
        <v>0.13</v>
      </c>
      <c r="I439" s="40" t="n">
        <v>40</v>
      </c>
      <c r="J439" s="41" t="n">
        <v>100</v>
      </c>
      <c r="K439" s="42" t="n">
        <f aca="false">(J439-I439)/100*1800000*E439</f>
        <v>4525200</v>
      </c>
    </row>
    <row r="440" s="24" customFormat="true" ht="21" hidden="false" customHeight="true" outlineLevel="0" collapsed="false">
      <c r="A440" s="34" t="n">
        <f aca="false">IF(D440&lt;&gt;"",COUNTA(D$11:$D440),"")</f>
        <v>390</v>
      </c>
      <c r="B440" s="35" t="str">
        <f aca="false">VLOOKUP(C440,'[28]Mã NV đã ktra'!$C$10:$D$925,2,0)</f>
        <v>BV782</v>
      </c>
      <c r="C440" s="36" t="s">
        <v>525</v>
      </c>
      <c r="D440" s="36" t="s">
        <v>294</v>
      </c>
      <c r="E440" s="37" t="n">
        <f aca="false">SUM(F440:H440)</f>
        <v>3.86</v>
      </c>
      <c r="F440" s="54" t="n">
        <v>3.86</v>
      </c>
      <c r="G440" s="81" t="n">
        <v>0</v>
      </c>
      <c r="H440" s="39"/>
      <c r="I440" s="40" t="n">
        <v>40</v>
      </c>
      <c r="J440" s="41" t="n">
        <v>100</v>
      </c>
      <c r="K440" s="42" t="n">
        <f aca="false">(J440-I440)/100*1800000*E440</f>
        <v>4168800</v>
      </c>
    </row>
    <row r="441" s="24" customFormat="true" ht="21" hidden="false" customHeight="true" outlineLevel="0" collapsed="false">
      <c r="A441" s="34" t="n">
        <f aca="false">IF(D441&lt;&gt;"",COUNTA(D$11:$D441),"")</f>
        <v>391</v>
      </c>
      <c r="B441" s="35" t="str">
        <f aca="false">VLOOKUP(C441,'[28]Mã NV đã ktra'!$C$10:$D$925,2,0)</f>
        <v>BV786</v>
      </c>
      <c r="C441" s="36" t="s">
        <v>526</v>
      </c>
      <c r="D441" s="36" t="s">
        <v>36</v>
      </c>
      <c r="E441" s="37" t="n">
        <f aca="false">SUM(F441:H441)</f>
        <v>2.86</v>
      </c>
      <c r="F441" s="54" t="n">
        <v>2.86</v>
      </c>
      <c r="G441" s="81" t="n">
        <v>0</v>
      </c>
      <c r="H441" s="39" t="n">
        <v>0</v>
      </c>
      <c r="I441" s="40" t="n">
        <v>40</v>
      </c>
      <c r="J441" s="41" t="n">
        <v>100</v>
      </c>
      <c r="K441" s="42" t="n">
        <f aca="false">(J441-I441)/100*1800000*E441</f>
        <v>3088800</v>
      </c>
    </row>
    <row r="442" s="24" customFormat="true" ht="21" hidden="false" customHeight="true" outlineLevel="0" collapsed="false">
      <c r="A442" s="34" t="n">
        <f aca="false">IF(D442&lt;&gt;"",COUNTA(D$11:$D442),"")</f>
        <v>392</v>
      </c>
      <c r="B442" s="35" t="str">
        <f aca="false">VLOOKUP(C442,'[28]Mã NV đã ktra'!$C$10:$D$925,2,0)</f>
        <v>BV784</v>
      </c>
      <c r="C442" s="36" t="s">
        <v>527</v>
      </c>
      <c r="D442" s="36" t="s">
        <v>36</v>
      </c>
      <c r="E442" s="37" t="n">
        <f aca="false">SUM(F442:H442)</f>
        <v>2.66</v>
      </c>
      <c r="F442" s="54" t="n">
        <v>2.66</v>
      </c>
      <c r="G442" s="81" t="n">
        <v>0</v>
      </c>
      <c r="H442" s="39" t="n">
        <v>0</v>
      </c>
      <c r="I442" s="40" t="n">
        <v>70</v>
      </c>
      <c r="J442" s="41" t="n">
        <v>100</v>
      </c>
      <c r="K442" s="42" t="n">
        <f aca="false">(J442-I442)/100*1800000*E442</f>
        <v>1436400</v>
      </c>
    </row>
    <row r="443" s="24" customFormat="true" ht="21" hidden="false" customHeight="true" outlineLevel="0" collapsed="false">
      <c r="A443" s="43" t="str">
        <f aca="false">IF(D443&lt;&gt;"",COUNTA(D$11:$D443),"")</f>
        <v/>
      </c>
      <c r="B443" s="44"/>
      <c r="C443" s="45" t="s">
        <v>528</v>
      </c>
      <c r="D443" s="45"/>
      <c r="E443" s="46" t="n">
        <f aca="false">SUM(F443:H443)</f>
        <v>0</v>
      </c>
      <c r="F443" s="82"/>
      <c r="G443" s="83"/>
      <c r="H443" s="48"/>
      <c r="I443" s="49"/>
      <c r="J443" s="50"/>
      <c r="K443" s="51" t="n">
        <f aca="false">(J443-I443)/100*1800000*E443</f>
        <v>0</v>
      </c>
    </row>
    <row r="444" s="24" customFormat="true" ht="21" hidden="false" customHeight="true" outlineLevel="0" collapsed="false">
      <c r="A444" s="34" t="n">
        <f aca="false">IF(D444&lt;&gt;"",COUNTA(D$11:$D444),"")</f>
        <v>393</v>
      </c>
      <c r="B444" s="35" t="str">
        <f aca="false">VLOOKUP(C444,'[28]Mã NV đã ktra'!$C$10:$D$925,2,0)</f>
        <v>BV788</v>
      </c>
      <c r="C444" s="36" t="s">
        <v>529</v>
      </c>
      <c r="D444" s="36" t="s">
        <v>273</v>
      </c>
      <c r="E444" s="37" t="n">
        <f aca="false">SUM(F444:H444)</f>
        <v>5.28</v>
      </c>
      <c r="F444" s="54" t="n">
        <v>4.98</v>
      </c>
      <c r="G444" s="81" t="n">
        <v>0.2</v>
      </c>
      <c r="H444" s="39" t="n">
        <v>0.1</v>
      </c>
      <c r="I444" s="40" t="n">
        <v>40</v>
      </c>
      <c r="J444" s="41" t="n">
        <v>100</v>
      </c>
      <c r="K444" s="42" t="n">
        <f aca="false">(J444-I444)/100*1800000*E444</f>
        <v>5702400</v>
      </c>
    </row>
    <row r="445" s="24" customFormat="true" ht="21" hidden="false" customHeight="true" outlineLevel="0" collapsed="false">
      <c r="A445" s="34" t="n">
        <f aca="false">IF(D445&lt;&gt;"",COUNTA(D$11:$D445),"")</f>
        <v>394</v>
      </c>
      <c r="B445" s="35" t="str">
        <f aca="false">VLOOKUP(C445,'[28]Mã NV đã ktra'!$C$10:$D$925,2,0)</f>
        <v>BV796</v>
      </c>
      <c r="C445" s="36" t="s">
        <v>531</v>
      </c>
      <c r="D445" s="36" t="s">
        <v>36</v>
      </c>
      <c r="E445" s="37" t="n">
        <f aca="false">SUM(F445:H445)</f>
        <v>4.2</v>
      </c>
      <c r="F445" s="54" t="n">
        <v>4.06</v>
      </c>
      <c r="G445" s="81" t="n">
        <v>0</v>
      </c>
      <c r="H445" s="39" t="n">
        <v>0.14</v>
      </c>
      <c r="I445" s="40" t="n">
        <v>40</v>
      </c>
      <c r="J445" s="41" t="n">
        <v>100</v>
      </c>
      <c r="K445" s="42" t="n">
        <f aca="false">(J445-I445)/100*1800000*E445</f>
        <v>4536000</v>
      </c>
    </row>
    <row r="446" s="24" customFormat="true" ht="21" hidden="false" customHeight="true" outlineLevel="0" collapsed="false">
      <c r="A446" s="34" t="n">
        <f aca="false">IF(D446&lt;&gt;"",COUNTA(D$11:$D446),"")</f>
        <v>395</v>
      </c>
      <c r="B446" s="35" t="str">
        <f aca="false">VLOOKUP(C446,'[28]Mã NV đã ktra'!$C$10:$D$925,2,0)</f>
        <v>BV789</v>
      </c>
      <c r="C446" s="36" t="s">
        <v>530</v>
      </c>
      <c r="D446" s="36" t="s">
        <v>88</v>
      </c>
      <c r="E446" s="37" t="n">
        <f aca="false">SUM(F446:H446)</f>
        <v>4.06</v>
      </c>
      <c r="F446" s="54" t="n">
        <v>4.06</v>
      </c>
      <c r="G446" s="81" t="n">
        <v>0</v>
      </c>
      <c r="H446" s="39" t="n">
        <v>0</v>
      </c>
      <c r="I446" s="40" t="n">
        <v>40</v>
      </c>
      <c r="J446" s="41" t="n">
        <v>100</v>
      </c>
      <c r="K446" s="42" t="n">
        <f aca="false">(J446-I446)/100*1800000*E446</f>
        <v>4384800</v>
      </c>
    </row>
    <row r="447" s="24" customFormat="true" ht="21" hidden="false" customHeight="true" outlineLevel="0" collapsed="false">
      <c r="A447" s="34" t="n">
        <f aca="false">IF(D447&lt;&gt;"",COUNTA(D$11:$D447),"")</f>
        <v>396</v>
      </c>
      <c r="B447" s="35" t="str">
        <f aca="false">VLOOKUP(C447,'[28]Mã NV đã ktra'!$C$10:$D$925,2,0)</f>
        <v>BV790</v>
      </c>
      <c r="C447" s="36" t="s">
        <v>532</v>
      </c>
      <c r="D447" s="36" t="s">
        <v>36</v>
      </c>
      <c r="E447" s="37" t="n">
        <f aca="false">SUM(F447:H447)</f>
        <v>3.86</v>
      </c>
      <c r="F447" s="54" t="n">
        <v>3.86</v>
      </c>
      <c r="G447" s="81" t="n">
        <v>0</v>
      </c>
      <c r="H447" s="39" t="n">
        <v>0</v>
      </c>
      <c r="I447" s="40" t="n">
        <v>40</v>
      </c>
      <c r="J447" s="41" t="n">
        <v>100</v>
      </c>
      <c r="K447" s="42" t="n">
        <f aca="false">(J447-I447)/100*1800000*E447</f>
        <v>4168800</v>
      </c>
    </row>
    <row r="448" s="24" customFormat="true" ht="21" hidden="false" customHeight="true" outlineLevel="0" collapsed="false">
      <c r="A448" s="34" t="n">
        <f aca="false">IF(D448&lt;&gt;"",COUNTA(D$11:$D448),"")</f>
        <v>397</v>
      </c>
      <c r="B448" s="35" t="str">
        <f aca="false">VLOOKUP(C448,'[28]Mã NV đã ktra'!$C$10:$D$925,2,0)</f>
        <v>BV794</v>
      </c>
      <c r="C448" s="36" t="s">
        <v>533</v>
      </c>
      <c r="D448" s="36" t="s">
        <v>290</v>
      </c>
      <c r="E448" s="37" t="n">
        <f aca="false">SUM(F448:H448)</f>
        <v>4.14</v>
      </c>
      <c r="F448" s="54" t="n">
        <v>4.14</v>
      </c>
      <c r="G448" s="81" t="n">
        <v>0</v>
      </c>
      <c r="H448" s="39"/>
      <c r="I448" s="40" t="n">
        <v>70</v>
      </c>
      <c r="J448" s="41" t="n">
        <v>100</v>
      </c>
      <c r="K448" s="42" t="n">
        <f aca="false">(J448-I448)/100*1800000*E448</f>
        <v>2235600</v>
      </c>
    </row>
    <row r="449" s="24" customFormat="true" ht="21" hidden="false" customHeight="true" outlineLevel="0" collapsed="false">
      <c r="A449" s="34" t="n">
        <f aca="false">IF(D449&lt;&gt;"",COUNTA(D$11:$D449),"")</f>
        <v>398</v>
      </c>
      <c r="B449" s="35" t="str">
        <f aca="false">VLOOKUP(C449,'[28]Mã NV đã ktra'!$C$10:$D$925,2,0)</f>
        <v>BV792</v>
      </c>
      <c r="C449" s="36" t="s">
        <v>534</v>
      </c>
      <c r="D449" s="36" t="s">
        <v>88</v>
      </c>
      <c r="E449" s="37" t="n">
        <f aca="false">SUM(F449:H449)</f>
        <v>3.34</v>
      </c>
      <c r="F449" s="54" t="n">
        <v>3.34</v>
      </c>
      <c r="G449" s="81" t="n">
        <v>0</v>
      </c>
      <c r="H449" s="39" t="n">
        <v>0</v>
      </c>
      <c r="I449" s="40" t="n">
        <v>40</v>
      </c>
      <c r="J449" s="41" t="n">
        <v>100</v>
      </c>
      <c r="K449" s="42" t="n">
        <f aca="false">(J449-I449)/100*1800000*E449</f>
        <v>3607200</v>
      </c>
    </row>
    <row r="450" s="24" customFormat="true" ht="21" hidden="false" customHeight="true" outlineLevel="0" collapsed="false">
      <c r="A450" s="34" t="n">
        <f aca="false">IF(D450&lt;&gt;"",COUNTA(D$11:$D450),"")</f>
        <v>399</v>
      </c>
      <c r="B450" s="35" t="str">
        <f aca="false">VLOOKUP(C450,'[28]Mã NV đã ktra'!$C$10:$D$925,2,0)</f>
        <v>BV791</v>
      </c>
      <c r="C450" s="36" t="s">
        <v>535</v>
      </c>
      <c r="D450" s="36" t="s">
        <v>441</v>
      </c>
      <c r="E450" s="37" t="n">
        <f aca="false">SUM(F450:H450)</f>
        <v>2.86</v>
      </c>
      <c r="F450" s="54" t="n">
        <v>2.86</v>
      </c>
      <c r="G450" s="81" t="n">
        <v>0</v>
      </c>
      <c r="H450" s="39" t="n">
        <v>0</v>
      </c>
      <c r="I450" s="40" t="n">
        <v>40</v>
      </c>
      <c r="J450" s="41" t="n">
        <v>100</v>
      </c>
      <c r="K450" s="42" t="n">
        <f aca="false">(J450-I450)/100*1800000*E450</f>
        <v>3088800</v>
      </c>
    </row>
    <row r="451" s="24" customFormat="true" ht="21" hidden="false" customHeight="true" outlineLevel="0" collapsed="false">
      <c r="A451" s="34" t="n">
        <f aca="false">IF(D451&lt;&gt;"",COUNTA(D$11:$D451),"")</f>
        <v>400</v>
      </c>
      <c r="B451" s="35" t="str">
        <f aca="false">VLOOKUP(C451,'[28]Mã NV đã ktra'!$C$10:$D$925,2,0)</f>
        <v>BV667</v>
      </c>
      <c r="C451" s="36" t="s">
        <v>536</v>
      </c>
      <c r="D451" s="36" t="s">
        <v>119</v>
      </c>
      <c r="E451" s="37" t="n">
        <f aca="false">SUM(F451:H451)</f>
        <v>2.66</v>
      </c>
      <c r="F451" s="54" t="n">
        <v>2.66</v>
      </c>
      <c r="G451" s="81" t="n">
        <v>0</v>
      </c>
      <c r="H451" s="39" t="n">
        <v>0</v>
      </c>
      <c r="I451" s="40" t="n">
        <v>40</v>
      </c>
      <c r="J451" s="41" t="n">
        <v>100</v>
      </c>
      <c r="K451" s="42" t="n">
        <f aca="false">(J451-I451)/100*1800000*E451</f>
        <v>2872800</v>
      </c>
    </row>
    <row r="452" s="24" customFormat="true" ht="21" hidden="false" customHeight="true" outlineLevel="0" collapsed="false">
      <c r="A452" s="34" t="n">
        <f aca="false">IF(D452&lt;&gt;"",COUNTA(D$11:$D452),"")</f>
        <v>401</v>
      </c>
      <c r="B452" s="35" t="str">
        <f aca="false">VLOOKUP(C452,'[28]Mã NV đã ktra'!$C$10:$D$925,2,0)</f>
        <v>BV793</v>
      </c>
      <c r="C452" s="36" t="s">
        <v>537</v>
      </c>
      <c r="D452" s="36" t="s">
        <v>36</v>
      </c>
      <c r="E452" s="37" t="n">
        <f aca="false">SUM(F452:H452)</f>
        <v>2.46</v>
      </c>
      <c r="F452" s="54" t="n">
        <v>2.46</v>
      </c>
      <c r="G452" s="81" t="n">
        <v>0</v>
      </c>
      <c r="H452" s="39" t="n">
        <v>0</v>
      </c>
      <c r="I452" s="40" t="n">
        <v>40</v>
      </c>
      <c r="J452" s="41" t="n">
        <v>100</v>
      </c>
      <c r="K452" s="42" t="n">
        <f aca="false">(J452-I452)/100*1800000*E452</f>
        <v>2656800</v>
      </c>
    </row>
    <row r="453" s="24" customFormat="true" ht="21" hidden="false" customHeight="true" outlineLevel="0" collapsed="false">
      <c r="A453" s="43" t="str">
        <f aca="false">IF(D453&lt;&gt;"",COUNTA(D$11:$D453),"")</f>
        <v/>
      </c>
      <c r="B453" s="44"/>
      <c r="C453" s="45" t="s">
        <v>538</v>
      </c>
      <c r="D453" s="45"/>
      <c r="E453" s="46" t="n">
        <f aca="false">SUM(F453:H453)</f>
        <v>0</v>
      </c>
      <c r="F453" s="82"/>
      <c r="G453" s="83"/>
      <c r="H453" s="48"/>
      <c r="I453" s="49"/>
      <c r="J453" s="50"/>
      <c r="K453" s="51" t="n">
        <f aca="false">(J453-I453)/100*1800000*E453</f>
        <v>0</v>
      </c>
    </row>
    <row r="454" s="24" customFormat="true" ht="21" hidden="false" customHeight="true" outlineLevel="0" collapsed="false">
      <c r="A454" s="34" t="n">
        <f aca="false">IF(D454&lt;&gt;"",COUNTA(D$11:$D454),"")</f>
        <v>402</v>
      </c>
      <c r="B454" s="35" t="str">
        <f aca="false">VLOOKUP(C454,'[28]Mã NV đã ktra'!$C$10:$D$925,2,0)</f>
        <v>BV797</v>
      </c>
      <c r="C454" s="36" t="s">
        <v>539</v>
      </c>
      <c r="D454" s="36" t="s">
        <v>273</v>
      </c>
      <c r="E454" s="37" t="n">
        <f aca="false">SUM(F454:H454)</f>
        <v>5.25</v>
      </c>
      <c r="F454" s="54" t="n">
        <v>4.98</v>
      </c>
      <c r="G454" s="81" t="n">
        <v>0.2</v>
      </c>
      <c r="H454" s="39" t="n">
        <v>0.07</v>
      </c>
      <c r="I454" s="40" t="n">
        <v>70</v>
      </c>
      <c r="J454" s="41" t="n">
        <v>100</v>
      </c>
      <c r="K454" s="42" t="n">
        <f aca="false">(J454-I454)/100*1800000*E454</f>
        <v>2835000</v>
      </c>
    </row>
    <row r="455" s="24" customFormat="true" ht="21" hidden="false" customHeight="true" outlineLevel="0" collapsed="false">
      <c r="A455" s="34" t="n">
        <f aca="false">IF(D455&lt;&gt;"",COUNTA(D$11:$D455),"")</f>
        <v>403</v>
      </c>
      <c r="B455" s="35" t="str">
        <f aca="false">VLOOKUP(C455,'[28]Mã NV đã ktra'!$C$10:$D$925,2,0)</f>
        <v>BV798</v>
      </c>
      <c r="C455" s="36" t="s">
        <v>540</v>
      </c>
      <c r="D455" s="36" t="s">
        <v>88</v>
      </c>
      <c r="E455" s="37" t="n">
        <f aca="false">SUM(F455:H455)</f>
        <v>4.27</v>
      </c>
      <c r="F455" s="54" t="n">
        <v>4.27</v>
      </c>
      <c r="G455" s="81" t="n">
        <v>0</v>
      </c>
      <c r="H455" s="39" t="n">
        <v>0</v>
      </c>
      <c r="I455" s="40" t="n">
        <v>40</v>
      </c>
      <c r="J455" s="41" t="n">
        <v>100</v>
      </c>
      <c r="K455" s="42" t="n">
        <f aca="false">(J455-I455)/100*1800000*E455</f>
        <v>4611600</v>
      </c>
    </row>
    <row r="456" s="24" customFormat="true" ht="21" hidden="false" customHeight="true" outlineLevel="0" collapsed="false">
      <c r="A456" s="34" t="n">
        <f aca="false">IF(D456&lt;&gt;"",COUNTA(D$11:$D456),"")</f>
        <v>404</v>
      </c>
      <c r="B456" s="35" t="str">
        <f aca="false">VLOOKUP(C456,'[28]Mã NV đã ktra'!$C$10:$D$925,2,0)</f>
        <v>BV799</v>
      </c>
      <c r="C456" s="36" t="s">
        <v>541</v>
      </c>
      <c r="D456" s="36" t="s">
        <v>294</v>
      </c>
      <c r="E456" s="37" t="n">
        <f aca="false">SUM(F456:H456)</f>
        <v>4.06</v>
      </c>
      <c r="F456" s="54" t="n">
        <v>4.06</v>
      </c>
      <c r="G456" s="81" t="n">
        <v>0</v>
      </c>
      <c r="H456" s="39" t="n">
        <v>0</v>
      </c>
      <c r="I456" s="40" t="n">
        <v>40</v>
      </c>
      <c r="J456" s="41" t="n">
        <v>100</v>
      </c>
      <c r="K456" s="42" t="n">
        <f aca="false">(J456-I456)/100*1800000*E456</f>
        <v>4384800</v>
      </c>
    </row>
    <row r="457" s="24" customFormat="true" ht="21" hidden="false" customHeight="true" outlineLevel="0" collapsed="false">
      <c r="A457" s="34" t="n">
        <f aca="false">IF(D457&lt;&gt;"",COUNTA(D$11:$D457),"")</f>
        <v>405</v>
      </c>
      <c r="B457" s="35" t="str">
        <f aca="false">VLOOKUP(C457,'[28]Mã NV đã ktra'!$C$10:$D$925,2,0)</f>
        <v>BV800</v>
      </c>
      <c r="C457" s="36" t="s">
        <v>542</v>
      </c>
      <c r="D457" s="36" t="s">
        <v>294</v>
      </c>
      <c r="E457" s="37" t="n">
        <f aca="false">SUM(F457:H457)</f>
        <v>4.16</v>
      </c>
      <c r="F457" s="54" t="n">
        <v>4.06</v>
      </c>
      <c r="G457" s="81" t="n">
        <v>0</v>
      </c>
      <c r="H457" s="39" t="n">
        <v>0.1</v>
      </c>
      <c r="I457" s="40" t="n">
        <v>40</v>
      </c>
      <c r="J457" s="41" t="n">
        <v>100</v>
      </c>
      <c r="K457" s="42" t="n">
        <f aca="false">(J457-I457)/100*1800000*E457</f>
        <v>4492800</v>
      </c>
    </row>
    <row r="458" s="24" customFormat="true" ht="21" hidden="false" customHeight="true" outlineLevel="0" collapsed="false">
      <c r="A458" s="34" t="n">
        <f aca="false">IF(D458&lt;&gt;"",COUNTA(D$11:$D458),"")</f>
        <v>406</v>
      </c>
      <c r="B458" s="35" t="str">
        <f aca="false">VLOOKUP(C458,'[28]Mã NV đã ktra'!$C$10:$D$925,2,0)</f>
        <v>BV802</v>
      </c>
      <c r="C458" s="36" t="s">
        <v>543</v>
      </c>
      <c r="D458" s="36" t="s">
        <v>544</v>
      </c>
      <c r="E458" s="37" t="n">
        <f aca="false">SUM(F458:H458)</f>
        <v>2.86</v>
      </c>
      <c r="F458" s="54" t="n">
        <v>2.86</v>
      </c>
      <c r="G458" s="81" t="n">
        <v>0</v>
      </c>
      <c r="H458" s="39" t="n">
        <v>0</v>
      </c>
      <c r="I458" s="40" t="n">
        <v>40</v>
      </c>
      <c r="J458" s="41" t="n">
        <v>100</v>
      </c>
      <c r="K458" s="42" t="n">
        <f aca="false">(J458-I458)/100*1800000*E458</f>
        <v>3088800</v>
      </c>
    </row>
    <row r="459" s="24" customFormat="true" ht="21" hidden="false" customHeight="true" outlineLevel="0" collapsed="false">
      <c r="A459" s="34" t="n">
        <f aca="false">IF(D459&lt;&gt;"",COUNTA(D$11:$D459),"")</f>
        <v>407</v>
      </c>
      <c r="B459" s="35" t="str">
        <f aca="false">VLOOKUP(C459,'[28]Mã NV đã ktra'!$C$10:$D$925,2,0)</f>
        <v>BV666</v>
      </c>
      <c r="C459" s="36" t="s">
        <v>545</v>
      </c>
      <c r="D459" s="36" t="s">
        <v>119</v>
      </c>
      <c r="E459" s="37" t="n">
        <f aca="false">SUM(F459:H459)</f>
        <v>2.46</v>
      </c>
      <c r="F459" s="54" t="n">
        <v>2.46</v>
      </c>
      <c r="G459" s="81" t="n">
        <v>0</v>
      </c>
      <c r="H459" s="39" t="n">
        <v>0</v>
      </c>
      <c r="I459" s="40" t="n">
        <v>40</v>
      </c>
      <c r="J459" s="41" t="n">
        <v>100</v>
      </c>
      <c r="K459" s="42" t="n">
        <f aca="false">(J459-I459)/100*1800000*E459</f>
        <v>2656800</v>
      </c>
    </row>
    <row r="460" s="24" customFormat="true" ht="21" hidden="false" customHeight="true" outlineLevel="0" collapsed="false">
      <c r="A460" s="34" t="n">
        <f aca="false">IF(D460&lt;&gt;"",COUNTA(D$11:$D460),"")</f>
        <v>408</v>
      </c>
      <c r="B460" s="35" t="str">
        <f aca="false">VLOOKUP(C460,'[28]Mã NV đã ktra'!$C$10:$D$925,2,0)</f>
        <v>BV801</v>
      </c>
      <c r="C460" s="36" t="s">
        <v>546</v>
      </c>
      <c r="D460" s="36" t="s">
        <v>36</v>
      </c>
      <c r="E460" s="37" t="n">
        <f aca="false">SUM(F460:H460)</f>
        <v>2.46</v>
      </c>
      <c r="F460" s="54" t="n">
        <v>2.46</v>
      </c>
      <c r="G460" s="81" t="n">
        <v>0</v>
      </c>
      <c r="H460" s="39" t="n">
        <v>0</v>
      </c>
      <c r="I460" s="40" t="n">
        <v>40</v>
      </c>
      <c r="J460" s="41" t="n">
        <v>100</v>
      </c>
      <c r="K460" s="42" t="n">
        <f aca="false">(J460-I460)/100*1800000*E460</f>
        <v>2656800</v>
      </c>
    </row>
    <row r="461" s="24" customFormat="true" ht="21" hidden="false" customHeight="true" outlineLevel="0" collapsed="false">
      <c r="A461" s="43" t="str">
        <f aca="false">IF(D461&lt;&gt;"",COUNTA(D$11:$D461),"")</f>
        <v/>
      </c>
      <c r="B461" s="44"/>
      <c r="C461" s="45" t="s">
        <v>547</v>
      </c>
      <c r="D461" s="45"/>
      <c r="E461" s="46" t="n">
        <f aca="false">SUM(F461:H461)</f>
        <v>0</v>
      </c>
      <c r="F461" s="82"/>
      <c r="G461" s="83"/>
      <c r="H461" s="48"/>
      <c r="I461" s="49"/>
      <c r="J461" s="50"/>
      <c r="K461" s="51" t="n">
        <f aca="false">(J461-I461)/100*1800000*E461</f>
        <v>0</v>
      </c>
    </row>
    <row r="462" s="24" customFormat="true" ht="21" hidden="false" customHeight="true" outlineLevel="0" collapsed="false">
      <c r="A462" s="34" t="n">
        <f aca="false">IF(D462&lt;&gt;"",COUNTA(D$11:$D462),"")</f>
        <v>409</v>
      </c>
      <c r="B462" s="35" t="str">
        <f aca="false">VLOOKUP(C462,'[28]Mã NV đã ktra'!$C$10:$D$925,2,0)</f>
        <v>BV523</v>
      </c>
      <c r="C462" s="36" t="s">
        <v>548</v>
      </c>
      <c r="D462" s="36" t="s">
        <v>273</v>
      </c>
      <c r="E462" s="37" t="n">
        <f aca="false">SUM(F462:H462)</f>
        <v>5.18</v>
      </c>
      <c r="F462" s="54" t="n">
        <v>4.98</v>
      </c>
      <c r="G462" s="81" t="n">
        <v>0.2</v>
      </c>
      <c r="H462" s="39" t="n">
        <v>0</v>
      </c>
      <c r="I462" s="40" t="n">
        <v>40</v>
      </c>
      <c r="J462" s="41" t="n">
        <v>100</v>
      </c>
      <c r="K462" s="42" t="n">
        <f aca="false">(J462-I462)/100*1800000*E462</f>
        <v>5594400</v>
      </c>
    </row>
    <row r="463" s="24" customFormat="true" ht="21" hidden="false" customHeight="true" outlineLevel="0" collapsed="false">
      <c r="A463" s="34" t="n">
        <f aca="false">IF(D463&lt;&gt;"",COUNTA(D$11:$D463),"")</f>
        <v>410</v>
      </c>
      <c r="B463" s="35" t="str">
        <f aca="false">VLOOKUP(C463,'[28]Mã NV đã ktra'!$C$10:$D$925,2,0)</f>
        <v>BV804</v>
      </c>
      <c r="C463" s="36" t="s">
        <v>549</v>
      </c>
      <c r="D463" s="36" t="s">
        <v>119</v>
      </c>
      <c r="E463" s="37" t="n">
        <f aca="false">SUM(F463:H463)</f>
        <v>3.06</v>
      </c>
      <c r="F463" s="54" t="n">
        <v>3.06</v>
      </c>
      <c r="G463" s="81" t="n">
        <v>0</v>
      </c>
      <c r="H463" s="39" t="n">
        <v>0</v>
      </c>
      <c r="I463" s="40" t="n">
        <v>70</v>
      </c>
      <c r="J463" s="41" t="n">
        <v>100</v>
      </c>
      <c r="K463" s="42" t="n">
        <f aca="false">(J463-I463)/100*1800000*E463</f>
        <v>1652400</v>
      </c>
    </row>
    <row r="464" s="24" customFormat="true" ht="21" hidden="false" customHeight="true" outlineLevel="0" collapsed="false">
      <c r="A464" s="34" t="n">
        <f aca="false">IF(D464&lt;&gt;"",COUNTA(D$11:$D464),"")</f>
        <v>411</v>
      </c>
      <c r="B464" s="35" t="str">
        <f aca="false">VLOOKUP(C464,'[28]Mã NV đã ktra'!$C$10:$D$925,2,0)</f>
        <v>BV806</v>
      </c>
      <c r="C464" s="36" t="s">
        <v>550</v>
      </c>
      <c r="D464" s="36" t="s">
        <v>36</v>
      </c>
      <c r="E464" s="37" t="n">
        <f aca="false">SUM(F464:H464)</f>
        <v>3.06</v>
      </c>
      <c r="F464" s="54" t="n">
        <v>3.06</v>
      </c>
      <c r="G464" s="81" t="n">
        <v>0</v>
      </c>
      <c r="H464" s="39" t="n">
        <v>0</v>
      </c>
      <c r="I464" s="40" t="n">
        <v>40</v>
      </c>
      <c r="J464" s="41" t="n">
        <v>100</v>
      </c>
      <c r="K464" s="42" t="n">
        <f aca="false">(J464-I464)/100*1800000*E464</f>
        <v>3304800</v>
      </c>
    </row>
    <row r="465" s="24" customFormat="true" ht="21" hidden="false" customHeight="true" outlineLevel="0" collapsed="false">
      <c r="A465" s="34" t="n">
        <f aca="false">IF(D465&lt;&gt;"",COUNTA(D$11:$D465),"")</f>
        <v>412</v>
      </c>
      <c r="B465" s="35" t="str">
        <f aca="false">VLOOKUP(C465,'[28]Mã NV đã ktra'!$C$10:$D$925,2,0)</f>
        <v>BV811</v>
      </c>
      <c r="C465" s="36" t="s">
        <v>551</v>
      </c>
      <c r="D465" s="36" t="s">
        <v>441</v>
      </c>
      <c r="E465" s="37" t="n">
        <f aca="false">SUM(F465:H465)</f>
        <v>3.06</v>
      </c>
      <c r="F465" s="54" t="n">
        <v>3.06</v>
      </c>
      <c r="G465" s="81" t="n">
        <v>0</v>
      </c>
      <c r="H465" s="39" t="n">
        <v>0</v>
      </c>
      <c r="I465" s="40" t="n">
        <v>40</v>
      </c>
      <c r="J465" s="41" t="n">
        <v>100</v>
      </c>
      <c r="K465" s="42" t="n">
        <f aca="false">(J465-I465)/100*1800000*E465</f>
        <v>3304800</v>
      </c>
    </row>
    <row r="466" s="24" customFormat="true" ht="21" hidden="false" customHeight="true" outlineLevel="0" collapsed="false">
      <c r="A466" s="34" t="n">
        <f aca="false">IF(D466&lt;&gt;"",COUNTA(D$11:$D466),"")</f>
        <v>413</v>
      </c>
      <c r="B466" s="35" t="str">
        <f aca="false">VLOOKUP(C466,'[28]Mã NV đã ktra'!$C$10:$D$925,2,0)</f>
        <v>BV805</v>
      </c>
      <c r="C466" s="36" t="s">
        <v>552</v>
      </c>
      <c r="D466" s="36" t="s">
        <v>94</v>
      </c>
      <c r="E466" s="37" t="n">
        <f aca="false">SUM(F466:H466)</f>
        <v>3</v>
      </c>
      <c r="F466" s="54" t="n">
        <v>3</v>
      </c>
      <c r="G466" s="81" t="n">
        <v>0</v>
      </c>
      <c r="H466" s="39" t="n">
        <v>0</v>
      </c>
      <c r="I466" s="40" t="n">
        <v>40</v>
      </c>
      <c r="J466" s="41" t="n">
        <v>100</v>
      </c>
      <c r="K466" s="42" t="n">
        <f aca="false">(J466-I466)/100*1800000*E466</f>
        <v>3240000</v>
      </c>
    </row>
    <row r="467" s="24" customFormat="true" ht="21" hidden="false" customHeight="true" outlineLevel="0" collapsed="false">
      <c r="A467" s="34" t="n">
        <f aca="false">IF(D467&lt;&gt;"",COUNTA(D$11:$D467),"")</f>
        <v>414</v>
      </c>
      <c r="B467" s="35" t="str">
        <f aca="false">VLOOKUP(C467,'[28]Mã NV đã ktra'!$C$10:$D$925,2,0)</f>
        <v>BV809</v>
      </c>
      <c r="C467" s="36" t="s">
        <v>553</v>
      </c>
      <c r="D467" s="36" t="s">
        <v>294</v>
      </c>
      <c r="E467" s="37" t="n">
        <f aca="false">SUM(F467:H467)</f>
        <v>2.66</v>
      </c>
      <c r="F467" s="54" t="n">
        <v>2.66</v>
      </c>
      <c r="G467" s="81" t="n">
        <v>0</v>
      </c>
      <c r="H467" s="39" t="n">
        <v>0</v>
      </c>
      <c r="I467" s="40" t="n">
        <v>40</v>
      </c>
      <c r="J467" s="41" t="n">
        <v>100</v>
      </c>
      <c r="K467" s="42" t="n">
        <f aca="false">(J467-I467)/100*1800000*E467</f>
        <v>2872800</v>
      </c>
    </row>
    <row r="468" s="24" customFormat="true" ht="21" hidden="false" customHeight="true" outlineLevel="0" collapsed="false">
      <c r="A468" s="34" t="n">
        <f aca="false">IF(D468&lt;&gt;"",COUNTA(D$11:$D468),"")</f>
        <v>415</v>
      </c>
      <c r="B468" s="35" t="str">
        <f aca="false">VLOOKUP(C468,'[28]Mã NV đã ktra'!$C$10:$D$925,2,0)</f>
        <v>BV807</v>
      </c>
      <c r="C468" s="36" t="s">
        <v>554</v>
      </c>
      <c r="D468" s="36" t="s">
        <v>36</v>
      </c>
      <c r="E468" s="37" t="n">
        <f aca="false">SUM(F468:H468)</f>
        <v>2.46</v>
      </c>
      <c r="F468" s="54" t="n">
        <v>2.46</v>
      </c>
      <c r="G468" s="81" t="n">
        <v>0</v>
      </c>
      <c r="H468" s="39" t="n">
        <v>0</v>
      </c>
      <c r="I468" s="40" t="n">
        <v>40</v>
      </c>
      <c r="J468" s="41" t="n">
        <v>100</v>
      </c>
      <c r="K468" s="42" t="n">
        <f aca="false">(J468-I468)/100*1800000*E468</f>
        <v>2656800</v>
      </c>
    </row>
    <row r="469" s="24" customFormat="true" ht="21" hidden="false" customHeight="true" outlineLevel="0" collapsed="false">
      <c r="A469" s="34" t="n">
        <f aca="false">IF(D469&lt;&gt;"",COUNTA(D$11:$D469),"")</f>
        <v>416</v>
      </c>
      <c r="B469" s="63" t="str">
        <f aca="false">VLOOKUP(C469,'[28]Mã NV đã ktra'!$C$10:$D$925,2,0)</f>
        <v>BV810</v>
      </c>
      <c r="C469" s="64" t="s">
        <v>555</v>
      </c>
      <c r="D469" s="64" t="s">
        <v>36</v>
      </c>
      <c r="E469" s="37" t="n">
        <f aca="false">SUM(F469:H469)</f>
        <v>2.26</v>
      </c>
      <c r="F469" s="84" t="n">
        <v>2.26</v>
      </c>
      <c r="G469" s="85" t="n">
        <v>0</v>
      </c>
      <c r="H469" s="67" t="n">
        <v>0</v>
      </c>
      <c r="I469" s="68" t="n">
        <v>40</v>
      </c>
      <c r="J469" s="69" t="n">
        <v>100</v>
      </c>
      <c r="K469" s="42" t="n">
        <f aca="false">(J469-I469)/100*1800000*E469</f>
        <v>2440800</v>
      </c>
    </row>
    <row r="470" s="24" customFormat="true" ht="21" hidden="false" customHeight="true" outlineLevel="0" collapsed="false">
      <c r="A470" s="70"/>
      <c r="B470" s="70"/>
      <c r="C470" s="20" t="s">
        <v>556</v>
      </c>
      <c r="D470" s="20"/>
      <c r="E470" s="71" t="n">
        <f aca="false">SUM(E11:E469)</f>
        <v>1429.05</v>
      </c>
      <c r="F470" s="86" t="n">
        <f aca="false">SUM(F11:F469)</f>
        <v>1395.84</v>
      </c>
      <c r="G470" s="71" t="n">
        <f aca="false">SUM(G11:G469)</f>
        <v>28.4</v>
      </c>
      <c r="H470" s="71" t="n">
        <f aca="false">SUM(H11:H469)</f>
        <v>4.81</v>
      </c>
      <c r="I470" s="72"/>
      <c r="J470" s="72"/>
      <c r="K470" s="73" t="n">
        <f aca="false">SUM(K11:K469)</f>
        <v>1366493400</v>
      </c>
    </row>
    <row r="471" customFormat="false" ht="18" hidden="false" customHeight="true" outlineLevel="0" collapsed="false">
      <c r="F471" s="4"/>
      <c r="H471" s="75" t="s">
        <v>557</v>
      </c>
      <c r="I471" s="75"/>
      <c r="J471" s="75"/>
      <c r="K471" s="75"/>
    </row>
    <row r="472" s="24" customFormat="true" ht="15.75" hidden="false" customHeight="true" outlineLevel="0" collapsed="false">
      <c r="A472" s="9" t="s">
        <v>558</v>
      </c>
      <c r="B472" s="9"/>
      <c r="C472" s="9"/>
      <c r="D472" s="9" t="s">
        <v>559</v>
      </c>
      <c r="E472" s="9"/>
      <c r="F472" s="9"/>
      <c r="G472" s="76"/>
      <c r="H472" s="8" t="s">
        <v>560</v>
      </c>
      <c r="I472" s="8"/>
      <c r="J472" s="8"/>
      <c r="K472" s="8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71:K471"/>
    <mergeCell ref="A472:C472"/>
    <mergeCell ref="D472:F472"/>
    <mergeCell ref="H472:K472"/>
  </mergeCells>
  <printOptions headings="false" gridLines="false" gridLinesSet="true" horizontalCentered="false" verticalCentered="false"/>
  <pageMargins left="0.25" right="0.25" top="0.5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31.42"/>
    <col collapsed="false" customWidth="true" hidden="false" outlineLevel="0" max="4" min="4" style="2" width="18.85"/>
    <col collapsed="false" customWidth="true" hidden="false" outlineLevel="0" max="5" min="5" style="3" width="7.56"/>
    <col collapsed="false" customWidth="true" hidden="false" outlineLevel="0" max="6" min="6" style="5" width="7.56"/>
    <col collapsed="false" customWidth="true" hidden="false" outlineLevel="0" max="8" min="7" style="3" width="7.28"/>
    <col collapsed="false" customWidth="true" hidden="false" outlineLevel="0" max="10" min="9" style="6" width="7.28"/>
    <col collapsed="false" customWidth="true" hidden="false" outlineLevel="0" max="11" min="11" style="6" width="12.7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7" t="s">
        <v>0</v>
      </c>
      <c r="B1" s="7"/>
      <c r="C1" s="7"/>
      <c r="E1" s="8" t="s">
        <v>1</v>
      </c>
      <c r="F1" s="8"/>
      <c r="G1" s="8"/>
      <c r="H1" s="8"/>
      <c r="I1" s="8"/>
      <c r="J1" s="8"/>
      <c r="K1" s="8"/>
    </row>
    <row r="2" customFormat="false" ht="20.1" hidden="false" customHeight="true" outlineLevel="0" collapsed="false">
      <c r="A2" s="9" t="s">
        <v>2</v>
      </c>
      <c r="B2" s="9"/>
      <c r="C2" s="9"/>
      <c r="E2" s="10" t="s">
        <v>3</v>
      </c>
      <c r="F2" s="10"/>
      <c r="G2" s="10"/>
      <c r="H2" s="10"/>
      <c r="I2" s="10"/>
      <c r="J2" s="10"/>
      <c r="K2" s="10"/>
    </row>
    <row r="3" customFormat="false" ht="20.1" hidden="false" customHeight="true" outlineLevel="0" collapsed="false">
      <c r="A3" s="11"/>
      <c r="B3" s="11"/>
      <c r="C3" s="11"/>
    </row>
    <row r="4" customFormat="false" ht="20.1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0.1" hidden="false" customHeight="true" outlineLevel="0" collapsed="false">
      <c r="A5" s="9" t="s">
        <v>57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0.1" hidden="false" customHeight="true" outlineLevel="0" collapsed="false">
      <c r="A6" s="12"/>
      <c r="B6" s="12"/>
      <c r="C6" s="13"/>
      <c r="D6" s="14"/>
      <c r="E6" s="15"/>
      <c r="F6" s="17"/>
      <c r="G6" s="15"/>
      <c r="H6" s="17"/>
      <c r="I6" s="18"/>
      <c r="J6" s="18"/>
      <c r="K6" s="18"/>
    </row>
    <row r="7" s="24" customFormat="true" ht="12.75" hidden="false" customHeight="true" outlineLevel="0" collapsed="false">
      <c r="A7" s="19" t="s">
        <v>6</v>
      </c>
      <c r="B7" s="20" t="s">
        <v>7</v>
      </c>
      <c r="C7" s="20" t="s">
        <v>8</v>
      </c>
      <c r="D7" s="19" t="s">
        <v>9</v>
      </c>
      <c r="E7" s="21" t="s">
        <v>10</v>
      </c>
      <c r="F7" s="22" t="s">
        <v>11</v>
      </c>
      <c r="G7" s="22"/>
      <c r="H7" s="22"/>
      <c r="I7" s="23" t="s">
        <v>12</v>
      </c>
      <c r="J7" s="23" t="s">
        <v>13</v>
      </c>
      <c r="K7" s="23" t="s">
        <v>14</v>
      </c>
    </row>
    <row r="8" s="24" customFormat="true" ht="25.5" hidden="false" customHeight="false" outlineLevel="0" collapsed="false">
      <c r="A8" s="19"/>
      <c r="B8" s="20"/>
      <c r="C8" s="20"/>
      <c r="D8" s="19"/>
      <c r="E8" s="21"/>
      <c r="F8" s="77" t="s">
        <v>15</v>
      </c>
      <c r="G8" s="21" t="s">
        <v>16</v>
      </c>
      <c r="H8" s="21" t="s">
        <v>17</v>
      </c>
      <c r="I8" s="23"/>
      <c r="J8" s="23"/>
      <c r="K8" s="23"/>
    </row>
    <row r="9" s="24" customFormat="true" ht="25.5" hidden="false" customHeight="false" outlineLevel="0" collapsed="false">
      <c r="A9" s="20" t="s">
        <v>18</v>
      </c>
      <c r="B9" s="20" t="s">
        <v>19</v>
      </c>
      <c r="C9" s="20" t="s">
        <v>20</v>
      </c>
      <c r="D9" s="19" t="s">
        <v>21</v>
      </c>
      <c r="E9" s="21" t="s">
        <v>22</v>
      </c>
      <c r="F9" s="78" t="n">
        <v>2</v>
      </c>
      <c r="G9" s="25" t="n">
        <v>3</v>
      </c>
      <c r="H9" s="25" t="n">
        <v>4</v>
      </c>
      <c r="I9" s="25" t="n">
        <v>5</v>
      </c>
      <c r="J9" s="25" t="n">
        <v>6</v>
      </c>
      <c r="K9" s="25" t="s">
        <v>23</v>
      </c>
    </row>
    <row r="10" s="24" customFormat="true" ht="21" hidden="false" customHeight="true" outlineLevel="0" collapsed="false">
      <c r="A10" s="87"/>
      <c r="B10" s="88"/>
      <c r="C10" s="89" t="s">
        <v>24</v>
      </c>
      <c r="D10" s="89"/>
      <c r="E10" s="90"/>
      <c r="F10" s="91"/>
      <c r="G10" s="92"/>
      <c r="H10" s="92"/>
      <c r="I10" s="93"/>
      <c r="J10" s="94"/>
      <c r="K10" s="95"/>
    </row>
    <row r="11" s="24" customFormat="true" ht="21" hidden="false" customHeight="true" outlineLevel="0" collapsed="false">
      <c r="A11" s="34" t="n">
        <f aca="false">IF(D11&lt;&gt;"",COUNTA(D11:$D$11),"")</f>
        <v>1</v>
      </c>
      <c r="B11" s="96" t="s">
        <v>571</v>
      </c>
      <c r="C11" s="97" t="s">
        <v>27</v>
      </c>
      <c r="D11" s="97" t="s">
        <v>26</v>
      </c>
      <c r="E11" s="98" t="n">
        <f aca="false">SUM(F11:H11)</f>
        <v>5.34</v>
      </c>
      <c r="F11" s="99" t="n">
        <v>4.74</v>
      </c>
      <c r="G11" s="100" t="n">
        <v>0.6</v>
      </c>
      <c r="H11" s="100" t="n">
        <v>0</v>
      </c>
      <c r="I11" s="101" t="n">
        <v>40</v>
      </c>
      <c r="J11" s="102" t="n">
        <v>100</v>
      </c>
      <c r="K11" s="103" t="n">
        <f aca="false">(J11-I11)/100*1800000*E11</f>
        <v>5767200</v>
      </c>
    </row>
    <row r="12" s="24" customFormat="true" ht="21" hidden="false" customHeight="true" outlineLevel="0" collapsed="false">
      <c r="A12" s="34" t="n">
        <f aca="false">IF(D12&lt;&gt;"",COUNTA(D$11:$D12),"")</f>
        <v>2</v>
      </c>
      <c r="B12" s="96" t="s">
        <v>572</v>
      </c>
      <c r="C12" s="97" t="s">
        <v>28</v>
      </c>
      <c r="D12" s="97" t="s">
        <v>26</v>
      </c>
      <c r="E12" s="98" t="n">
        <f aca="false">SUM(F12:H12)</f>
        <v>5</v>
      </c>
      <c r="F12" s="99" t="n">
        <v>4.4</v>
      </c>
      <c r="G12" s="100" t="n">
        <v>0.6</v>
      </c>
      <c r="H12" s="100" t="n">
        <v>0</v>
      </c>
      <c r="I12" s="101" t="n">
        <v>40</v>
      </c>
      <c r="J12" s="102" t="n">
        <v>100</v>
      </c>
      <c r="K12" s="103" t="n">
        <f aca="false">(J12-I12)/100*1800000*E12</f>
        <v>5400000</v>
      </c>
    </row>
    <row r="13" s="24" customFormat="true" ht="21" hidden="false" customHeight="true" outlineLevel="0" collapsed="false">
      <c r="A13" s="34" t="n">
        <f aca="false">IF(D13&lt;&gt;"",COUNTA(D$11:$D13),"")</f>
        <v>3</v>
      </c>
      <c r="B13" s="96" t="s">
        <v>573</v>
      </c>
      <c r="C13" s="97" t="s">
        <v>574</v>
      </c>
      <c r="D13" s="97" t="s">
        <v>26</v>
      </c>
      <c r="E13" s="98" t="n">
        <f aca="false">SUM(F13:H13)</f>
        <v>5</v>
      </c>
      <c r="F13" s="99" t="n">
        <v>4.4</v>
      </c>
      <c r="G13" s="100" t="n">
        <v>0.6</v>
      </c>
      <c r="H13" s="100" t="n">
        <v>0</v>
      </c>
      <c r="I13" s="101" t="n">
        <v>40</v>
      </c>
      <c r="J13" s="102" t="n">
        <v>100</v>
      </c>
      <c r="K13" s="103" t="n">
        <f aca="false">(J13-I13)/100*1800000*E13</f>
        <v>5400000</v>
      </c>
    </row>
    <row r="14" s="24" customFormat="true" ht="21" hidden="false" customHeight="true" outlineLevel="0" collapsed="false">
      <c r="A14" s="43" t="str">
        <f aca="false">IF(D14&lt;&gt;"",COUNTA(D$11:$D14),"")</f>
        <v/>
      </c>
      <c r="B14" s="104"/>
      <c r="C14" s="105" t="s">
        <v>29</v>
      </c>
      <c r="D14" s="105"/>
      <c r="E14" s="106" t="n">
        <f aca="false">SUM(F14:H14)</f>
        <v>0</v>
      </c>
      <c r="F14" s="107"/>
      <c r="G14" s="108"/>
      <c r="H14" s="108"/>
      <c r="I14" s="109"/>
      <c r="J14" s="110"/>
      <c r="K14" s="111" t="n">
        <f aca="false">(J14-I14)/100*1800000*E14</f>
        <v>0</v>
      </c>
    </row>
    <row r="15" s="24" customFormat="true" ht="21" hidden="false" customHeight="true" outlineLevel="0" collapsed="false">
      <c r="A15" s="34" t="n">
        <f aca="false">IF(D15&lt;&gt;"",COUNTA(D$11:$D15),"")</f>
        <v>4</v>
      </c>
      <c r="B15" s="96" t="s">
        <v>575</v>
      </c>
      <c r="C15" s="97" t="s">
        <v>30</v>
      </c>
      <c r="D15" s="97" t="s">
        <v>31</v>
      </c>
      <c r="E15" s="98" t="n">
        <f aca="false">SUM(F15:H15)</f>
        <v>5.24</v>
      </c>
      <c r="F15" s="99" t="n">
        <v>4.74</v>
      </c>
      <c r="G15" s="100" t="n">
        <v>0.5</v>
      </c>
      <c r="H15" s="100" t="n">
        <v>0</v>
      </c>
      <c r="I15" s="101" t="n">
        <v>40</v>
      </c>
      <c r="J15" s="102" t="n">
        <v>100</v>
      </c>
      <c r="K15" s="103" t="n">
        <f aca="false">(J15-I15)/100*1800000*E15</f>
        <v>5659200</v>
      </c>
    </row>
    <row r="16" s="24" customFormat="true" ht="21" hidden="false" customHeight="true" outlineLevel="0" collapsed="false">
      <c r="A16" s="43" t="str">
        <f aca="false">IF(D16&lt;&gt;"",COUNTA(D$11:$D16),"")</f>
        <v/>
      </c>
      <c r="B16" s="104"/>
      <c r="C16" s="105" t="s">
        <v>32</v>
      </c>
      <c r="D16" s="105"/>
      <c r="E16" s="106" t="n">
        <f aca="false">SUM(F16:H16)</f>
        <v>0</v>
      </c>
      <c r="F16" s="107"/>
      <c r="G16" s="108"/>
      <c r="H16" s="108"/>
      <c r="I16" s="109"/>
      <c r="J16" s="110"/>
      <c r="K16" s="111" t="n">
        <f aca="false">(J16-I16)/100*1800000*E16</f>
        <v>0</v>
      </c>
    </row>
    <row r="17" s="24" customFormat="true" ht="21" hidden="false" customHeight="true" outlineLevel="0" collapsed="false">
      <c r="A17" s="34" t="n">
        <f aca="false">IF(D17&lt;&gt;"",COUNTA(D$11:$D17),"")</f>
        <v>5</v>
      </c>
      <c r="B17" s="96" t="s">
        <v>576</v>
      </c>
      <c r="C17" s="97" t="s">
        <v>33</v>
      </c>
      <c r="D17" s="97" t="s">
        <v>34</v>
      </c>
      <c r="E17" s="98" t="n">
        <f aca="false">SUM(F17:H17)</f>
        <v>5.05</v>
      </c>
      <c r="F17" s="99" t="n">
        <v>4.65</v>
      </c>
      <c r="G17" s="100" t="n">
        <v>0.4</v>
      </c>
      <c r="H17" s="100" t="n">
        <v>0</v>
      </c>
      <c r="I17" s="101" t="n">
        <v>40</v>
      </c>
      <c r="J17" s="102" t="n">
        <v>100</v>
      </c>
      <c r="K17" s="103" t="n">
        <f aca="false">(J17-I17)/100*1800000*E17</f>
        <v>5454000</v>
      </c>
    </row>
    <row r="18" s="24" customFormat="true" ht="21" hidden="false" customHeight="true" outlineLevel="0" collapsed="false">
      <c r="A18" s="34" t="n">
        <f aca="false">IF(D18&lt;&gt;"",COUNTA(D$11:$D18),"")</f>
        <v>6</v>
      </c>
      <c r="B18" s="96" t="s">
        <v>577</v>
      </c>
      <c r="C18" s="97" t="s">
        <v>35</v>
      </c>
      <c r="D18" s="97" t="s">
        <v>36</v>
      </c>
      <c r="E18" s="98" t="n">
        <f aca="false">SUM(F18:H18)</f>
        <v>4.16</v>
      </c>
      <c r="F18" s="99" t="n">
        <v>4.06</v>
      </c>
      <c r="G18" s="100" t="n">
        <v>0</v>
      </c>
      <c r="H18" s="100" t="n">
        <v>0.1</v>
      </c>
      <c r="I18" s="101" t="n">
        <v>40</v>
      </c>
      <c r="J18" s="102" t="n">
        <v>100</v>
      </c>
      <c r="K18" s="103" t="n">
        <f aca="false">(J18-I18)/100*1800000*E18</f>
        <v>4492800</v>
      </c>
    </row>
    <row r="19" s="24" customFormat="true" ht="21" hidden="false" customHeight="true" outlineLevel="0" collapsed="false">
      <c r="A19" s="34" t="n">
        <f aca="false">IF(D19&lt;&gt;"",COUNTA(D$11:$D19),"")</f>
        <v>7</v>
      </c>
      <c r="B19" s="96" t="s">
        <v>578</v>
      </c>
      <c r="C19" s="97" t="s">
        <v>37</v>
      </c>
      <c r="D19" s="97" t="s">
        <v>36</v>
      </c>
      <c r="E19" s="98" t="n">
        <f aca="false">SUM(F19:H19)</f>
        <v>3.86</v>
      </c>
      <c r="F19" s="99" t="n">
        <v>3.86</v>
      </c>
      <c r="G19" s="100" t="n">
        <v>0</v>
      </c>
      <c r="H19" s="100" t="n">
        <v>0</v>
      </c>
      <c r="I19" s="101" t="n">
        <v>40</v>
      </c>
      <c r="J19" s="102" t="n">
        <v>100</v>
      </c>
      <c r="K19" s="103" t="n">
        <f aca="false">(J19-I19)/100*1800000*E19</f>
        <v>4168800</v>
      </c>
    </row>
    <row r="20" s="24" customFormat="true" ht="21" hidden="false" customHeight="true" outlineLevel="0" collapsed="false">
      <c r="A20" s="34" t="n">
        <f aca="false">IF(D20&lt;&gt;"",COUNTA(D$11:$D20),"")</f>
        <v>8</v>
      </c>
      <c r="B20" s="96" t="s">
        <v>579</v>
      </c>
      <c r="C20" s="97" t="s">
        <v>38</v>
      </c>
      <c r="D20" s="97" t="s">
        <v>39</v>
      </c>
      <c r="E20" s="98" t="n">
        <f aca="false">SUM(F20:H20)</f>
        <v>3.5</v>
      </c>
      <c r="F20" s="99" t="n">
        <v>3</v>
      </c>
      <c r="G20" s="100" t="n">
        <v>0.5</v>
      </c>
      <c r="H20" s="100" t="n">
        <v>0</v>
      </c>
      <c r="I20" s="101" t="n">
        <v>40</v>
      </c>
      <c r="J20" s="102" t="n">
        <v>100</v>
      </c>
      <c r="K20" s="103" t="n">
        <f aca="false">(J20-I20)/100*1800000*E20</f>
        <v>3780000</v>
      </c>
    </row>
    <row r="21" s="24" customFormat="true" ht="21" hidden="false" customHeight="true" outlineLevel="0" collapsed="false">
      <c r="A21" s="34" t="n">
        <f aca="false">IF(D21&lt;&gt;"",COUNTA(D$11:$D21),"")</f>
        <v>9</v>
      </c>
      <c r="B21" s="96" t="s">
        <v>580</v>
      </c>
      <c r="C21" s="97" t="s">
        <v>40</v>
      </c>
      <c r="D21" s="97" t="s">
        <v>36</v>
      </c>
      <c r="E21" s="98" t="n">
        <f aca="false">SUM(F21:H21)</f>
        <v>2.86</v>
      </c>
      <c r="F21" s="99" t="n">
        <v>2.86</v>
      </c>
      <c r="G21" s="100" t="n">
        <v>0</v>
      </c>
      <c r="H21" s="100" t="n">
        <v>0</v>
      </c>
      <c r="I21" s="101" t="n">
        <v>40</v>
      </c>
      <c r="J21" s="102" t="n">
        <v>100</v>
      </c>
      <c r="K21" s="103" t="n">
        <f aca="false">(J21-I21)/100*1800000*E21</f>
        <v>3088800</v>
      </c>
    </row>
    <row r="22" s="24" customFormat="true" ht="21" hidden="false" customHeight="true" outlineLevel="0" collapsed="false">
      <c r="A22" s="34" t="n">
        <f aca="false">IF(D22&lt;&gt;"",COUNTA(D$11:$D22),"")</f>
        <v>10</v>
      </c>
      <c r="B22" s="96" t="s">
        <v>581</v>
      </c>
      <c r="C22" s="97" t="s">
        <v>41</v>
      </c>
      <c r="D22" s="97" t="s">
        <v>42</v>
      </c>
      <c r="E22" s="98" t="n">
        <f aca="false">SUM(F22:H22)</f>
        <v>2.67</v>
      </c>
      <c r="F22" s="99" t="n">
        <v>2.67</v>
      </c>
      <c r="G22" s="100" t="n">
        <v>0</v>
      </c>
      <c r="H22" s="100" t="n">
        <v>0</v>
      </c>
      <c r="I22" s="101" t="n">
        <v>40</v>
      </c>
      <c r="J22" s="102" t="n">
        <v>100</v>
      </c>
      <c r="K22" s="103" t="n">
        <f aca="false">(J22-I22)/100*1800000*E22</f>
        <v>2883600</v>
      </c>
    </row>
    <row r="23" s="24" customFormat="true" ht="21" hidden="false" customHeight="true" outlineLevel="0" collapsed="false">
      <c r="A23" s="43" t="str">
        <f aca="false">IF(D23&lt;&gt;"",COUNTA(D$11:$D23),"")</f>
        <v/>
      </c>
      <c r="B23" s="104"/>
      <c r="C23" s="105" t="s">
        <v>43</v>
      </c>
      <c r="D23" s="105"/>
      <c r="E23" s="106" t="n">
        <f aca="false">SUM(F23:H23)</f>
        <v>0</v>
      </c>
      <c r="F23" s="107"/>
      <c r="G23" s="108"/>
      <c r="H23" s="108"/>
      <c r="I23" s="109"/>
      <c r="J23" s="110"/>
      <c r="K23" s="111" t="n">
        <f aca="false">(J23-I23)/100*1800000*E23</f>
        <v>0</v>
      </c>
    </row>
    <row r="24" s="24" customFormat="true" ht="21" hidden="false" customHeight="true" outlineLevel="0" collapsed="false">
      <c r="A24" s="34" t="n">
        <f aca="false">IF(D24&lt;&gt;"",COUNTA(D$11:$D24),"")</f>
        <v>11</v>
      </c>
      <c r="B24" s="96" t="s">
        <v>582</v>
      </c>
      <c r="C24" s="97" t="s">
        <v>44</v>
      </c>
      <c r="D24" s="97" t="s">
        <v>39</v>
      </c>
      <c r="E24" s="98" t="n">
        <f aca="false">SUM(F24:H24)</f>
        <v>5.15</v>
      </c>
      <c r="F24" s="99" t="n">
        <v>4.65</v>
      </c>
      <c r="G24" s="100" t="n">
        <v>0.5</v>
      </c>
      <c r="H24" s="100" t="n">
        <v>0</v>
      </c>
      <c r="I24" s="101" t="n">
        <v>40</v>
      </c>
      <c r="J24" s="102" t="n">
        <v>100</v>
      </c>
      <c r="K24" s="103" t="n">
        <f aca="false">(J24-I24)/100*1800000*E24</f>
        <v>5562000</v>
      </c>
    </row>
    <row r="25" s="24" customFormat="true" ht="21" hidden="false" customHeight="true" outlineLevel="0" collapsed="false">
      <c r="A25" s="34" t="n">
        <f aca="false">IF(D25&lt;&gt;"",COUNTA(D$11:$D25),"")</f>
        <v>12</v>
      </c>
      <c r="B25" s="96" t="s">
        <v>583</v>
      </c>
      <c r="C25" s="97" t="s">
        <v>47</v>
      </c>
      <c r="D25" s="97" t="s">
        <v>48</v>
      </c>
      <c r="E25" s="98" t="n">
        <f aca="false">SUM(F25:H25)</f>
        <v>3.06</v>
      </c>
      <c r="F25" s="99" t="n">
        <v>2.66</v>
      </c>
      <c r="G25" s="100" t="n">
        <v>0.4</v>
      </c>
      <c r="H25" s="100" t="n">
        <v>0</v>
      </c>
      <c r="I25" s="101" t="n">
        <v>40</v>
      </c>
      <c r="J25" s="102" t="n">
        <v>100</v>
      </c>
      <c r="K25" s="103" t="n">
        <f aca="false">(J25-I25)/100*1800000*E25</f>
        <v>3304800</v>
      </c>
    </row>
    <row r="26" s="24" customFormat="true" ht="21" hidden="false" customHeight="true" outlineLevel="0" collapsed="false">
      <c r="A26" s="43" t="str">
        <f aca="false">IF(D26&lt;&gt;"",COUNTA(D$11:$D26),"")</f>
        <v/>
      </c>
      <c r="B26" s="104"/>
      <c r="C26" s="105" t="s">
        <v>49</v>
      </c>
      <c r="D26" s="105"/>
      <c r="E26" s="106" t="n">
        <f aca="false">SUM(F26:H26)</f>
        <v>0</v>
      </c>
      <c r="F26" s="107"/>
      <c r="G26" s="108"/>
      <c r="H26" s="108"/>
      <c r="I26" s="109"/>
      <c r="J26" s="110"/>
      <c r="K26" s="111" t="n">
        <f aca="false">(J26-I26)/100*1800000*E26</f>
        <v>0</v>
      </c>
    </row>
    <row r="27" s="24" customFormat="true" ht="21" hidden="false" customHeight="true" outlineLevel="0" collapsed="false">
      <c r="A27" s="34" t="n">
        <f aca="false">IF(D27&lt;&gt;"",COUNTA(D$11:$D27),"")</f>
        <v>13</v>
      </c>
      <c r="B27" s="96" t="s">
        <v>584</v>
      </c>
      <c r="C27" s="97" t="s">
        <v>50</v>
      </c>
      <c r="D27" s="97" t="s">
        <v>59</v>
      </c>
      <c r="E27" s="98" t="n">
        <f aca="false">SUM(F27:H27)</f>
        <v>4.98</v>
      </c>
      <c r="F27" s="99" t="n">
        <v>4.98</v>
      </c>
      <c r="G27" s="100" t="n">
        <v>0</v>
      </c>
      <c r="H27" s="100" t="n">
        <v>0</v>
      </c>
      <c r="I27" s="101" t="n">
        <v>40</v>
      </c>
      <c r="J27" s="102" t="n">
        <v>100</v>
      </c>
      <c r="K27" s="103" t="n">
        <f aca="false">(J27-I27)/100*1800000*E27</f>
        <v>5378400</v>
      </c>
    </row>
    <row r="28" s="24" customFormat="true" ht="21" hidden="false" customHeight="true" outlineLevel="0" collapsed="false">
      <c r="A28" s="34" t="n">
        <f aca="false">IF(D28&lt;&gt;"",COUNTA(D$11:$D28),"")</f>
        <v>14</v>
      </c>
      <c r="B28" s="96" t="s">
        <v>585</v>
      </c>
      <c r="C28" s="97" t="s">
        <v>51</v>
      </c>
      <c r="D28" s="97" t="s">
        <v>52</v>
      </c>
      <c r="E28" s="98" t="n">
        <f aca="false">SUM(F28:H28)</f>
        <v>3.86</v>
      </c>
      <c r="F28" s="99" t="n">
        <v>3.86</v>
      </c>
      <c r="G28" s="100" t="n">
        <v>0</v>
      </c>
      <c r="H28" s="100" t="n">
        <v>0</v>
      </c>
      <c r="I28" s="101" t="n">
        <v>40</v>
      </c>
      <c r="J28" s="102" t="n">
        <v>100</v>
      </c>
      <c r="K28" s="103" t="n">
        <f aca="false">(J28-I28)/100*1800000*E28</f>
        <v>4168800</v>
      </c>
    </row>
    <row r="29" s="24" customFormat="true" ht="21" hidden="false" customHeight="true" outlineLevel="0" collapsed="false">
      <c r="A29" s="34" t="n">
        <f aca="false">IF(D29&lt;&gt;"",COUNTA(D$11:$D29),"")</f>
        <v>15</v>
      </c>
      <c r="B29" s="96" t="s">
        <v>586</v>
      </c>
      <c r="C29" s="97" t="s">
        <v>53</v>
      </c>
      <c r="D29" s="97" t="s">
        <v>39</v>
      </c>
      <c r="E29" s="98" t="n">
        <f aca="false">SUM(F29:H29)</f>
        <v>4.16</v>
      </c>
      <c r="F29" s="99" t="n">
        <v>3.66</v>
      </c>
      <c r="G29" s="100" t="n">
        <v>0.5</v>
      </c>
      <c r="H29" s="100" t="n">
        <v>0</v>
      </c>
      <c r="I29" s="101" t="n">
        <v>40</v>
      </c>
      <c r="J29" s="102" t="n">
        <v>100</v>
      </c>
      <c r="K29" s="103" t="n">
        <f aca="false">(J29-I29)/100*1800000*E29</f>
        <v>4492800</v>
      </c>
    </row>
    <row r="30" s="24" customFormat="true" ht="21" hidden="false" customHeight="true" outlineLevel="0" collapsed="false">
      <c r="A30" s="34" t="n">
        <f aca="false">IF(D30&lt;&gt;"",COUNTA(D$11:$D30),"")</f>
        <v>16</v>
      </c>
      <c r="B30" s="96" t="s">
        <v>587</v>
      </c>
      <c r="C30" s="97" t="s">
        <v>54</v>
      </c>
      <c r="D30" s="97" t="s">
        <v>562</v>
      </c>
      <c r="E30" s="98" t="n">
        <f aca="false">SUM(F30:H30)</f>
        <v>3.96</v>
      </c>
      <c r="F30" s="99" t="n">
        <v>3.96</v>
      </c>
      <c r="G30" s="100" t="n">
        <v>0</v>
      </c>
      <c r="H30" s="100" t="n">
        <v>0</v>
      </c>
      <c r="I30" s="101" t="n">
        <v>40</v>
      </c>
      <c r="J30" s="102" t="n">
        <v>100</v>
      </c>
      <c r="K30" s="103" t="n">
        <f aca="false">(J30-I30)/100*1800000*E30</f>
        <v>4276800</v>
      </c>
    </row>
    <row r="31" s="24" customFormat="true" ht="21" hidden="false" customHeight="true" outlineLevel="0" collapsed="false">
      <c r="A31" s="34" t="n">
        <f aca="false">IF(D31&lt;&gt;"",COUNTA(D$11:$D31),"")</f>
        <v>17</v>
      </c>
      <c r="B31" s="96" t="s">
        <v>588</v>
      </c>
      <c r="C31" s="97" t="s">
        <v>57</v>
      </c>
      <c r="D31" s="97" t="s">
        <v>52</v>
      </c>
      <c r="E31" s="98" t="n">
        <f aca="false">SUM(F31:H31)</f>
        <v>3.33</v>
      </c>
      <c r="F31" s="99" t="n">
        <v>3.33</v>
      </c>
      <c r="G31" s="100" t="n">
        <v>0</v>
      </c>
      <c r="H31" s="100" t="n">
        <v>0</v>
      </c>
      <c r="I31" s="101" t="n">
        <v>40</v>
      </c>
      <c r="J31" s="102" t="n">
        <v>100</v>
      </c>
      <c r="K31" s="103" t="n">
        <f aca="false">(J31-I31)/100*1800000*E31</f>
        <v>3596400</v>
      </c>
    </row>
    <row r="32" s="24" customFormat="true" ht="21" hidden="false" customHeight="true" outlineLevel="0" collapsed="false">
      <c r="A32" s="34" t="n">
        <f aca="false">IF(D32&lt;&gt;"",COUNTA(D$11:$D32),"")</f>
        <v>18</v>
      </c>
      <c r="B32" s="96" t="s">
        <v>589</v>
      </c>
      <c r="C32" s="97" t="s">
        <v>60</v>
      </c>
      <c r="D32" s="97" t="s">
        <v>59</v>
      </c>
      <c r="E32" s="98" t="n">
        <f aca="false">SUM(F32:H32)</f>
        <v>3.33</v>
      </c>
      <c r="F32" s="99" t="n">
        <v>3.33</v>
      </c>
      <c r="G32" s="100" t="n">
        <v>0</v>
      </c>
      <c r="H32" s="100" t="n">
        <v>0</v>
      </c>
      <c r="I32" s="101" t="n">
        <v>40</v>
      </c>
      <c r="J32" s="102" t="n">
        <v>100</v>
      </c>
      <c r="K32" s="103" t="n">
        <f aca="false">(J32-I32)/100*1800000*E32</f>
        <v>3596400</v>
      </c>
    </row>
    <row r="33" s="24" customFormat="true" ht="21" hidden="false" customHeight="true" outlineLevel="0" collapsed="false">
      <c r="A33" s="34" t="n">
        <f aca="false">IF(D33&lt;&gt;"",COUNTA(D$11:$D33),"")</f>
        <v>19</v>
      </c>
      <c r="B33" s="96" t="s">
        <v>590</v>
      </c>
      <c r="C33" s="97" t="s">
        <v>58</v>
      </c>
      <c r="D33" s="97" t="s">
        <v>59</v>
      </c>
      <c r="E33" s="98" t="n">
        <f aca="false">SUM(F33:H33)</f>
        <v>3.33</v>
      </c>
      <c r="F33" s="99" t="n">
        <v>3.33</v>
      </c>
      <c r="G33" s="100" t="n">
        <v>0</v>
      </c>
      <c r="H33" s="100" t="n">
        <v>0</v>
      </c>
      <c r="I33" s="101" t="n">
        <v>40</v>
      </c>
      <c r="J33" s="102" t="n">
        <v>100</v>
      </c>
      <c r="K33" s="103" t="n">
        <f aca="false">(J33-I33)/100*1800000*E33</f>
        <v>3596400</v>
      </c>
    </row>
    <row r="34" s="24" customFormat="true" ht="21" hidden="false" customHeight="true" outlineLevel="0" collapsed="false">
      <c r="A34" s="34" t="n">
        <f aca="false">IF(D34&lt;&gt;"",COUNTA(D$11:$D34),"")</f>
        <v>20</v>
      </c>
      <c r="B34" s="96" t="s">
        <v>591</v>
      </c>
      <c r="C34" s="97" t="s">
        <v>61</v>
      </c>
      <c r="D34" s="97" t="s">
        <v>52</v>
      </c>
      <c r="E34" s="98" t="n">
        <f aca="false">SUM(F34:H34)</f>
        <v>3.34</v>
      </c>
      <c r="F34" s="99" t="n">
        <v>3.34</v>
      </c>
      <c r="G34" s="100" t="n">
        <v>0</v>
      </c>
      <c r="H34" s="100" t="n">
        <v>0</v>
      </c>
      <c r="I34" s="101" t="n">
        <v>40</v>
      </c>
      <c r="J34" s="102" t="n">
        <v>100</v>
      </c>
      <c r="K34" s="103" t="n">
        <f aca="false">(J34-I34)/100*1800000*E34</f>
        <v>3607200</v>
      </c>
    </row>
    <row r="35" s="24" customFormat="true" ht="21" hidden="false" customHeight="true" outlineLevel="0" collapsed="false">
      <c r="A35" s="34" t="n">
        <f aca="false">IF(D35&lt;&gt;"",COUNTA(D$11:$D35),"")</f>
        <v>21</v>
      </c>
      <c r="B35" s="96" t="s">
        <v>592</v>
      </c>
      <c r="C35" s="97" t="s">
        <v>62</v>
      </c>
      <c r="D35" s="97" t="s">
        <v>563</v>
      </c>
      <c r="E35" s="98" t="n">
        <f aca="false">SUM(F35:H35)</f>
        <v>3.34</v>
      </c>
      <c r="F35" s="99" t="n">
        <v>3.34</v>
      </c>
      <c r="G35" s="100" t="n">
        <v>0</v>
      </c>
      <c r="H35" s="100" t="n">
        <v>0</v>
      </c>
      <c r="I35" s="101" t="n">
        <v>40</v>
      </c>
      <c r="J35" s="102" t="n">
        <v>100</v>
      </c>
      <c r="K35" s="103" t="n">
        <f aca="false">(J35-I35)/100*1800000*E35</f>
        <v>3607200</v>
      </c>
    </row>
    <row r="36" s="24" customFormat="true" ht="21" hidden="false" customHeight="true" outlineLevel="0" collapsed="false">
      <c r="A36" s="34" t="n">
        <f aca="false">IF(D36&lt;&gt;"",COUNTA(D$11:$D36),"")</f>
        <v>22</v>
      </c>
      <c r="B36" s="96" t="s">
        <v>593</v>
      </c>
      <c r="C36" s="97" t="s">
        <v>63</v>
      </c>
      <c r="D36" s="97" t="s">
        <v>562</v>
      </c>
      <c r="E36" s="98" t="n">
        <f aca="false">SUM(F36:H36)</f>
        <v>3.34</v>
      </c>
      <c r="F36" s="99" t="n">
        <v>3.34</v>
      </c>
      <c r="G36" s="100" t="n">
        <v>0</v>
      </c>
      <c r="H36" s="100" t="n">
        <v>0</v>
      </c>
      <c r="I36" s="101" t="n">
        <v>40</v>
      </c>
      <c r="J36" s="102" t="n">
        <v>100</v>
      </c>
      <c r="K36" s="103" t="n">
        <f aca="false">(J36-I36)/100*1800000*E36</f>
        <v>3607200</v>
      </c>
    </row>
    <row r="37" s="24" customFormat="true" ht="21" hidden="false" customHeight="true" outlineLevel="0" collapsed="false">
      <c r="A37" s="34" t="n">
        <f aca="false">IF(D37&lt;&gt;"",COUNTA(D$11:$D37),"")</f>
        <v>23</v>
      </c>
      <c r="B37" s="96" t="s">
        <v>594</v>
      </c>
      <c r="C37" s="97" t="s">
        <v>64</v>
      </c>
      <c r="D37" s="97" t="s">
        <v>562</v>
      </c>
      <c r="E37" s="98" t="n">
        <f aca="false">SUM(F37:H37)</f>
        <v>3.34</v>
      </c>
      <c r="F37" s="99" t="n">
        <v>3.34</v>
      </c>
      <c r="G37" s="100" t="n">
        <v>0</v>
      </c>
      <c r="H37" s="100" t="n">
        <v>0</v>
      </c>
      <c r="I37" s="101" t="n">
        <v>40</v>
      </c>
      <c r="J37" s="102" t="n">
        <v>100</v>
      </c>
      <c r="K37" s="103" t="n">
        <f aca="false">(J37-I37)/100*1800000*E37</f>
        <v>3607200</v>
      </c>
    </row>
    <row r="38" s="24" customFormat="true" ht="21" hidden="false" customHeight="true" outlineLevel="0" collapsed="false">
      <c r="A38" s="34" t="n">
        <f aca="false">IF(D38&lt;&gt;"",COUNTA(D$11:$D38),"")</f>
        <v>24</v>
      </c>
      <c r="B38" s="96" t="s">
        <v>595</v>
      </c>
      <c r="C38" s="97" t="s">
        <v>68</v>
      </c>
      <c r="D38" s="97" t="s">
        <v>34</v>
      </c>
      <c r="E38" s="98" t="n">
        <f aca="false">SUM(F38:H38)</f>
        <v>3.4</v>
      </c>
      <c r="F38" s="99" t="n">
        <v>3</v>
      </c>
      <c r="G38" s="100" t="n">
        <v>0.4</v>
      </c>
      <c r="H38" s="100" t="n">
        <v>0</v>
      </c>
      <c r="I38" s="101" t="n">
        <v>40</v>
      </c>
      <c r="J38" s="102" t="n">
        <v>100</v>
      </c>
      <c r="K38" s="103" t="n">
        <f aca="false">(J38-I38)/100*1800000*E38</f>
        <v>3672000</v>
      </c>
    </row>
    <row r="39" s="24" customFormat="true" ht="21" hidden="false" customHeight="true" outlineLevel="0" collapsed="false">
      <c r="A39" s="34" t="n">
        <f aca="false">IF(D39&lt;&gt;"",COUNTA(D$11:$D39),"")</f>
        <v>25</v>
      </c>
      <c r="B39" s="96" t="s">
        <v>596</v>
      </c>
      <c r="C39" s="97" t="s">
        <v>65</v>
      </c>
      <c r="D39" s="97" t="s">
        <v>59</v>
      </c>
      <c r="E39" s="98" t="n">
        <f aca="false">SUM(F39:H39)</f>
        <v>3</v>
      </c>
      <c r="F39" s="99" t="n">
        <v>3</v>
      </c>
      <c r="G39" s="100" t="n">
        <v>0</v>
      </c>
      <c r="H39" s="100" t="n">
        <v>0</v>
      </c>
      <c r="I39" s="101" t="n">
        <v>40</v>
      </c>
      <c r="J39" s="102" t="n">
        <v>100</v>
      </c>
      <c r="K39" s="103" t="n">
        <f aca="false">(J39-I39)/100*1800000*E39</f>
        <v>3240000</v>
      </c>
    </row>
    <row r="40" s="24" customFormat="true" ht="21" hidden="false" customHeight="true" outlineLevel="0" collapsed="false">
      <c r="A40" s="34" t="n">
        <f aca="false">IF(D40&lt;&gt;"",COUNTA(D$11:$D40),"")</f>
        <v>26</v>
      </c>
      <c r="B40" s="96" t="s">
        <v>597</v>
      </c>
      <c r="C40" s="97" t="s">
        <v>66</v>
      </c>
      <c r="D40" s="97" t="s">
        <v>59</v>
      </c>
      <c r="E40" s="98" t="n">
        <f aca="false">SUM(F40:H40)</f>
        <v>3</v>
      </c>
      <c r="F40" s="99" t="n">
        <v>3</v>
      </c>
      <c r="G40" s="100" t="n">
        <v>0</v>
      </c>
      <c r="H40" s="100" t="n">
        <v>0</v>
      </c>
      <c r="I40" s="101" t="n">
        <v>40</v>
      </c>
      <c r="J40" s="102" t="n">
        <v>100</v>
      </c>
      <c r="K40" s="103" t="n">
        <f aca="false">(J40-I40)/100*1800000*E40</f>
        <v>3240000</v>
      </c>
    </row>
    <row r="41" s="24" customFormat="true" ht="21" hidden="false" customHeight="true" outlineLevel="0" collapsed="false">
      <c r="A41" s="34" t="n">
        <f aca="false">IF(D41&lt;&gt;"",COUNTA(D$11:$D41),"")</f>
        <v>27</v>
      </c>
      <c r="B41" s="96" t="s">
        <v>598</v>
      </c>
      <c r="C41" s="97" t="s">
        <v>67</v>
      </c>
      <c r="D41" s="97" t="s">
        <v>59</v>
      </c>
      <c r="E41" s="98" t="n">
        <f aca="false">SUM(F41:H41)</f>
        <v>3</v>
      </c>
      <c r="F41" s="99" t="n">
        <v>3</v>
      </c>
      <c r="G41" s="100" t="n">
        <v>0</v>
      </c>
      <c r="H41" s="100" t="n">
        <v>0</v>
      </c>
      <c r="I41" s="101" t="n">
        <v>40</v>
      </c>
      <c r="J41" s="102" t="n">
        <v>100</v>
      </c>
      <c r="K41" s="103" t="n">
        <f aca="false">(J41-I41)/100*1800000*E41</f>
        <v>3240000</v>
      </c>
    </row>
    <row r="42" s="24" customFormat="true" ht="21" hidden="false" customHeight="true" outlineLevel="0" collapsed="false">
      <c r="A42" s="34" t="n">
        <f aca="false">IF(D42&lt;&gt;"",COUNTA(D$11:$D42),"")</f>
        <v>28</v>
      </c>
      <c r="B42" s="96" t="s">
        <v>599</v>
      </c>
      <c r="C42" s="97" t="s">
        <v>69</v>
      </c>
      <c r="D42" s="97" t="s">
        <v>59</v>
      </c>
      <c r="E42" s="98" t="n">
        <f aca="false">SUM(F42:H42)</f>
        <v>3</v>
      </c>
      <c r="F42" s="99" t="n">
        <v>3</v>
      </c>
      <c r="G42" s="100" t="n">
        <v>0</v>
      </c>
      <c r="H42" s="100" t="n">
        <v>0</v>
      </c>
      <c r="I42" s="101" t="n">
        <v>40</v>
      </c>
      <c r="J42" s="102" t="n">
        <v>100</v>
      </c>
      <c r="K42" s="103" t="n">
        <f aca="false">(J42-I42)/100*1800000*E42</f>
        <v>3240000</v>
      </c>
    </row>
    <row r="43" s="24" customFormat="true" ht="21" hidden="false" customHeight="true" outlineLevel="0" collapsed="false">
      <c r="A43" s="34" t="n">
        <f aca="false">IF(D43&lt;&gt;"",COUNTA(D$11:$D43),"")</f>
        <v>29</v>
      </c>
      <c r="B43" s="96" t="s">
        <v>600</v>
      </c>
      <c r="C43" s="97" t="s">
        <v>70</v>
      </c>
      <c r="D43" s="97" t="s">
        <v>71</v>
      </c>
      <c r="E43" s="98" t="n">
        <f aca="false">SUM(F43:H43)</f>
        <v>3</v>
      </c>
      <c r="F43" s="99" t="n">
        <v>3</v>
      </c>
      <c r="G43" s="100" t="n">
        <v>0</v>
      </c>
      <c r="H43" s="100" t="n">
        <v>0</v>
      </c>
      <c r="I43" s="101" t="n">
        <v>40</v>
      </c>
      <c r="J43" s="102" t="n">
        <v>100</v>
      </c>
      <c r="K43" s="103" t="n">
        <f aca="false">(J43-I43)/100*1800000*E43</f>
        <v>3240000</v>
      </c>
    </row>
    <row r="44" s="24" customFormat="true" ht="21" hidden="false" customHeight="true" outlineLevel="0" collapsed="false">
      <c r="A44" s="34" t="n">
        <f aca="false">IF(D44&lt;&gt;"",COUNTA(D$11:$D44),"")</f>
        <v>30</v>
      </c>
      <c r="B44" s="96" t="s">
        <v>601</v>
      </c>
      <c r="C44" s="97" t="s">
        <v>72</v>
      </c>
      <c r="D44" s="97" t="s">
        <v>52</v>
      </c>
      <c r="E44" s="98" t="n">
        <f aca="false">SUM(F44:H44)</f>
        <v>2.86</v>
      </c>
      <c r="F44" s="99" t="n">
        <v>2.86</v>
      </c>
      <c r="G44" s="100" t="n">
        <v>0</v>
      </c>
      <c r="H44" s="100" t="n">
        <v>0</v>
      </c>
      <c r="I44" s="101" t="n">
        <v>40</v>
      </c>
      <c r="J44" s="102" t="n">
        <v>100</v>
      </c>
      <c r="K44" s="103" t="n">
        <f aca="false">(J44-I44)/100*1800000*E44</f>
        <v>3088800</v>
      </c>
    </row>
    <row r="45" s="24" customFormat="true" ht="21" hidden="false" customHeight="true" outlineLevel="0" collapsed="false">
      <c r="A45" s="34" t="n">
        <f aca="false">IF(D45&lt;&gt;"",COUNTA(D$11:$D45),"")</f>
        <v>31</v>
      </c>
      <c r="B45" s="96" t="s">
        <v>602</v>
      </c>
      <c r="C45" s="97" t="s">
        <v>73</v>
      </c>
      <c r="D45" s="97" t="s">
        <v>59</v>
      </c>
      <c r="E45" s="98" t="n">
        <f aca="false">SUM(F45:H45)</f>
        <v>2.67</v>
      </c>
      <c r="F45" s="99" t="n">
        <v>2.67</v>
      </c>
      <c r="G45" s="100" t="n">
        <v>0</v>
      </c>
      <c r="H45" s="100" t="n">
        <v>0</v>
      </c>
      <c r="I45" s="101" t="n">
        <v>40</v>
      </c>
      <c r="J45" s="102" t="n">
        <v>100</v>
      </c>
      <c r="K45" s="103" t="n">
        <f aca="false">(J45-I45)/100*1800000*E45</f>
        <v>2883600</v>
      </c>
    </row>
    <row r="46" s="24" customFormat="true" ht="21" hidden="false" customHeight="true" outlineLevel="0" collapsed="false">
      <c r="A46" s="34" t="n">
        <f aca="false">IF(D46&lt;&gt;"",COUNTA(D$11:$D46),"")</f>
        <v>32</v>
      </c>
      <c r="B46" s="96" t="s">
        <v>603</v>
      </c>
      <c r="C46" s="97" t="s">
        <v>74</v>
      </c>
      <c r="D46" s="97" t="s">
        <v>59</v>
      </c>
      <c r="E46" s="98" t="n">
        <f aca="false">SUM(F46:H46)</f>
        <v>2.67</v>
      </c>
      <c r="F46" s="99" t="n">
        <v>2.67</v>
      </c>
      <c r="G46" s="100" t="n">
        <v>0</v>
      </c>
      <c r="H46" s="100" t="n">
        <v>0</v>
      </c>
      <c r="I46" s="101" t="n">
        <v>40</v>
      </c>
      <c r="J46" s="102" t="n">
        <v>100</v>
      </c>
      <c r="K46" s="103" t="n">
        <f aca="false">(J46-I46)/100*1800000*E46</f>
        <v>2883600</v>
      </c>
    </row>
    <row r="47" s="24" customFormat="true" ht="21" hidden="false" customHeight="true" outlineLevel="0" collapsed="false">
      <c r="A47" s="34" t="n">
        <f aca="false">IF(D47&lt;&gt;"",COUNTA(D$11:$D47),"")</f>
        <v>33</v>
      </c>
      <c r="B47" s="96" t="s">
        <v>604</v>
      </c>
      <c r="C47" s="97" t="s">
        <v>75</v>
      </c>
      <c r="D47" s="97" t="s">
        <v>59</v>
      </c>
      <c r="E47" s="98" t="n">
        <f aca="false">SUM(F47:H47)</f>
        <v>2.67</v>
      </c>
      <c r="F47" s="99" t="n">
        <v>2.67</v>
      </c>
      <c r="G47" s="100" t="n">
        <v>0</v>
      </c>
      <c r="H47" s="100" t="n">
        <v>0</v>
      </c>
      <c r="I47" s="101" t="n">
        <v>40</v>
      </c>
      <c r="J47" s="102" t="n">
        <v>100</v>
      </c>
      <c r="K47" s="103" t="n">
        <f aca="false">(J47-I47)/100*1800000*E47</f>
        <v>2883600</v>
      </c>
    </row>
    <row r="48" s="24" customFormat="true" ht="21" hidden="false" customHeight="true" outlineLevel="0" collapsed="false">
      <c r="A48" s="34" t="n">
        <f aca="false">IF(D48&lt;&gt;"",COUNTA(D$11:$D48),"")</f>
        <v>34</v>
      </c>
      <c r="B48" s="96" t="s">
        <v>605</v>
      </c>
      <c r="C48" s="97" t="s">
        <v>76</v>
      </c>
      <c r="D48" s="97" t="s">
        <v>59</v>
      </c>
      <c r="E48" s="98" t="n">
        <f aca="false">SUM(F48:H48)</f>
        <v>2.67</v>
      </c>
      <c r="F48" s="99" t="n">
        <v>2.67</v>
      </c>
      <c r="G48" s="100" t="n">
        <v>0</v>
      </c>
      <c r="H48" s="100" t="n">
        <v>0</v>
      </c>
      <c r="I48" s="101" t="n">
        <v>40</v>
      </c>
      <c r="J48" s="102" t="n">
        <v>100</v>
      </c>
      <c r="K48" s="103" t="n">
        <f aca="false">(J48-I48)/100*1800000*E48</f>
        <v>2883600</v>
      </c>
    </row>
    <row r="49" s="24" customFormat="true" ht="21" hidden="false" customHeight="true" outlineLevel="0" collapsed="false">
      <c r="A49" s="34" t="n">
        <f aca="false">IF(D49&lt;&gt;"",COUNTA(D$11:$D49),"")</f>
        <v>35</v>
      </c>
      <c r="B49" s="96" t="s">
        <v>606</v>
      </c>
      <c r="C49" s="97" t="s">
        <v>77</v>
      </c>
      <c r="D49" s="97" t="s">
        <v>562</v>
      </c>
      <c r="E49" s="98" t="n">
        <f aca="false">SUM(F49:H49)</f>
        <v>2.72</v>
      </c>
      <c r="F49" s="99" t="n">
        <v>2.72</v>
      </c>
      <c r="G49" s="100" t="n">
        <v>0</v>
      </c>
      <c r="H49" s="100" t="n">
        <v>0</v>
      </c>
      <c r="I49" s="101" t="n">
        <v>40</v>
      </c>
      <c r="J49" s="102" t="n">
        <v>100</v>
      </c>
      <c r="K49" s="103" t="n">
        <f aca="false">(J49-I49)/100*1800000*E49</f>
        <v>2937600</v>
      </c>
    </row>
    <row r="50" s="24" customFormat="true" ht="21" hidden="false" customHeight="true" outlineLevel="0" collapsed="false">
      <c r="A50" s="34" t="n">
        <f aca="false">IF(D50&lt;&gt;"",COUNTA(D$11:$D50),"")</f>
        <v>36</v>
      </c>
      <c r="B50" s="96" t="s">
        <v>607</v>
      </c>
      <c r="C50" s="97" t="s">
        <v>78</v>
      </c>
      <c r="D50" s="97" t="s">
        <v>562</v>
      </c>
      <c r="E50" s="98" t="n">
        <f aca="false">SUM(F50:H50)</f>
        <v>2.72</v>
      </c>
      <c r="F50" s="99" t="n">
        <v>2.72</v>
      </c>
      <c r="G50" s="100" t="n">
        <v>0</v>
      </c>
      <c r="H50" s="100" t="n">
        <v>0</v>
      </c>
      <c r="I50" s="101" t="n">
        <v>40</v>
      </c>
      <c r="J50" s="102" t="n">
        <v>100</v>
      </c>
      <c r="K50" s="103" t="n">
        <f aca="false">(J50-I50)/100*1800000*E50</f>
        <v>2937600</v>
      </c>
    </row>
    <row r="51" s="24" customFormat="true" ht="21" hidden="false" customHeight="true" outlineLevel="0" collapsed="false">
      <c r="A51" s="34" t="n">
        <f aca="false">IF(D51&lt;&gt;"",COUNTA(D$11:$D51),"")</f>
        <v>37</v>
      </c>
      <c r="B51" s="52" t="str">
        <f aca="false">VLOOKUP(C51,'[28]Mã NV đã ktra'!$C$10:$D$925,2,0)</f>
        <v>BV100</v>
      </c>
      <c r="C51" s="53" t="s">
        <v>79</v>
      </c>
      <c r="D51" s="53" t="s">
        <v>80</v>
      </c>
      <c r="E51" s="98" t="n">
        <f aca="false">SUM(F51:H51)</f>
        <v>3.33</v>
      </c>
      <c r="F51" s="54" t="n">
        <v>3.33</v>
      </c>
      <c r="G51" s="55"/>
      <c r="H51" s="55"/>
      <c r="I51" s="56" t="n">
        <v>40</v>
      </c>
      <c r="J51" s="57" t="n">
        <v>100</v>
      </c>
      <c r="K51" s="103" t="n">
        <f aca="false">(J51-I51)/100*1800000*E51</f>
        <v>3596400</v>
      </c>
    </row>
    <row r="52" s="24" customFormat="true" ht="21" hidden="false" customHeight="true" outlineLevel="0" collapsed="false">
      <c r="A52" s="34" t="n">
        <f aca="false">IF(D52&lt;&gt;"",COUNTA(D$11:$D52),"")</f>
        <v>38</v>
      </c>
      <c r="B52" s="52" t="s">
        <v>81</v>
      </c>
      <c r="C52" s="53" t="s">
        <v>82</v>
      </c>
      <c r="D52" s="36" t="s">
        <v>59</v>
      </c>
      <c r="E52" s="98" t="n">
        <f aca="false">SUM(F52:H52)</f>
        <v>3.99</v>
      </c>
      <c r="F52" s="54" t="n">
        <v>3.99</v>
      </c>
      <c r="G52" s="55"/>
      <c r="H52" s="55"/>
      <c r="I52" s="56" t="n">
        <v>40</v>
      </c>
      <c r="J52" s="57" t="n">
        <v>100</v>
      </c>
      <c r="K52" s="103" t="n">
        <f aca="false">(J52-I52)/100*1800000*E52</f>
        <v>4309200</v>
      </c>
    </row>
    <row r="53" s="24" customFormat="true" ht="21" hidden="false" customHeight="true" outlineLevel="0" collapsed="false">
      <c r="A53" s="43" t="str">
        <f aca="false">IF(D53&lt;&gt;"",COUNTA(D$11:$D53),"")</f>
        <v/>
      </c>
      <c r="B53" s="104"/>
      <c r="C53" s="105" t="s">
        <v>83</v>
      </c>
      <c r="D53" s="105"/>
      <c r="E53" s="106" t="n">
        <f aca="false">SUM(F53:H53)</f>
        <v>0</v>
      </c>
      <c r="F53" s="107"/>
      <c r="G53" s="108"/>
      <c r="H53" s="108"/>
      <c r="I53" s="109"/>
      <c r="J53" s="110"/>
      <c r="K53" s="111" t="n">
        <f aca="false">(J53-I53)/100*1800000*E53</f>
        <v>0</v>
      </c>
    </row>
    <row r="54" s="24" customFormat="true" ht="21" hidden="false" customHeight="true" outlineLevel="0" collapsed="false">
      <c r="A54" s="34" t="n">
        <f aca="false">IF(D54&lt;&gt;"",COUNTA(D$11:$D54),"")</f>
        <v>39</v>
      </c>
      <c r="B54" s="96" t="s">
        <v>608</v>
      </c>
      <c r="C54" s="97" t="s">
        <v>84</v>
      </c>
      <c r="D54" s="97" t="s">
        <v>39</v>
      </c>
      <c r="E54" s="98" t="n">
        <f aca="false">SUM(F54:H54)</f>
        <v>4.82</v>
      </c>
      <c r="F54" s="99" t="n">
        <v>4.32</v>
      </c>
      <c r="G54" s="100" t="n">
        <v>0.5</v>
      </c>
      <c r="H54" s="100" t="n">
        <v>0</v>
      </c>
      <c r="I54" s="101" t="n">
        <v>40</v>
      </c>
      <c r="J54" s="102" t="n">
        <v>100</v>
      </c>
      <c r="K54" s="103" t="n">
        <f aca="false">(J54-I54)/100*1800000*E54</f>
        <v>5205600</v>
      </c>
    </row>
    <row r="55" s="24" customFormat="true" ht="21" hidden="false" customHeight="true" outlineLevel="0" collapsed="false">
      <c r="A55" s="34" t="n">
        <f aca="false">IF(D55&lt;&gt;"",COUNTA(D$11:$D55),"")</f>
        <v>40</v>
      </c>
      <c r="B55" s="96" t="s">
        <v>609</v>
      </c>
      <c r="C55" s="97" t="s">
        <v>85</v>
      </c>
      <c r="D55" s="97" t="s">
        <v>86</v>
      </c>
      <c r="E55" s="98" t="n">
        <f aca="false">SUM(F55:H55)</f>
        <v>4.15</v>
      </c>
      <c r="F55" s="99" t="n">
        <v>4.06</v>
      </c>
      <c r="G55" s="100" t="n">
        <v>0</v>
      </c>
      <c r="H55" s="100" t="n">
        <v>0.09</v>
      </c>
      <c r="I55" s="101" t="n">
        <v>40</v>
      </c>
      <c r="J55" s="102" t="n">
        <v>100</v>
      </c>
      <c r="K55" s="103" t="n">
        <f aca="false">(J55-I55)/100*1800000*E55</f>
        <v>4482000</v>
      </c>
    </row>
    <row r="56" s="24" customFormat="true" ht="21" hidden="false" customHeight="true" outlineLevel="0" collapsed="false">
      <c r="A56" s="34" t="n">
        <f aca="false">IF(D56&lt;&gt;"",COUNTA(D$11:$D56),"")</f>
        <v>41</v>
      </c>
      <c r="B56" s="96" t="s">
        <v>610</v>
      </c>
      <c r="C56" s="97" t="s">
        <v>87</v>
      </c>
      <c r="D56" s="97" t="s">
        <v>88</v>
      </c>
      <c r="E56" s="98" t="n">
        <f aca="false">SUM(F56:H56)</f>
        <v>4.17</v>
      </c>
      <c r="F56" s="99" t="n">
        <v>4.06</v>
      </c>
      <c r="G56" s="100" t="n">
        <v>0</v>
      </c>
      <c r="H56" s="100" t="n">
        <v>0.11</v>
      </c>
      <c r="I56" s="101" t="n">
        <v>40</v>
      </c>
      <c r="J56" s="102" t="n">
        <v>100</v>
      </c>
      <c r="K56" s="103" t="n">
        <f aca="false">(J56-I56)/100*1800000*E56</f>
        <v>4503600</v>
      </c>
    </row>
    <row r="57" s="24" customFormat="true" ht="21" hidden="false" customHeight="true" outlineLevel="0" collapsed="false">
      <c r="A57" s="34" t="n">
        <f aca="false">IF(D57&lt;&gt;"",COUNTA(D$11:$D57),"")</f>
        <v>42</v>
      </c>
      <c r="B57" s="96" t="s">
        <v>611</v>
      </c>
      <c r="C57" s="97" t="s">
        <v>89</v>
      </c>
      <c r="D57" s="97" t="s">
        <v>88</v>
      </c>
      <c r="E57" s="98" t="n">
        <f aca="false">SUM(F57:H57)</f>
        <v>4.06</v>
      </c>
      <c r="F57" s="99" t="n">
        <v>4.06</v>
      </c>
      <c r="G57" s="100" t="n">
        <v>0</v>
      </c>
      <c r="H57" s="100" t="n">
        <v>0</v>
      </c>
      <c r="I57" s="101" t="n">
        <v>40</v>
      </c>
      <c r="J57" s="102" t="n">
        <v>100</v>
      </c>
      <c r="K57" s="103" t="n">
        <f aca="false">(J57-I57)/100*1800000*E57</f>
        <v>4384800</v>
      </c>
    </row>
    <row r="58" s="24" customFormat="true" ht="21" hidden="false" customHeight="true" outlineLevel="0" collapsed="false">
      <c r="A58" s="34" t="n">
        <f aca="false">IF(D58&lt;&gt;"",COUNTA(D$11:$D58),"")</f>
        <v>43</v>
      </c>
      <c r="B58" s="96" t="s">
        <v>612</v>
      </c>
      <c r="C58" s="97" t="s">
        <v>90</v>
      </c>
      <c r="D58" s="97" t="s">
        <v>80</v>
      </c>
      <c r="E58" s="98" t="n">
        <f aca="false">SUM(F58:H58)</f>
        <v>4.06</v>
      </c>
      <c r="F58" s="99" t="n">
        <v>3.66</v>
      </c>
      <c r="G58" s="100" t="n">
        <v>0.4</v>
      </c>
      <c r="H58" s="100" t="n">
        <v>0</v>
      </c>
      <c r="I58" s="101" t="n">
        <v>40</v>
      </c>
      <c r="J58" s="102" t="n">
        <v>100</v>
      </c>
      <c r="K58" s="103" t="n">
        <f aca="false">(J58-I58)/100*1800000*E58</f>
        <v>4384800</v>
      </c>
    </row>
    <row r="59" s="24" customFormat="true" ht="21" hidden="false" customHeight="true" outlineLevel="0" collapsed="false">
      <c r="A59" s="34" t="n">
        <f aca="false">IF(D59&lt;&gt;"",COUNTA(D$11:$D59),"")</f>
        <v>44</v>
      </c>
      <c r="B59" s="96" t="s">
        <v>613</v>
      </c>
      <c r="C59" s="97" t="s">
        <v>91</v>
      </c>
      <c r="D59" s="97" t="s">
        <v>92</v>
      </c>
      <c r="E59" s="98" t="n">
        <f aca="false">SUM(F59:H59)</f>
        <v>3.66</v>
      </c>
      <c r="F59" s="99" t="n">
        <v>3.66</v>
      </c>
      <c r="G59" s="100" t="n">
        <v>0</v>
      </c>
      <c r="H59" s="100" t="n">
        <v>0</v>
      </c>
      <c r="I59" s="101" t="n">
        <v>40</v>
      </c>
      <c r="J59" s="102" t="n">
        <v>100</v>
      </c>
      <c r="K59" s="103" t="n">
        <f aca="false">(J59-I59)/100*1800000*E59</f>
        <v>3952800</v>
      </c>
    </row>
    <row r="60" s="24" customFormat="true" ht="21" hidden="false" customHeight="true" outlineLevel="0" collapsed="false">
      <c r="A60" s="34" t="n">
        <f aca="false">IF(D60&lt;&gt;"",COUNTA(D$11:$D60),"")</f>
        <v>45</v>
      </c>
      <c r="B60" s="96" t="s">
        <v>614</v>
      </c>
      <c r="C60" s="97" t="s">
        <v>93</v>
      </c>
      <c r="D60" s="97" t="s">
        <v>94</v>
      </c>
      <c r="E60" s="98" t="n">
        <f aca="false">SUM(F60:H60)</f>
        <v>3.66</v>
      </c>
      <c r="F60" s="99" t="n">
        <v>3.66</v>
      </c>
      <c r="G60" s="100" t="n">
        <v>0</v>
      </c>
      <c r="H60" s="100" t="n">
        <v>0</v>
      </c>
      <c r="I60" s="101" t="n">
        <v>40</v>
      </c>
      <c r="J60" s="102" t="n">
        <v>100</v>
      </c>
      <c r="K60" s="103" t="n">
        <f aca="false">(J60-I60)/100*1800000*E60</f>
        <v>3952800</v>
      </c>
    </row>
    <row r="61" s="24" customFormat="true" ht="21" hidden="false" customHeight="true" outlineLevel="0" collapsed="false">
      <c r="A61" s="34" t="n">
        <f aca="false">IF(D61&lt;&gt;"",COUNTA(D$11:$D61),"")</f>
        <v>46</v>
      </c>
      <c r="B61" s="96" t="s">
        <v>615</v>
      </c>
      <c r="C61" s="97" t="s">
        <v>95</v>
      </c>
      <c r="D61" s="97" t="s">
        <v>94</v>
      </c>
      <c r="E61" s="98" t="n">
        <f aca="false">SUM(F61:H61)</f>
        <v>3.66</v>
      </c>
      <c r="F61" s="99" t="n">
        <v>3.66</v>
      </c>
      <c r="G61" s="100" t="n">
        <v>0</v>
      </c>
      <c r="H61" s="100" t="n">
        <v>0</v>
      </c>
      <c r="I61" s="101" t="n">
        <v>40</v>
      </c>
      <c r="J61" s="102" t="n">
        <v>100</v>
      </c>
      <c r="K61" s="103" t="n">
        <f aca="false">(J61-I61)/100*1800000*E61</f>
        <v>3952800</v>
      </c>
    </row>
    <row r="62" s="24" customFormat="true" ht="21" hidden="false" customHeight="true" outlineLevel="0" collapsed="false">
      <c r="A62" s="34" t="n">
        <f aca="false">IF(D62&lt;&gt;"",COUNTA(D$11:$D62),"")</f>
        <v>47</v>
      </c>
      <c r="B62" s="96" t="s">
        <v>616</v>
      </c>
      <c r="C62" s="97" t="s">
        <v>96</v>
      </c>
      <c r="D62" s="97" t="s">
        <v>97</v>
      </c>
      <c r="E62" s="98" t="n">
        <f aca="false">SUM(F62:H62)</f>
        <v>3.73</v>
      </c>
      <c r="F62" s="99" t="n">
        <v>3.33</v>
      </c>
      <c r="G62" s="100" t="n">
        <v>0.4</v>
      </c>
      <c r="H62" s="100" t="n">
        <v>0</v>
      </c>
      <c r="I62" s="101" t="n">
        <v>40</v>
      </c>
      <c r="J62" s="102" t="n">
        <v>100</v>
      </c>
      <c r="K62" s="103" t="n">
        <f aca="false">(J62-I62)/100*1800000*E62</f>
        <v>4028400</v>
      </c>
    </row>
    <row r="63" s="24" customFormat="true" ht="21" hidden="false" customHeight="true" outlineLevel="0" collapsed="false">
      <c r="A63" s="34" t="n">
        <f aca="false">IF(D63&lt;&gt;"",COUNTA(D$11:$D63),"")</f>
        <v>48</v>
      </c>
      <c r="B63" s="96" t="s">
        <v>617</v>
      </c>
      <c r="C63" s="97" t="s">
        <v>98</v>
      </c>
      <c r="D63" s="97" t="s">
        <v>94</v>
      </c>
      <c r="E63" s="98" t="n">
        <f aca="false">SUM(F63:H63)</f>
        <v>3.33</v>
      </c>
      <c r="F63" s="99" t="n">
        <v>3.33</v>
      </c>
      <c r="G63" s="100" t="n">
        <v>0</v>
      </c>
      <c r="H63" s="100" t="n">
        <v>0</v>
      </c>
      <c r="I63" s="101" t="n">
        <v>40</v>
      </c>
      <c r="J63" s="102" t="n">
        <v>100</v>
      </c>
      <c r="K63" s="103" t="n">
        <f aca="false">(J63-I63)/100*1800000*E63</f>
        <v>3596400</v>
      </c>
    </row>
    <row r="64" s="24" customFormat="true" ht="21" hidden="false" customHeight="true" outlineLevel="0" collapsed="false">
      <c r="A64" s="34" t="n">
        <f aca="false">IF(D64&lt;&gt;"",COUNTA(D$11:$D64),"")</f>
        <v>49</v>
      </c>
      <c r="B64" s="96" t="s">
        <v>618</v>
      </c>
      <c r="C64" s="97" t="s">
        <v>100</v>
      </c>
      <c r="D64" s="97" t="s">
        <v>94</v>
      </c>
      <c r="E64" s="98" t="n">
        <f aca="false">SUM(F64:H64)</f>
        <v>3.33</v>
      </c>
      <c r="F64" s="99" t="n">
        <v>3.33</v>
      </c>
      <c r="G64" s="100" t="n">
        <v>0</v>
      </c>
      <c r="H64" s="100" t="n">
        <v>0</v>
      </c>
      <c r="I64" s="101" t="n">
        <v>40</v>
      </c>
      <c r="J64" s="102" t="n">
        <v>100</v>
      </c>
      <c r="K64" s="103" t="n">
        <f aca="false">(J64-I64)/100*1800000*E64</f>
        <v>3596400</v>
      </c>
    </row>
    <row r="65" s="24" customFormat="true" ht="21" hidden="false" customHeight="true" outlineLevel="0" collapsed="false">
      <c r="A65" s="34" t="n">
        <f aca="false">IF(D65&lt;&gt;"",COUNTA(D$11:$D65),"")</f>
        <v>50</v>
      </c>
      <c r="B65" s="96" t="s">
        <v>619</v>
      </c>
      <c r="C65" s="97" t="s">
        <v>99</v>
      </c>
      <c r="D65" s="97" t="s">
        <v>94</v>
      </c>
      <c r="E65" s="98" t="n">
        <f aca="false">SUM(F65:H65)</f>
        <v>3.33</v>
      </c>
      <c r="F65" s="99" t="n">
        <v>3.33</v>
      </c>
      <c r="G65" s="100" t="n">
        <v>0</v>
      </c>
      <c r="H65" s="100" t="n">
        <v>0</v>
      </c>
      <c r="I65" s="101" t="n">
        <v>40</v>
      </c>
      <c r="J65" s="102" t="n">
        <v>100</v>
      </c>
      <c r="K65" s="103" t="n">
        <f aca="false">(J65-I65)/100*1800000*E65</f>
        <v>3596400</v>
      </c>
    </row>
    <row r="66" s="24" customFormat="true" ht="21" hidden="false" customHeight="true" outlineLevel="0" collapsed="false">
      <c r="A66" s="34" t="n">
        <f aca="false">IF(D66&lt;&gt;"",COUNTA(D$11:$D66),"")</f>
        <v>51</v>
      </c>
      <c r="B66" s="96" t="s">
        <v>620</v>
      </c>
      <c r="C66" s="97" t="s">
        <v>101</v>
      </c>
      <c r="D66" s="97" t="s">
        <v>94</v>
      </c>
      <c r="E66" s="98" t="n">
        <f aca="false">SUM(F66:H66)</f>
        <v>3.33</v>
      </c>
      <c r="F66" s="99" t="n">
        <v>3.33</v>
      </c>
      <c r="G66" s="100" t="n">
        <v>0</v>
      </c>
      <c r="H66" s="100" t="n">
        <v>0</v>
      </c>
      <c r="I66" s="101" t="n">
        <v>40</v>
      </c>
      <c r="J66" s="102" t="n">
        <v>100</v>
      </c>
      <c r="K66" s="103" t="n">
        <f aca="false">(J66-I66)/100*1800000*E66</f>
        <v>3596400</v>
      </c>
    </row>
    <row r="67" s="24" customFormat="true" ht="21" hidden="false" customHeight="true" outlineLevel="0" collapsed="false">
      <c r="A67" s="34" t="n">
        <f aca="false">IF(D67&lt;&gt;"",COUNTA(D$11:$D67),"")</f>
        <v>52</v>
      </c>
      <c r="B67" s="96" t="s">
        <v>621</v>
      </c>
      <c r="C67" s="97" t="s">
        <v>102</v>
      </c>
      <c r="D67" s="97" t="s">
        <v>88</v>
      </c>
      <c r="E67" s="98" t="n">
        <f aca="false">SUM(F67:H67)</f>
        <v>3.34</v>
      </c>
      <c r="F67" s="99" t="n">
        <v>3.34</v>
      </c>
      <c r="G67" s="100" t="n">
        <v>0</v>
      </c>
      <c r="H67" s="100" t="n">
        <v>0</v>
      </c>
      <c r="I67" s="101" t="n">
        <v>40</v>
      </c>
      <c r="J67" s="102" t="n">
        <v>100</v>
      </c>
      <c r="K67" s="103" t="n">
        <f aca="false">(J67-I67)/100*1800000*E67</f>
        <v>3607200</v>
      </c>
    </row>
    <row r="68" s="24" customFormat="true" ht="21" hidden="false" customHeight="true" outlineLevel="0" collapsed="false">
      <c r="A68" s="34" t="n">
        <f aca="false">IF(D68&lt;&gt;"",COUNTA(D$11:$D68),"")</f>
        <v>53</v>
      </c>
      <c r="B68" s="96" t="s">
        <v>622</v>
      </c>
      <c r="C68" s="97" t="s">
        <v>103</v>
      </c>
      <c r="D68" s="97" t="s">
        <v>562</v>
      </c>
      <c r="E68" s="98" t="n">
        <f aca="false">SUM(F68:H68)</f>
        <v>3.34</v>
      </c>
      <c r="F68" s="99" t="n">
        <v>3.34</v>
      </c>
      <c r="G68" s="100" t="n">
        <v>0</v>
      </c>
      <c r="H68" s="100" t="n">
        <v>0</v>
      </c>
      <c r="I68" s="101" t="n">
        <v>40</v>
      </c>
      <c r="J68" s="102" t="n">
        <v>100</v>
      </c>
      <c r="K68" s="103" t="n">
        <f aca="false">(J68-I68)/100*1800000*E68</f>
        <v>3607200</v>
      </c>
    </row>
    <row r="69" s="24" customFormat="true" ht="21" hidden="false" customHeight="true" outlineLevel="0" collapsed="false">
      <c r="A69" s="34" t="n">
        <f aca="false">IF(D69&lt;&gt;"",COUNTA(D$11:$D69),"")</f>
        <v>54</v>
      </c>
      <c r="B69" s="96" t="s">
        <v>623</v>
      </c>
      <c r="C69" s="97" t="s">
        <v>104</v>
      </c>
      <c r="D69" s="97" t="s">
        <v>88</v>
      </c>
      <c r="E69" s="98" t="n">
        <f aca="false">SUM(F69:H69)</f>
        <v>3.06</v>
      </c>
      <c r="F69" s="99" t="n">
        <v>3.06</v>
      </c>
      <c r="G69" s="100" t="n">
        <v>0</v>
      </c>
      <c r="H69" s="100" t="n">
        <v>0</v>
      </c>
      <c r="I69" s="101" t="n">
        <v>40</v>
      </c>
      <c r="J69" s="102" t="n">
        <v>100</v>
      </c>
      <c r="K69" s="103" t="n">
        <f aca="false">(J69-I69)/100*1800000*E69</f>
        <v>3304800</v>
      </c>
    </row>
    <row r="70" s="24" customFormat="true" ht="21" hidden="false" customHeight="true" outlineLevel="0" collapsed="false">
      <c r="A70" s="34" t="n">
        <f aca="false">IF(D70&lt;&gt;"",COUNTA(D$11:$D70),"")</f>
        <v>55</v>
      </c>
      <c r="B70" s="96" t="s">
        <v>624</v>
      </c>
      <c r="C70" s="97" t="s">
        <v>105</v>
      </c>
      <c r="D70" s="97" t="s">
        <v>94</v>
      </c>
      <c r="E70" s="98" t="n">
        <f aca="false">SUM(F70:H70)</f>
        <v>3</v>
      </c>
      <c r="F70" s="99" t="n">
        <v>3</v>
      </c>
      <c r="G70" s="100" t="n">
        <v>0</v>
      </c>
      <c r="H70" s="100" t="n">
        <v>0</v>
      </c>
      <c r="I70" s="101" t="n">
        <v>40</v>
      </c>
      <c r="J70" s="102" t="n">
        <v>100</v>
      </c>
      <c r="K70" s="103" t="n">
        <f aca="false">(J70-I70)/100*1800000*E70</f>
        <v>3240000</v>
      </c>
    </row>
    <row r="71" s="24" customFormat="true" ht="21" hidden="false" customHeight="true" outlineLevel="0" collapsed="false">
      <c r="A71" s="34" t="n">
        <f aca="false">IF(D71&lt;&gt;"",COUNTA(D$11:$D71),"")</f>
        <v>56</v>
      </c>
      <c r="B71" s="96" t="s">
        <v>625</v>
      </c>
      <c r="C71" s="97" t="s">
        <v>108</v>
      </c>
      <c r="D71" s="97" t="s">
        <v>92</v>
      </c>
      <c r="E71" s="98" t="n">
        <f aca="false">SUM(F71:H71)</f>
        <v>3</v>
      </c>
      <c r="F71" s="99" t="n">
        <v>3</v>
      </c>
      <c r="G71" s="100" t="n">
        <v>0</v>
      </c>
      <c r="H71" s="100" t="n">
        <v>0</v>
      </c>
      <c r="I71" s="101" t="n">
        <v>40</v>
      </c>
      <c r="J71" s="102" t="n">
        <v>100</v>
      </c>
      <c r="K71" s="103" t="n">
        <f aca="false">(J71-I71)/100*1800000*E71</f>
        <v>3240000</v>
      </c>
    </row>
    <row r="72" s="24" customFormat="true" ht="21" hidden="false" customHeight="true" outlineLevel="0" collapsed="false">
      <c r="A72" s="34" t="n">
        <f aca="false">IF(D72&lt;&gt;"",COUNTA(D$11:$D72),"")</f>
        <v>57</v>
      </c>
      <c r="B72" s="96" t="s">
        <v>626</v>
      </c>
      <c r="C72" s="97" t="s">
        <v>109</v>
      </c>
      <c r="D72" s="97" t="s">
        <v>88</v>
      </c>
      <c r="E72" s="98" t="n">
        <f aca="false">SUM(F72:H72)</f>
        <v>3.03</v>
      </c>
      <c r="F72" s="99" t="n">
        <v>3.03</v>
      </c>
      <c r="G72" s="100" t="n">
        <v>0</v>
      </c>
      <c r="H72" s="100" t="n">
        <v>0</v>
      </c>
      <c r="I72" s="101" t="n">
        <v>40</v>
      </c>
      <c r="J72" s="102" t="n">
        <v>100</v>
      </c>
      <c r="K72" s="103" t="n">
        <f aca="false">(J72-I72)/100*1800000*E72</f>
        <v>3272400</v>
      </c>
    </row>
    <row r="73" s="24" customFormat="true" ht="21" hidden="false" customHeight="true" outlineLevel="0" collapsed="false">
      <c r="A73" s="34" t="n">
        <f aca="false">IF(D73&lt;&gt;"",COUNTA(D$11:$D73),"")</f>
        <v>58</v>
      </c>
      <c r="B73" s="96" t="s">
        <v>627</v>
      </c>
      <c r="C73" s="97" t="s">
        <v>110</v>
      </c>
      <c r="D73" s="97" t="s">
        <v>88</v>
      </c>
      <c r="E73" s="98" t="n">
        <f aca="false">SUM(F73:H73)</f>
        <v>2.72</v>
      </c>
      <c r="F73" s="99" t="n">
        <v>2.72</v>
      </c>
      <c r="G73" s="100" t="n">
        <v>0</v>
      </c>
      <c r="H73" s="100" t="n">
        <v>0</v>
      </c>
      <c r="I73" s="101" t="n">
        <v>40</v>
      </c>
      <c r="J73" s="102" t="n">
        <v>100</v>
      </c>
      <c r="K73" s="103" t="n">
        <f aca="false">(J73-I73)/100*1800000*E73</f>
        <v>2937600</v>
      </c>
    </row>
    <row r="74" s="24" customFormat="true" ht="21" hidden="false" customHeight="true" outlineLevel="0" collapsed="false">
      <c r="A74" s="43" t="str">
        <f aca="false">IF(D74&lt;&gt;"",COUNTA(D$11:$D74),"")</f>
        <v/>
      </c>
      <c r="B74" s="104"/>
      <c r="C74" s="105" t="s">
        <v>111</v>
      </c>
      <c r="D74" s="105"/>
      <c r="E74" s="106" t="n">
        <f aca="false">SUM(F74:H74)</f>
        <v>0</v>
      </c>
      <c r="F74" s="107"/>
      <c r="G74" s="108"/>
      <c r="H74" s="108"/>
      <c r="I74" s="109"/>
      <c r="J74" s="110"/>
      <c r="K74" s="111" t="n">
        <f aca="false">(J74-I74)/100*1800000*E74</f>
        <v>0</v>
      </c>
    </row>
    <row r="75" s="24" customFormat="true" ht="21" hidden="false" customHeight="true" outlineLevel="0" collapsed="false">
      <c r="A75" s="34" t="n">
        <f aca="false">IF(D75&lt;&gt;"",COUNTA(D$11:$D75),"")</f>
        <v>59</v>
      </c>
      <c r="B75" s="96" t="s">
        <v>628</v>
      </c>
      <c r="C75" s="97" t="s">
        <v>112</v>
      </c>
      <c r="D75" s="97" t="s">
        <v>113</v>
      </c>
      <c r="E75" s="98" t="n">
        <f aca="false">SUM(F75:H75)</f>
        <v>4.17</v>
      </c>
      <c r="F75" s="99" t="n">
        <v>4.06</v>
      </c>
      <c r="G75" s="100" t="n">
        <v>0</v>
      </c>
      <c r="H75" s="100" t="n">
        <v>0.11</v>
      </c>
      <c r="I75" s="101" t="n">
        <v>40</v>
      </c>
      <c r="J75" s="102" t="n">
        <v>100</v>
      </c>
      <c r="K75" s="103" t="n">
        <f aca="false">(J75-I75)/100*1800000*E75</f>
        <v>4503600</v>
      </c>
    </row>
    <row r="76" s="24" customFormat="true" ht="21" hidden="false" customHeight="true" outlineLevel="0" collapsed="false">
      <c r="A76" s="34" t="n">
        <f aca="false">IF(D76&lt;&gt;"",COUNTA(D$11:$D76),"")</f>
        <v>60</v>
      </c>
      <c r="B76" s="96" t="s">
        <v>629</v>
      </c>
      <c r="C76" s="97" t="s">
        <v>114</v>
      </c>
      <c r="D76" s="97" t="s">
        <v>39</v>
      </c>
      <c r="E76" s="98" t="n">
        <f aca="false">SUM(F76:H76)</f>
        <v>4.49</v>
      </c>
      <c r="F76" s="99" t="n">
        <v>3.99</v>
      </c>
      <c r="G76" s="100" t="n">
        <v>0.5</v>
      </c>
      <c r="H76" s="100" t="n">
        <v>0</v>
      </c>
      <c r="I76" s="101" t="n">
        <v>60</v>
      </c>
      <c r="J76" s="102" t="n">
        <v>100</v>
      </c>
      <c r="K76" s="103" t="n">
        <f aca="false">(J76-I76)/100*1800000*E76</f>
        <v>3232800</v>
      </c>
    </row>
    <row r="77" s="24" customFormat="true" ht="21" hidden="false" customHeight="true" outlineLevel="0" collapsed="false">
      <c r="A77" s="34" t="n">
        <f aca="false">IF(D77&lt;&gt;"",COUNTA(D$11:$D77),"")</f>
        <v>61</v>
      </c>
      <c r="B77" s="96" t="s">
        <v>630</v>
      </c>
      <c r="C77" s="97" t="s">
        <v>115</v>
      </c>
      <c r="D77" s="97" t="s">
        <v>113</v>
      </c>
      <c r="E77" s="98" t="n">
        <f aca="false">SUM(F77:H77)</f>
        <v>3.46</v>
      </c>
      <c r="F77" s="99" t="n">
        <v>3.46</v>
      </c>
      <c r="G77" s="100" t="n">
        <v>0</v>
      </c>
      <c r="H77" s="100" t="n">
        <v>0</v>
      </c>
      <c r="I77" s="101" t="n">
        <v>40</v>
      </c>
      <c r="J77" s="102" t="n">
        <v>100</v>
      </c>
      <c r="K77" s="103" t="n">
        <f aca="false">(J77-I77)/100*1800000*E77</f>
        <v>3736800</v>
      </c>
    </row>
    <row r="78" s="24" customFormat="true" ht="21" hidden="false" customHeight="true" outlineLevel="0" collapsed="false">
      <c r="A78" s="34" t="n">
        <f aca="false">IF(D78&lt;&gt;"",COUNTA(D$11:$D78),"")</f>
        <v>62</v>
      </c>
      <c r="B78" s="96" t="s">
        <v>631</v>
      </c>
      <c r="C78" s="97" t="s">
        <v>118</v>
      </c>
      <c r="D78" s="97" t="s">
        <v>119</v>
      </c>
      <c r="E78" s="98" t="n">
        <f aca="false">SUM(F78:H78)</f>
        <v>3.06</v>
      </c>
      <c r="F78" s="99" t="n">
        <v>3.06</v>
      </c>
      <c r="G78" s="100" t="n">
        <v>0</v>
      </c>
      <c r="H78" s="100" t="n">
        <v>0</v>
      </c>
      <c r="I78" s="101" t="n">
        <v>40</v>
      </c>
      <c r="J78" s="102" t="n">
        <v>100</v>
      </c>
      <c r="K78" s="103" t="n">
        <f aca="false">(J78-I78)/100*1800000*E78</f>
        <v>3304800</v>
      </c>
    </row>
    <row r="79" s="24" customFormat="true" ht="21" hidden="false" customHeight="true" outlineLevel="0" collapsed="false">
      <c r="A79" s="34" t="n">
        <f aca="false">IF(D79&lt;&gt;"",COUNTA(D$11:$D79),"")</f>
        <v>63</v>
      </c>
      <c r="B79" s="96" t="s">
        <v>632</v>
      </c>
      <c r="C79" s="97" t="s">
        <v>121</v>
      </c>
      <c r="D79" s="97" t="s">
        <v>137</v>
      </c>
      <c r="E79" s="98" t="n">
        <f aca="false">SUM(F79:H79)</f>
        <v>3.26</v>
      </c>
      <c r="F79" s="99" t="n">
        <v>2.86</v>
      </c>
      <c r="G79" s="100" t="n">
        <v>0.4</v>
      </c>
      <c r="H79" s="100" t="n">
        <v>0</v>
      </c>
      <c r="I79" s="101" t="n">
        <v>40</v>
      </c>
      <c r="J79" s="102" t="n">
        <v>100</v>
      </c>
      <c r="K79" s="103" t="n">
        <f aca="false">(J79-I79)/100*1800000*E79</f>
        <v>3520800</v>
      </c>
    </row>
    <row r="80" s="24" customFormat="true" ht="21" hidden="false" customHeight="true" outlineLevel="0" collapsed="false">
      <c r="A80" s="34" t="n">
        <f aca="false">IF(D80&lt;&gt;"",COUNTA(D$11:$D80),"")</f>
        <v>64</v>
      </c>
      <c r="B80" s="96" t="s">
        <v>633</v>
      </c>
      <c r="C80" s="97" t="s">
        <v>120</v>
      </c>
      <c r="D80" s="97" t="s">
        <v>113</v>
      </c>
      <c r="E80" s="98" t="n">
        <f aca="false">SUM(F80:H80)</f>
        <v>2.86</v>
      </c>
      <c r="F80" s="99" t="n">
        <v>2.86</v>
      </c>
      <c r="G80" s="100" t="n">
        <v>0</v>
      </c>
      <c r="H80" s="100" t="n">
        <v>0</v>
      </c>
      <c r="I80" s="101" t="n">
        <v>40</v>
      </c>
      <c r="J80" s="102" t="n">
        <v>100</v>
      </c>
      <c r="K80" s="103" t="n">
        <f aca="false">(J80-I80)/100*1800000*E80</f>
        <v>3088800</v>
      </c>
    </row>
    <row r="81" s="24" customFormat="true" ht="21" hidden="false" customHeight="true" outlineLevel="0" collapsed="false">
      <c r="A81" s="34" t="n">
        <f aca="false">IF(D81&lt;&gt;"",COUNTA(D$11:$D81),"")</f>
        <v>65</v>
      </c>
      <c r="B81" s="96" t="s">
        <v>634</v>
      </c>
      <c r="C81" s="97" t="s">
        <v>122</v>
      </c>
      <c r="D81" s="97" t="s">
        <v>113</v>
      </c>
      <c r="E81" s="98" t="n">
        <f aca="false">SUM(F81:H81)</f>
        <v>2.86</v>
      </c>
      <c r="F81" s="99" t="n">
        <v>2.86</v>
      </c>
      <c r="G81" s="100" t="n">
        <v>0</v>
      </c>
      <c r="H81" s="100" t="n">
        <v>0</v>
      </c>
      <c r="I81" s="101" t="n">
        <v>40</v>
      </c>
      <c r="J81" s="102" t="n">
        <v>100</v>
      </c>
      <c r="K81" s="103" t="n">
        <f aca="false">(J81-I81)/100*1800000*E81</f>
        <v>3088800</v>
      </c>
    </row>
    <row r="82" s="24" customFormat="true" ht="21" hidden="false" customHeight="true" outlineLevel="0" collapsed="false">
      <c r="A82" s="34" t="n">
        <f aca="false">IF(D82&lt;&gt;"",COUNTA(D$11:$D82),"")</f>
        <v>66</v>
      </c>
      <c r="B82" s="96" t="s">
        <v>635</v>
      </c>
      <c r="C82" s="97" t="s">
        <v>123</v>
      </c>
      <c r="D82" s="97" t="s">
        <v>46</v>
      </c>
      <c r="E82" s="98" t="n">
        <f aca="false">SUM(F82:H82)</f>
        <v>3.07</v>
      </c>
      <c r="F82" s="99" t="n">
        <v>2.67</v>
      </c>
      <c r="G82" s="100" t="n">
        <v>0.4</v>
      </c>
      <c r="H82" s="100" t="n">
        <v>0</v>
      </c>
      <c r="I82" s="101" t="n">
        <v>60</v>
      </c>
      <c r="J82" s="102" t="n">
        <v>100</v>
      </c>
      <c r="K82" s="103" t="n">
        <f aca="false">(J82-I82)/100*1800000*E82</f>
        <v>2210400</v>
      </c>
    </row>
    <row r="83" s="24" customFormat="true" ht="21" hidden="false" customHeight="true" outlineLevel="0" collapsed="false">
      <c r="A83" s="34" t="n">
        <f aca="false">IF(D83&lt;&gt;"",COUNTA(D$11:$D83),"")</f>
        <v>67</v>
      </c>
      <c r="B83" s="96" t="s">
        <v>636</v>
      </c>
      <c r="C83" s="97" t="s">
        <v>124</v>
      </c>
      <c r="D83" s="97" t="s">
        <v>107</v>
      </c>
      <c r="E83" s="98" t="n">
        <f aca="false">SUM(F83:H83)</f>
        <v>2.67</v>
      </c>
      <c r="F83" s="99" t="n">
        <v>2.67</v>
      </c>
      <c r="G83" s="100" t="n">
        <v>0</v>
      </c>
      <c r="H83" s="100" t="n">
        <v>0</v>
      </c>
      <c r="I83" s="101" t="n">
        <v>60</v>
      </c>
      <c r="J83" s="102" t="n">
        <v>100</v>
      </c>
      <c r="K83" s="103" t="n">
        <f aca="false">(J83-I83)/100*1800000*E83</f>
        <v>1922400</v>
      </c>
    </row>
    <row r="84" s="24" customFormat="true" ht="21" hidden="false" customHeight="true" outlineLevel="0" collapsed="false">
      <c r="A84" s="34" t="n">
        <f aca="false">IF(D84&lt;&gt;"",COUNTA(D$11:$D84),"")</f>
        <v>68</v>
      </c>
      <c r="B84" s="96" t="s">
        <v>637</v>
      </c>
      <c r="C84" s="97" t="s">
        <v>125</v>
      </c>
      <c r="D84" s="97" t="s">
        <v>126</v>
      </c>
      <c r="E84" s="98" t="n">
        <f aca="false">SUM(F84:H84)</f>
        <v>2.67</v>
      </c>
      <c r="F84" s="99" t="n">
        <v>2.67</v>
      </c>
      <c r="G84" s="100" t="n">
        <v>0</v>
      </c>
      <c r="H84" s="100" t="n">
        <v>0</v>
      </c>
      <c r="I84" s="101" t="n">
        <v>40</v>
      </c>
      <c r="J84" s="102" t="n">
        <v>100</v>
      </c>
      <c r="K84" s="103" t="n">
        <f aca="false">(J84-I84)/100*1800000*E84</f>
        <v>2883600</v>
      </c>
    </row>
    <row r="85" s="24" customFormat="true" ht="21" hidden="false" customHeight="true" outlineLevel="0" collapsed="false">
      <c r="A85" s="43" t="str">
        <f aca="false">IF(D85&lt;&gt;"",COUNTA(D$11:$D85),"")</f>
        <v/>
      </c>
      <c r="B85" s="104"/>
      <c r="C85" s="105" t="s">
        <v>128</v>
      </c>
      <c r="D85" s="105"/>
      <c r="E85" s="106" t="n">
        <f aca="false">SUM(F85:H85)</f>
        <v>0</v>
      </c>
      <c r="F85" s="107"/>
      <c r="G85" s="108"/>
      <c r="H85" s="108"/>
      <c r="I85" s="109"/>
      <c r="J85" s="110"/>
      <c r="K85" s="111" t="n">
        <f aca="false">(J85-I85)/100*1800000*E85</f>
        <v>0</v>
      </c>
    </row>
    <row r="86" s="24" customFormat="true" ht="21" hidden="false" customHeight="true" outlineLevel="0" collapsed="false">
      <c r="A86" s="34" t="n">
        <f aca="false">IF(D86&lt;&gt;"",COUNTA(D$11:$D86),"")</f>
        <v>69</v>
      </c>
      <c r="B86" s="96" t="s">
        <v>638</v>
      </c>
      <c r="C86" s="97" t="s">
        <v>129</v>
      </c>
      <c r="D86" s="97" t="s">
        <v>119</v>
      </c>
      <c r="E86" s="98" t="n">
        <f aca="false">SUM(F86:H86)</f>
        <v>4.2</v>
      </c>
      <c r="F86" s="99" t="n">
        <v>4.06</v>
      </c>
      <c r="G86" s="100" t="n">
        <v>0</v>
      </c>
      <c r="H86" s="100" t="n">
        <v>0.14</v>
      </c>
      <c r="I86" s="101" t="n">
        <v>60</v>
      </c>
      <c r="J86" s="102" t="n">
        <v>100</v>
      </c>
      <c r="K86" s="103" t="n">
        <f aca="false">(J86-I86)/100*1800000*E86</f>
        <v>3024000</v>
      </c>
    </row>
    <row r="87" s="24" customFormat="true" ht="21" hidden="false" customHeight="true" outlineLevel="0" collapsed="false">
      <c r="A87" s="34" t="n">
        <f aca="false">IF(D87&lt;&gt;"",COUNTA(D$11:$D87),"")</f>
        <v>70</v>
      </c>
      <c r="B87" s="96" t="s">
        <v>639</v>
      </c>
      <c r="C87" s="97" t="s">
        <v>130</v>
      </c>
      <c r="D87" s="97" t="s">
        <v>88</v>
      </c>
      <c r="E87" s="98" t="n">
        <f aca="false">SUM(F87:H87)</f>
        <v>4.15</v>
      </c>
      <c r="F87" s="99" t="n">
        <v>4.06</v>
      </c>
      <c r="G87" s="100" t="n">
        <v>0</v>
      </c>
      <c r="H87" s="100" t="n">
        <v>0.09</v>
      </c>
      <c r="I87" s="101" t="n">
        <v>60</v>
      </c>
      <c r="J87" s="102" t="n">
        <v>100</v>
      </c>
      <c r="K87" s="103" t="n">
        <f aca="false">(J87-I87)/100*1800000*E87</f>
        <v>2988000</v>
      </c>
    </row>
    <row r="88" s="24" customFormat="true" ht="21" hidden="false" customHeight="true" outlineLevel="0" collapsed="false">
      <c r="A88" s="34" t="n">
        <f aca="false">IF(D88&lt;&gt;"",COUNTA(D$11:$D88),"")</f>
        <v>71</v>
      </c>
      <c r="B88" s="96" t="s">
        <v>640</v>
      </c>
      <c r="C88" s="97" t="s">
        <v>131</v>
      </c>
      <c r="D88" s="97" t="s">
        <v>39</v>
      </c>
      <c r="E88" s="98" t="n">
        <f aca="false">SUM(F88:H88)</f>
        <v>4.16</v>
      </c>
      <c r="F88" s="99" t="n">
        <v>3.66</v>
      </c>
      <c r="G88" s="100" t="n">
        <v>0.5</v>
      </c>
      <c r="H88" s="100" t="n">
        <v>0</v>
      </c>
      <c r="I88" s="101" t="n">
        <v>60</v>
      </c>
      <c r="J88" s="102" t="n">
        <v>100</v>
      </c>
      <c r="K88" s="103" t="n">
        <f aca="false">(J88-I88)/100*1800000*E88</f>
        <v>2995200</v>
      </c>
    </row>
    <row r="89" s="24" customFormat="true" ht="21" hidden="false" customHeight="true" outlineLevel="0" collapsed="false">
      <c r="A89" s="34" t="n">
        <f aca="false">IF(D89&lt;&gt;"",COUNTA(D$11:$D89),"")</f>
        <v>72</v>
      </c>
      <c r="B89" s="96" t="s">
        <v>641</v>
      </c>
      <c r="C89" s="97" t="s">
        <v>132</v>
      </c>
      <c r="D89" s="97" t="s">
        <v>94</v>
      </c>
      <c r="E89" s="98" t="n">
        <f aca="false">SUM(F89:H89)</f>
        <v>3.66</v>
      </c>
      <c r="F89" s="99" t="n">
        <v>3.66</v>
      </c>
      <c r="G89" s="100" t="n">
        <v>0</v>
      </c>
      <c r="H89" s="100" t="n">
        <v>0</v>
      </c>
      <c r="I89" s="101" t="n">
        <v>60</v>
      </c>
      <c r="J89" s="102" t="n">
        <v>100</v>
      </c>
      <c r="K89" s="103" t="n">
        <f aca="false">(J89-I89)/100*1800000*E89</f>
        <v>2635200</v>
      </c>
    </row>
    <row r="90" s="24" customFormat="true" ht="21" hidden="false" customHeight="true" outlineLevel="0" collapsed="false">
      <c r="A90" s="34" t="n">
        <f aca="false">IF(D90&lt;&gt;"",COUNTA(D$11:$D90),"")</f>
        <v>73</v>
      </c>
      <c r="B90" s="96" t="s">
        <v>642</v>
      </c>
      <c r="C90" s="97" t="s">
        <v>134</v>
      </c>
      <c r="D90" s="97" t="s">
        <v>135</v>
      </c>
      <c r="E90" s="98" t="n">
        <f aca="false">SUM(F90:H90)</f>
        <v>3.46</v>
      </c>
      <c r="F90" s="99" t="n">
        <v>3.46</v>
      </c>
      <c r="G90" s="100" t="n">
        <v>0</v>
      </c>
      <c r="H90" s="100" t="n">
        <v>0</v>
      </c>
      <c r="I90" s="101" t="n">
        <v>60</v>
      </c>
      <c r="J90" s="102" t="n">
        <v>100</v>
      </c>
      <c r="K90" s="103" t="n">
        <f aca="false">(J90-I90)/100*1800000*E90</f>
        <v>2491200</v>
      </c>
    </row>
    <row r="91" s="24" customFormat="true" ht="21" hidden="false" customHeight="true" outlineLevel="0" collapsed="false">
      <c r="A91" s="34" t="n">
        <f aca="false">IF(D91&lt;&gt;"",COUNTA(D$11:$D91),"")</f>
        <v>74</v>
      </c>
      <c r="B91" s="96" t="s">
        <v>643</v>
      </c>
      <c r="C91" s="97" t="s">
        <v>136</v>
      </c>
      <c r="D91" s="97" t="s">
        <v>137</v>
      </c>
      <c r="E91" s="98" t="n">
        <f aca="false">SUM(F91:H91)</f>
        <v>3.73</v>
      </c>
      <c r="F91" s="99" t="n">
        <v>3.33</v>
      </c>
      <c r="G91" s="100" t="n">
        <v>0.4</v>
      </c>
      <c r="H91" s="100" t="n">
        <v>0</v>
      </c>
      <c r="I91" s="101" t="n">
        <v>60</v>
      </c>
      <c r="J91" s="102" t="n">
        <v>100</v>
      </c>
      <c r="K91" s="103" t="n">
        <f aca="false">(J91-I91)/100*1800000*E91</f>
        <v>2685600</v>
      </c>
    </row>
    <row r="92" s="24" customFormat="true" ht="21" hidden="false" customHeight="true" outlineLevel="0" collapsed="false">
      <c r="A92" s="34" t="n">
        <f aca="false">IF(D92&lt;&gt;"",COUNTA(D$11:$D92),"")</f>
        <v>75</v>
      </c>
      <c r="B92" s="96" t="s">
        <v>644</v>
      </c>
      <c r="C92" s="97" t="s">
        <v>138</v>
      </c>
      <c r="D92" s="97" t="s">
        <v>126</v>
      </c>
      <c r="E92" s="98" t="n">
        <f aca="false">SUM(F92:H92)</f>
        <v>3.33</v>
      </c>
      <c r="F92" s="99" t="n">
        <v>3.33</v>
      </c>
      <c r="G92" s="100" t="n">
        <v>0</v>
      </c>
      <c r="H92" s="100" t="n">
        <v>0</v>
      </c>
      <c r="I92" s="101" t="n">
        <v>60</v>
      </c>
      <c r="J92" s="102" t="n">
        <v>100</v>
      </c>
      <c r="K92" s="103" t="n">
        <f aca="false">(J92-I92)/100*1800000*E92</f>
        <v>2397600</v>
      </c>
    </row>
    <row r="93" s="24" customFormat="true" ht="21" hidden="false" customHeight="true" outlineLevel="0" collapsed="false">
      <c r="A93" s="34" t="n">
        <f aca="false">IF(D93&lt;&gt;"",COUNTA(D$11:$D93),"")</f>
        <v>76</v>
      </c>
      <c r="B93" s="96" t="s">
        <v>645</v>
      </c>
      <c r="C93" s="97" t="s">
        <v>139</v>
      </c>
      <c r="D93" s="97" t="s">
        <v>126</v>
      </c>
      <c r="E93" s="98" t="n">
        <f aca="false">SUM(F93:H93)</f>
        <v>3.33</v>
      </c>
      <c r="F93" s="99" t="n">
        <v>3.33</v>
      </c>
      <c r="G93" s="100" t="n">
        <v>0</v>
      </c>
      <c r="H93" s="100" t="n">
        <v>0</v>
      </c>
      <c r="I93" s="101" t="n">
        <v>60</v>
      </c>
      <c r="J93" s="102" t="n">
        <v>100</v>
      </c>
      <c r="K93" s="103" t="n">
        <f aca="false">(J93-I93)/100*1800000*E93</f>
        <v>2397600</v>
      </c>
    </row>
    <row r="94" s="24" customFormat="true" ht="21" hidden="false" customHeight="true" outlineLevel="0" collapsed="false">
      <c r="A94" s="34" t="n">
        <f aca="false">IF(D94&lt;&gt;"",COUNTA(D$11:$D94),"")</f>
        <v>77</v>
      </c>
      <c r="B94" s="96" t="s">
        <v>646</v>
      </c>
      <c r="C94" s="97" t="s">
        <v>140</v>
      </c>
      <c r="D94" s="97" t="s">
        <v>126</v>
      </c>
      <c r="E94" s="98" t="n">
        <f aca="false">SUM(F94:H94)</f>
        <v>3.33</v>
      </c>
      <c r="F94" s="99" t="n">
        <v>3.33</v>
      </c>
      <c r="G94" s="100" t="n">
        <v>0</v>
      </c>
      <c r="H94" s="100" t="n">
        <v>0</v>
      </c>
      <c r="I94" s="101" t="n">
        <v>60</v>
      </c>
      <c r="J94" s="102" t="n">
        <v>100</v>
      </c>
      <c r="K94" s="103" t="n">
        <f aca="false">(J94-I94)/100*1800000*E94</f>
        <v>2397600</v>
      </c>
    </row>
    <row r="95" s="24" customFormat="true" ht="21" hidden="false" customHeight="true" outlineLevel="0" collapsed="false">
      <c r="A95" s="34" t="n">
        <f aca="false">IF(D95&lt;&gt;"",COUNTA(D$11:$D95),"")</f>
        <v>78</v>
      </c>
      <c r="B95" s="96" t="s">
        <v>647</v>
      </c>
      <c r="C95" s="97" t="s">
        <v>141</v>
      </c>
      <c r="D95" s="97" t="s">
        <v>126</v>
      </c>
      <c r="E95" s="98" t="n">
        <f aca="false">SUM(F95:H95)</f>
        <v>3.33</v>
      </c>
      <c r="F95" s="99" t="n">
        <v>3.33</v>
      </c>
      <c r="G95" s="100" t="n">
        <v>0</v>
      </c>
      <c r="H95" s="100" t="n">
        <v>0</v>
      </c>
      <c r="I95" s="101" t="n">
        <v>60</v>
      </c>
      <c r="J95" s="102" t="n">
        <v>100</v>
      </c>
      <c r="K95" s="103" t="n">
        <f aca="false">(J95-I95)/100*1800000*E95</f>
        <v>2397600</v>
      </c>
    </row>
    <row r="96" s="24" customFormat="true" ht="21" hidden="false" customHeight="true" outlineLevel="0" collapsed="false">
      <c r="A96" s="34" t="n">
        <f aca="false">IF(D96&lt;&gt;"",COUNTA(D$11:$D96),"")</f>
        <v>79</v>
      </c>
      <c r="B96" s="96" t="s">
        <v>648</v>
      </c>
      <c r="C96" s="97" t="s">
        <v>142</v>
      </c>
      <c r="D96" s="97" t="s">
        <v>113</v>
      </c>
      <c r="E96" s="98" t="n">
        <f aca="false">SUM(F96:H96)</f>
        <v>3.34</v>
      </c>
      <c r="F96" s="99" t="n">
        <v>3.34</v>
      </c>
      <c r="G96" s="100" t="n">
        <v>0</v>
      </c>
      <c r="H96" s="100" t="n">
        <v>0</v>
      </c>
      <c r="I96" s="101" t="n">
        <v>60</v>
      </c>
      <c r="J96" s="102" t="n">
        <v>100</v>
      </c>
      <c r="K96" s="103" t="n">
        <f aca="false">(J96-I96)/100*1800000*E96</f>
        <v>2404800</v>
      </c>
    </row>
    <row r="97" s="24" customFormat="true" ht="21" hidden="false" customHeight="true" outlineLevel="0" collapsed="false">
      <c r="A97" s="34" t="n">
        <f aca="false">IF(D97&lt;&gt;"",COUNTA(D$11:$D97),"")</f>
        <v>80</v>
      </c>
      <c r="B97" s="96" t="s">
        <v>649</v>
      </c>
      <c r="C97" s="97" t="s">
        <v>143</v>
      </c>
      <c r="D97" s="97" t="s">
        <v>88</v>
      </c>
      <c r="E97" s="98" t="n">
        <f aca="false">SUM(F97:H97)</f>
        <v>3.26</v>
      </c>
      <c r="F97" s="99" t="n">
        <v>3.26</v>
      </c>
      <c r="G97" s="100" t="n">
        <v>0</v>
      </c>
      <c r="H97" s="100" t="n">
        <v>0</v>
      </c>
      <c r="I97" s="101" t="n">
        <v>60</v>
      </c>
      <c r="J97" s="102" t="n">
        <v>100</v>
      </c>
      <c r="K97" s="103" t="n">
        <f aca="false">(J97-I97)/100*1800000*E97</f>
        <v>2347200</v>
      </c>
    </row>
    <row r="98" s="24" customFormat="true" ht="21" hidden="false" customHeight="true" outlineLevel="0" collapsed="false">
      <c r="A98" s="34" t="n">
        <f aca="false">IF(D98&lt;&gt;"",COUNTA(D$11:$D98),"")</f>
        <v>81</v>
      </c>
      <c r="B98" s="96" t="s">
        <v>650</v>
      </c>
      <c r="C98" s="97" t="s">
        <v>144</v>
      </c>
      <c r="D98" s="97" t="s">
        <v>113</v>
      </c>
      <c r="E98" s="98" t="n">
        <f aca="false">SUM(F98:H98)</f>
        <v>3.34</v>
      </c>
      <c r="F98" s="99" t="n">
        <v>3.34</v>
      </c>
      <c r="G98" s="100" t="n">
        <v>0</v>
      </c>
      <c r="H98" s="100" t="n">
        <v>0</v>
      </c>
      <c r="I98" s="101" t="n">
        <v>60</v>
      </c>
      <c r="J98" s="102" t="n">
        <v>100</v>
      </c>
      <c r="K98" s="103" t="n">
        <f aca="false">(J98-I98)/100*1800000*E98</f>
        <v>2404800</v>
      </c>
    </row>
    <row r="99" s="24" customFormat="true" ht="21" hidden="false" customHeight="true" outlineLevel="0" collapsed="false">
      <c r="A99" s="34" t="n">
        <f aca="false">IF(D99&lt;&gt;"",COUNTA(D$11:$D99),"")</f>
        <v>82</v>
      </c>
      <c r="B99" s="96" t="s">
        <v>651</v>
      </c>
      <c r="C99" s="97" t="s">
        <v>145</v>
      </c>
      <c r="D99" s="97" t="s">
        <v>113</v>
      </c>
      <c r="E99" s="98" t="n">
        <f aca="false">SUM(F99:H99)</f>
        <v>3.34</v>
      </c>
      <c r="F99" s="99" t="n">
        <v>3.34</v>
      </c>
      <c r="G99" s="100" t="n">
        <v>0</v>
      </c>
      <c r="H99" s="100" t="n">
        <v>0</v>
      </c>
      <c r="I99" s="101" t="n">
        <v>60</v>
      </c>
      <c r="J99" s="102" t="n">
        <v>100</v>
      </c>
      <c r="K99" s="103" t="n">
        <f aca="false">(J99-I99)/100*1800000*E99</f>
        <v>2404800</v>
      </c>
    </row>
    <row r="100" s="24" customFormat="true" ht="21" hidden="false" customHeight="true" outlineLevel="0" collapsed="false">
      <c r="A100" s="34" t="n">
        <f aca="false">IF(D100&lt;&gt;"",COUNTA(D$11:$D100),"")</f>
        <v>83</v>
      </c>
      <c r="B100" s="96" t="s">
        <v>652</v>
      </c>
      <c r="C100" s="97" t="s">
        <v>146</v>
      </c>
      <c r="D100" s="97" t="s">
        <v>113</v>
      </c>
      <c r="E100" s="98" t="n">
        <f aca="false">SUM(F100:H100)</f>
        <v>3.34</v>
      </c>
      <c r="F100" s="99" t="n">
        <v>3.34</v>
      </c>
      <c r="G100" s="100" t="n">
        <v>0</v>
      </c>
      <c r="H100" s="100" t="n">
        <v>0</v>
      </c>
      <c r="I100" s="101" t="n">
        <v>60</v>
      </c>
      <c r="J100" s="102" t="n">
        <v>100</v>
      </c>
      <c r="K100" s="103" t="n">
        <f aca="false">(J100-I100)/100*1800000*E100</f>
        <v>2404800</v>
      </c>
    </row>
    <row r="101" s="24" customFormat="true" ht="21" hidden="false" customHeight="true" outlineLevel="0" collapsed="false">
      <c r="A101" s="34" t="n">
        <f aca="false">IF(D101&lt;&gt;"",COUNTA(D$11:$D101),"")</f>
        <v>84</v>
      </c>
      <c r="B101" s="96" t="s">
        <v>653</v>
      </c>
      <c r="C101" s="97" t="s">
        <v>149</v>
      </c>
      <c r="D101" s="97" t="s">
        <v>80</v>
      </c>
      <c r="E101" s="98" t="n">
        <f aca="false">SUM(F101:H101)</f>
        <v>3.4</v>
      </c>
      <c r="F101" s="99" t="n">
        <v>3</v>
      </c>
      <c r="G101" s="100" t="n">
        <v>0.4</v>
      </c>
      <c r="H101" s="100" t="n">
        <v>0</v>
      </c>
      <c r="I101" s="101" t="n">
        <v>60</v>
      </c>
      <c r="J101" s="102" t="n">
        <v>100</v>
      </c>
      <c r="K101" s="103" t="n">
        <f aca="false">(J101-I101)/100*1800000*E101</f>
        <v>2448000</v>
      </c>
    </row>
    <row r="102" s="24" customFormat="true" ht="21" hidden="false" customHeight="true" outlineLevel="0" collapsed="false">
      <c r="A102" s="34" t="n">
        <f aca="false">IF(D102&lt;&gt;"",COUNTA(D$11:$D102),"")</f>
        <v>85</v>
      </c>
      <c r="B102" s="96" t="s">
        <v>654</v>
      </c>
      <c r="C102" s="97" t="s">
        <v>147</v>
      </c>
      <c r="D102" s="97" t="s">
        <v>126</v>
      </c>
      <c r="E102" s="98" t="n">
        <f aca="false">SUM(F102:H102)</f>
        <v>3</v>
      </c>
      <c r="F102" s="99" t="n">
        <v>3</v>
      </c>
      <c r="G102" s="100" t="n">
        <v>0</v>
      </c>
      <c r="H102" s="100" t="n">
        <v>0</v>
      </c>
      <c r="I102" s="101" t="n">
        <v>60</v>
      </c>
      <c r="J102" s="102" t="n">
        <v>100</v>
      </c>
      <c r="K102" s="103" t="n">
        <f aca="false">(J102-I102)/100*1800000*E102</f>
        <v>2160000</v>
      </c>
    </row>
    <row r="103" s="24" customFormat="true" ht="21" hidden="false" customHeight="true" outlineLevel="0" collapsed="false">
      <c r="A103" s="34" t="n">
        <f aca="false">IF(D103&lt;&gt;"",COUNTA(D$11:$D103),"")</f>
        <v>86</v>
      </c>
      <c r="B103" s="96" t="s">
        <v>655</v>
      </c>
      <c r="C103" s="97" t="s">
        <v>148</v>
      </c>
      <c r="D103" s="97" t="s">
        <v>107</v>
      </c>
      <c r="E103" s="98" t="n">
        <f aca="false">SUM(F103:H103)</f>
        <v>3</v>
      </c>
      <c r="F103" s="99" t="n">
        <v>3</v>
      </c>
      <c r="G103" s="100" t="n">
        <v>0</v>
      </c>
      <c r="H103" s="100" t="n">
        <v>0</v>
      </c>
      <c r="I103" s="101" t="n">
        <v>60</v>
      </c>
      <c r="J103" s="102" t="n">
        <v>100</v>
      </c>
      <c r="K103" s="103" t="n">
        <f aca="false">(J103-I103)/100*1800000*E103</f>
        <v>2160000</v>
      </c>
    </row>
    <row r="104" s="24" customFormat="true" ht="21" hidden="false" customHeight="true" outlineLevel="0" collapsed="false">
      <c r="A104" s="34" t="n">
        <f aca="false">IF(D104&lt;&gt;"",COUNTA(D$11:$D104),"")</f>
        <v>87</v>
      </c>
      <c r="B104" s="96" t="s">
        <v>656</v>
      </c>
      <c r="C104" s="97" t="s">
        <v>150</v>
      </c>
      <c r="D104" s="97" t="s">
        <v>126</v>
      </c>
      <c r="E104" s="98" t="n">
        <f aca="false">SUM(F104:H104)</f>
        <v>3</v>
      </c>
      <c r="F104" s="99" t="n">
        <v>3</v>
      </c>
      <c r="G104" s="100" t="n">
        <v>0</v>
      </c>
      <c r="H104" s="100" t="n">
        <v>0</v>
      </c>
      <c r="I104" s="101" t="n">
        <v>60</v>
      </c>
      <c r="J104" s="102" t="n">
        <v>100</v>
      </c>
      <c r="K104" s="103" t="n">
        <f aca="false">(J104-I104)/100*1800000*E104</f>
        <v>2160000</v>
      </c>
    </row>
    <row r="105" s="24" customFormat="true" ht="21" hidden="false" customHeight="true" outlineLevel="0" collapsed="false">
      <c r="A105" s="34" t="n">
        <f aca="false">IF(D105&lt;&gt;"",COUNTA(D$11:$D105),"")</f>
        <v>88</v>
      </c>
      <c r="B105" s="96" t="s">
        <v>657</v>
      </c>
      <c r="C105" s="97" t="s">
        <v>151</v>
      </c>
      <c r="D105" s="97" t="s">
        <v>113</v>
      </c>
      <c r="E105" s="98" t="n">
        <f aca="false">SUM(F105:H105)</f>
        <v>2.9</v>
      </c>
      <c r="F105" s="99" t="n">
        <v>2.9</v>
      </c>
      <c r="G105" s="100" t="n">
        <v>0</v>
      </c>
      <c r="H105" s="100" t="n">
        <v>0</v>
      </c>
      <c r="I105" s="101" t="n">
        <v>60</v>
      </c>
      <c r="J105" s="102" t="n">
        <v>100</v>
      </c>
      <c r="K105" s="103" t="n">
        <f aca="false">(J105-I105)/100*1800000*E105</f>
        <v>2088000</v>
      </c>
    </row>
    <row r="106" s="24" customFormat="true" ht="21" hidden="false" customHeight="true" outlineLevel="0" collapsed="false">
      <c r="A106" s="34" t="n">
        <f aca="false">IF(D106&lt;&gt;"",COUNTA(D$11:$D106),"")</f>
        <v>89</v>
      </c>
      <c r="B106" s="96" t="s">
        <v>658</v>
      </c>
      <c r="C106" s="97" t="s">
        <v>153</v>
      </c>
      <c r="D106" s="97" t="s">
        <v>562</v>
      </c>
      <c r="E106" s="98" t="n">
        <f aca="false">SUM(F106:H106)</f>
        <v>2.72</v>
      </c>
      <c r="F106" s="99" t="n">
        <v>2.72</v>
      </c>
      <c r="G106" s="100" t="n">
        <v>0</v>
      </c>
      <c r="H106" s="100" t="n">
        <v>0</v>
      </c>
      <c r="I106" s="101" t="n">
        <v>40</v>
      </c>
      <c r="J106" s="102" t="n">
        <v>100</v>
      </c>
      <c r="K106" s="103" t="n">
        <f aca="false">(J106-I106)/100*1800000*E106</f>
        <v>2937600</v>
      </c>
    </row>
    <row r="107" s="24" customFormat="true" ht="21" hidden="false" customHeight="true" outlineLevel="0" collapsed="false">
      <c r="A107" s="34" t="n">
        <f aca="false">IF(D107&lt;&gt;"",COUNTA(D$11:$D107),"")</f>
        <v>90</v>
      </c>
      <c r="B107" s="96" t="s">
        <v>659</v>
      </c>
      <c r="C107" s="97" t="s">
        <v>155</v>
      </c>
      <c r="D107" s="97" t="s">
        <v>113</v>
      </c>
      <c r="E107" s="98" t="n">
        <f aca="false">SUM(F107:H107)</f>
        <v>2.72</v>
      </c>
      <c r="F107" s="99" t="n">
        <v>2.72</v>
      </c>
      <c r="G107" s="100" t="n">
        <v>0</v>
      </c>
      <c r="H107" s="100" t="n">
        <v>0</v>
      </c>
      <c r="I107" s="101" t="n">
        <v>60</v>
      </c>
      <c r="J107" s="102" t="n">
        <v>100</v>
      </c>
      <c r="K107" s="103" t="n">
        <f aca="false">(J107-I107)/100*1800000*E107</f>
        <v>1958400</v>
      </c>
    </row>
    <row r="108" s="24" customFormat="true" ht="21" hidden="false" customHeight="true" outlineLevel="0" collapsed="false">
      <c r="A108" s="34" t="n">
        <f aca="false">IF(D108&lt;&gt;"",COUNTA(D$11:$D108),"")</f>
        <v>91</v>
      </c>
      <c r="B108" s="96" t="s">
        <v>660</v>
      </c>
      <c r="C108" s="97" t="s">
        <v>156</v>
      </c>
      <c r="D108" s="97" t="s">
        <v>107</v>
      </c>
      <c r="E108" s="98" t="n">
        <f aca="false">SUM(F108:H108)</f>
        <v>2.34</v>
      </c>
      <c r="F108" s="99" t="n">
        <v>2.34</v>
      </c>
      <c r="G108" s="100" t="n">
        <v>0</v>
      </c>
      <c r="H108" s="100" t="n">
        <v>0</v>
      </c>
      <c r="I108" s="101" t="n">
        <v>60</v>
      </c>
      <c r="J108" s="102" t="n">
        <v>100</v>
      </c>
      <c r="K108" s="103" t="n">
        <f aca="false">(J108-I108)/100*1800000*E108</f>
        <v>1684800</v>
      </c>
    </row>
    <row r="109" s="24" customFormat="true" ht="21" hidden="false" customHeight="true" outlineLevel="0" collapsed="false">
      <c r="A109" s="34" t="n">
        <f aca="false">IF(D109&lt;&gt;"",COUNTA(D$11:$D109),"")</f>
        <v>92</v>
      </c>
      <c r="B109" s="96" t="s">
        <v>661</v>
      </c>
      <c r="C109" s="97" t="s">
        <v>157</v>
      </c>
      <c r="D109" s="97" t="s">
        <v>119</v>
      </c>
      <c r="E109" s="98" t="n">
        <f aca="false">SUM(F109:H109)</f>
        <v>2.26</v>
      </c>
      <c r="F109" s="99" t="n">
        <v>2.26</v>
      </c>
      <c r="G109" s="100" t="n">
        <v>0</v>
      </c>
      <c r="H109" s="100" t="n">
        <v>0</v>
      </c>
      <c r="I109" s="101" t="n">
        <v>60</v>
      </c>
      <c r="J109" s="102" t="n">
        <v>100</v>
      </c>
      <c r="K109" s="103" t="n">
        <f aca="false">(J109-I109)/100*1800000*E109</f>
        <v>1627200</v>
      </c>
    </row>
    <row r="110" s="24" customFormat="true" ht="21" hidden="false" customHeight="true" outlineLevel="0" collapsed="false">
      <c r="A110" s="43" t="str">
        <f aca="false">IF(D110&lt;&gt;"",COUNTA(D$11:$D110),"")</f>
        <v/>
      </c>
      <c r="B110" s="104"/>
      <c r="C110" s="105" t="s">
        <v>158</v>
      </c>
      <c r="D110" s="105"/>
      <c r="E110" s="106" t="n">
        <f aca="false">SUM(F110:H110)</f>
        <v>0</v>
      </c>
      <c r="F110" s="107"/>
      <c r="G110" s="108"/>
      <c r="H110" s="108"/>
      <c r="I110" s="109"/>
      <c r="J110" s="110"/>
      <c r="K110" s="111" t="n">
        <f aca="false">(J110-I110)/100*1800000*E110</f>
        <v>0</v>
      </c>
    </row>
    <row r="111" s="24" customFormat="true" ht="21" hidden="false" customHeight="true" outlineLevel="0" collapsed="false">
      <c r="A111" s="34" t="n">
        <f aca="false">IF(D111&lt;&gt;"",COUNTA(D$11:$D111),"")</f>
        <v>93</v>
      </c>
      <c r="B111" s="96" t="s">
        <v>662</v>
      </c>
      <c r="C111" s="97" t="s">
        <v>159</v>
      </c>
      <c r="D111" s="97" t="s">
        <v>39</v>
      </c>
      <c r="E111" s="98" t="n">
        <f aca="false">SUM(F111:H111)</f>
        <v>5.15</v>
      </c>
      <c r="F111" s="99" t="n">
        <v>4.65</v>
      </c>
      <c r="G111" s="100" t="n">
        <v>0.5</v>
      </c>
      <c r="H111" s="100" t="n">
        <v>0</v>
      </c>
      <c r="I111" s="101" t="n">
        <v>40</v>
      </c>
      <c r="J111" s="102" t="n">
        <v>100</v>
      </c>
      <c r="K111" s="103" t="n">
        <f aca="false">(J111-I111)/100*1800000*E111</f>
        <v>5562000</v>
      </c>
    </row>
    <row r="112" s="24" customFormat="true" ht="21" hidden="false" customHeight="true" outlineLevel="0" collapsed="false">
      <c r="A112" s="34" t="n">
        <f aca="false">IF(D112&lt;&gt;"",COUNTA(D$11:$D112),"")</f>
        <v>94</v>
      </c>
      <c r="B112" s="96" t="s">
        <v>663</v>
      </c>
      <c r="C112" s="97" t="s">
        <v>160</v>
      </c>
      <c r="D112" s="97" t="s">
        <v>137</v>
      </c>
      <c r="E112" s="98" t="n">
        <f aca="false">SUM(F112:H112)</f>
        <v>3.73</v>
      </c>
      <c r="F112" s="99" t="n">
        <v>3.33</v>
      </c>
      <c r="G112" s="100" t="n">
        <v>0.4</v>
      </c>
      <c r="H112" s="100" t="n">
        <v>0</v>
      </c>
      <c r="I112" s="101" t="n">
        <v>40</v>
      </c>
      <c r="J112" s="102" t="n">
        <v>100</v>
      </c>
      <c r="K112" s="103" t="n">
        <f aca="false">(J112-I112)/100*1800000*E112</f>
        <v>4028400</v>
      </c>
    </row>
    <row r="113" s="24" customFormat="true" ht="21" hidden="false" customHeight="true" outlineLevel="0" collapsed="false">
      <c r="A113" s="34" t="n">
        <f aca="false">IF(D113&lt;&gt;"",COUNTA(D$11:$D113),"")</f>
        <v>95</v>
      </c>
      <c r="B113" s="96" t="s">
        <v>664</v>
      </c>
      <c r="C113" s="97" t="s">
        <v>161</v>
      </c>
      <c r="D113" s="97" t="s">
        <v>162</v>
      </c>
      <c r="E113" s="98" t="n">
        <f aca="false">SUM(F113:H113)</f>
        <v>3.33</v>
      </c>
      <c r="F113" s="99" t="n">
        <v>3.33</v>
      </c>
      <c r="G113" s="100" t="n">
        <v>0</v>
      </c>
      <c r="H113" s="100" t="n">
        <v>0</v>
      </c>
      <c r="I113" s="101" t="n">
        <v>40</v>
      </c>
      <c r="J113" s="102" t="n">
        <v>100</v>
      </c>
      <c r="K113" s="103" t="n">
        <f aca="false">(J113-I113)/100*1800000*E113</f>
        <v>3596400</v>
      </c>
    </row>
    <row r="114" s="24" customFormat="true" ht="21" hidden="false" customHeight="true" outlineLevel="0" collapsed="false">
      <c r="A114" s="34" t="n">
        <f aca="false">IF(D114&lt;&gt;"",COUNTA(D$11:$D114),"")</f>
        <v>96</v>
      </c>
      <c r="B114" s="96" t="s">
        <v>665</v>
      </c>
      <c r="C114" s="97" t="s">
        <v>163</v>
      </c>
      <c r="D114" s="97" t="s">
        <v>113</v>
      </c>
      <c r="E114" s="98" t="n">
        <f aca="false">SUM(F114:H114)</f>
        <v>3.34</v>
      </c>
      <c r="F114" s="99" t="n">
        <v>3.34</v>
      </c>
      <c r="G114" s="100" t="n">
        <v>0</v>
      </c>
      <c r="H114" s="100" t="n">
        <v>0</v>
      </c>
      <c r="I114" s="101" t="n">
        <v>40</v>
      </c>
      <c r="J114" s="102" t="n">
        <v>100</v>
      </c>
      <c r="K114" s="103" t="n">
        <f aca="false">(J114-I114)/100*1800000*E114</f>
        <v>3607200</v>
      </c>
    </row>
    <row r="115" s="24" customFormat="true" ht="21" hidden="false" customHeight="true" outlineLevel="0" collapsed="false">
      <c r="A115" s="34" t="n">
        <f aca="false">IF(D115&lt;&gt;"",COUNTA(D$11:$D115),"")</f>
        <v>97</v>
      </c>
      <c r="B115" s="96" t="s">
        <v>666</v>
      </c>
      <c r="C115" s="97" t="s">
        <v>164</v>
      </c>
      <c r="D115" s="97" t="s">
        <v>113</v>
      </c>
      <c r="E115" s="98" t="n">
        <f aca="false">SUM(F115:H115)</f>
        <v>3.06</v>
      </c>
      <c r="F115" s="99" t="n">
        <v>3.06</v>
      </c>
      <c r="G115" s="100" t="n">
        <v>0</v>
      </c>
      <c r="H115" s="100" t="n">
        <v>0</v>
      </c>
      <c r="I115" s="101" t="n">
        <v>40</v>
      </c>
      <c r="J115" s="102" t="n">
        <v>100</v>
      </c>
      <c r="K115" s="103" t="n">
        <f aca="false">(J115-I115)/100*1800000*E115</f>
        <v>3304800</v>
      </c>
    </row>
    <row r="116" s="24" customFormat="true" ht="21" hidden="false" customHeight="true" outlineLevel="0" collapsed="false">
      <c r="A116" s="34" t="n">
        <f aca="false">IF(D116&lt;&gt;"",COUNTA(D$11:$D116),"")</f>
        <v>98</v>
      </c>
      <c r="B116" s="96" t="s">
        <v>667</v>
      </c>
      <c r="C116" s="97" t="s">
        <v>165</v>
      </c>
      <c r="D116" s="97" t="s">
        <v>113</v>
      </c>
      <c r="E116" s="98" t="n">
        <f aca="false">SUM(F116:H116)</f>
        <v>3.34</v>
      </c>
      <c r="F116" s="99" t="n">
        <v>3.34</v>
      </c>
      <c r="G116" s="100" t="n">
        <v>0</v>
      </c>
      <c r="H116" s="100" t="n">
        <v>0</v>
      </c>
      <c r="I116" s="101" t="n">
        <v>40</v>
      </c>
      <c r="J116" s="102" t="n">
        <v>100</v>
      </c>
      <c r="K116" s="103" t="n">
        <f aca="false">(J116-I116)/100*1800000*E116</f>
        <v>3607200</v>
      </c>
    </row>
    <row r="117" s="24" customFormat="true" ht="21" hidden="false" customHeight="true" outlineLevel="0" collapsed="false">
      <c r="A117" s="34" t="n">
        <f aca="false">IF(D117&lt;&gt;"",COUNTA(D$11:$D117),"")</f>
        <v>99</v>
      </c>
      <c r="B117" s="96" t="s">
        <v>668</v>
      </c>
      <c r="C117" s="97" t="s">
        <v>166</v>
      </c>
      <c r="D117" s="97" t="s">
        <v>113</v>
      </c>
      <c r="E117" s="98" t="n">
        <f aca="false">SUM(F117:H117)</f>
        <v>3.06</v>
      </c>
      <c r="F117" s="99" t="n">
        <v>3.06</v>
      </c>
      <c r="G117" s="100" t="n">
        <v>0</v>
      </c>
      <c r="H117" s="100" t="n">
        <v>0</v>
      </c>
      <c r="I117" s="101" t="n">
        <v>40</v>
      </c>
      <c r="J117" s="102" t="n">
        <v>100</v>
      </c>
      <c r="K117" s="103" t="n">
        <f aca="false">(J117-I117)/100*1800000*E117</f>
        <v>3304800</v>
      </c>
    </row>
    <row r="118" s="24" customFormat="true" ht="21" hidden="false" customHeight="true" outlineLevel="0" collapsed="false">
      <c r="A118" s="34" t="n">
        <f aca="false">IF(D118&lt;&gt;"",COUNTA(D$11:$D118),"")</f>
        <v>100</v>
      </c>
      <c r="B118" s="96" t="s">
        <v>669</v>
      </c>
      <c r="C118" s="97" t="s">
        <v>167</v>
      </c>
      <c r="D118" s="97" t="s">
        <v>113</v>
      </c>
      <c r="E118" s="98" t="n">
        <f aca="false">SUM(F118:H118)</f>
        <v>3.06</v>
      </c>
      <c r="F118" s="99" t="n">
        <v>3.06</v>
      </c>
      <c r="G118" s="100" t="n">
        <v>0</v>
      </c>
      <c r="H118" s="100" t="n">
        <v>0</v>
      </c>
      <c r="I118" s="101" t="n">
        <v>40</v>
      </c>
      <c r="J118" s="102" t="n">
        <v>100</v>
      </c>
      <c r="K118" s="103" t="n">
        <f aca="false">(J118-I118)/100*1800000*E118</f>
        <v>3304800</v>
      </c>
    </row>
    <row r="119" s="24" customFormat="true" ht="21" hidden="false" customHeight="true" outlineLevel="0" collapsed="false">
      <c r="A119" s="34" t="n">
        <f aca="false">IF(D119&lt;&gt;"",COUNTA(D$11:$D119),"")</f>
        <v>101</v>
      </c>
      <c r="B119" s="96" t="s">
        <v>670</v>
      </c>
      <c r="C119" s="97" t="s">
        <v>168</v>
      </c>
      <c r="D119" s="97" t="s">
        <v>126</v>
      </c>
      <c r="E119" s="98" t="n">
        <f aca="false">SUM(F119:H119)</f>
        <v>3</v>
      </c>
      <c r="F119" s="99" t="n">
        <v>3</v>
      </c>
      <c r="G119" s="100" t="n">
        <v>0</v>
      </c>
      <c r="H119" s="100" t="n">
        <v>0</v>
      </c>
      <c r="I119" s="101" t="n">
        <v>40</v>
      </c>
      <c r="J119" s="102" t="n">
        <v>100</v>
      </c>
      <c r="K119" s="103" t="n">
        <f aca="false">(J119-I119)/100*1800000*E119</f>
        <v>3240000</v>
      </c>
    </row>
    <row r="120" s="24" customFormat="true" ht="21" hidden="false" customHeight="true" outlineLevel="0" collapsed="false">
      <c r="A120" s="34" t="n">
        <f aca="false">IF(D120&lt;&gt;"",COUNTA(D$11:$D120),"")</f>
        <v>102</v>
      </c>
      <c r="B120" s="96" t="s">
        <v>671</v>
      </c>
      <c r="C120" s="97" t="s">
        <v>169</v>
      </c>
      <c r="D120" s="97" t="s">
        <v>126</v>
      </c>
      <c r="E120" s="98" t="n">
        <f aca="false">SUM(F120:H120)</f>
        <v>3</v>
      </c>
      <c r="F120" s="99" t="n">
        <v>3</v>
      </c>
      <c r="G120" s="100" t="n">
        <v>0</v>
      </c>
      <c r="H120" s="100" t="n">
        <v>0</v>
      </c>
      <c r="I120" s="101" t="n">
        <v>40</v>
      </c>
      <c r="J120" s="102" t="n">
        <v>100</v>
      </c>
      <c r="K120" s="103" t="n">
        <f aca="false">(J120-I120)/100*1800000*E120</f>
        <v>3240000</v>
      </c>
    </row>
    <row r="121" s="24" customFormat="true" ht="21" hidden="false" customHeight="true" outlineLevel="0" collapsed="false">
      <c r="A121" s="34" t="n">
        <f aca="false">IF(D121&lt;&gt;"",COUNTA(D$11:$D121),"")</f>
        <v>103</v>
      </c>
      <c r="B121" s="96" t="s">
        <v>672</v>
      </c>
      <c r="C121" s="97" t="s">
        <v>170</v>
      </c>
      <c r="D121" s="97" t="s">
        <v>107</v>
      </c>
      <c r="E121" s="98" t="n">
        <f aca="false">SUM(F121:H121)</f>
        <v>2.67</v>
      </c>
      <c r="F121" s="99" t="n">
        <v>2.67</v>
      </c>
      <c r="G121" s="100" t="n">
        <v>0</v>
      </c>
      <c r="H121" s="100" t="n">
        <v>0</v>
      </c>
      <c r="I121" s="101" t="n">
        <v>40</v>
      </c>
      <c r="J121" s="102" t="n">
        <v>100</v>
      </c>
      <c r="K121" s="103" t="n">
        <f aca="false">(J121-I121)/100*1800000*E121</f>
        <v>2883600</v>
      </c>
    </row>
    <row r="122" s="24" customFormat="true" ht="21" hidden="false" customHeight="true" outlineLevel="0" collapsed="false">
      <c r="A122" s="34" t="n">
        <f aca="false">IF(D122&lt;&gt;"",COUNTA(D$11:$D122),"")</f>
        <v>104</v>
      </c>
      <c r="B122" s="96" t="s">
        <v>673</v>
      </c>
      <c r="C122" s="97" t="s">
        <v>171</v>
      </c>
      <c r="D122" s="97" t="s">
        <v>42</v>
      </c>
      <c r="E122" s="98" t="n">
        <f aca="false">SUM(F122:H122)</f>
        <v>2.67</v>
      </c>
      <c r="F122" s="99" t="n">
        <v>2.67</v>
      </c>
      <c r="G122" s="100" t="n">
        <v>0</v>
      </c>
      <c r="H122" s="100" t="n">
        <v>0</v>
      </c>
      <c r="I122" s="101" t="n">
        <v>40</v>
      </c>
      <c r="J122" s="102" t="n">
        <v>100</v>
      </c>
      <c r="K122" s="103" t="n">
        <f aca="false">(J122-I122)/100*1800000*E122</f>
        <v>2883600</v>
      </c>
    </row>
    <row r="123" s="24" customFormat="true" ht="21" hidden="false" customHeight="true" outlineLevel="0" collapsed="false">
      <c r="A123" s="34" t="n">
        <f aca="false">IF(D123&lt;&gt;"",COUNTA(D$11:$D123),"")</f>
        <v>105</v>
      </c>
      <c r="B123" s="96" t="s">
        <v>674</v>
      </c>
      <c r="C123" s="97" t="s">
        <v>172</v>
      </c>
      <c r="D123" s="97" t="s">
        <v>562</v>
      </c>
      <c r="E123" s="98" t="n">
        <f aca="false">SUM(F123:H123)</f>
        <v>2.72</v>
      </c>
      <c r="F123" s="99" t="n">
        <v>2.72</v>
      </c>
      <c r="G123" s="100" t="n">
        <v>0</v>
      </c>
      <c r="H123" s="100" t="n">
        <v>0</v>
      </c>
      <c r="I123" s="101" t="n">
        <v>40</v>
      </c>
      <c r="J123" s="102" t="n">
        <v>100</v>
      </c>
      <c r="K123" s="103" t="n">
        <f aca="false">(J123-I123)/100*1800000*E123</f>
        <v>2937600</v>
      </c>
    </row>
    <row r="124" s="24" customFormat="true" ht="21" hidden="false" customHeight="true" outlineLevel="0" collapsed="false">
      <c r="A124" s="34" t="n">
        <f aca="false">IF(D124&lt;&gt;"",COUNTA(D$11:$D124),"")</f>
        <v>106</v>
      </c>
      <c r="B124" s="96" t="s">
        <v>675</v>
      </c>
      <c r="C124" s="97" t="s">
        <v>173</v>
      </c>
      <c r="D124" s="97" t="s">
        <v>119</v>
      </c>
      <c r="E124" s="98" t="n">
        <f aca="false">SUM(F124:H124)</f>
        <v>2.46</v>
      </c>
      <c r="F124" s="99" t="n">
        <v>2.46</v>
      </c>
      <c r="G124" s="100" t="n">
        <v>0</v>
      </c>
      <c r="H124" s="100" t="n">
        <v>0</v>
      </c>
      <c r="I124" s="101" t="n">
        <v>40</v>
      </c>
      <c r="J124" s="102" t="n">
        <v>100</v>
      </c>
      <c r="K124" s="103" t="n">
        <f aca="false">(J124-I124)/100*1800000*E124</f>
        <v>2656800</v>
      </c>
    </row>
    <row r="125" s="24" customFormat="true" ht="21" hidden="false" customHeight="true" outlineLevel="0" collapsed="false">
      <c r="A125" s="34" t="n">
        <f aca="false">IF(D125&lt;&gt;"",COUNTA(D$11:$D125),"")</f>
        <v>107</v>
      </c>
      <c r="B125" s="96" t="s">
        <v>676</v>
      </c>
      <c r="C125" s="97" t="s">
        <v>174</v>
      </c>
      <c r="D125" s="97" t="s">
        <v>107</v>
      </c>
      <c r="E125" s="98" t="n">
        <f aca="false">SUM(F125:H125)</f>
        <v>2.34</v>
      </c>
      <c r="F125" s="99" t="n">
        <v>2.34</v>
      </c>
      <c r="G125" s="100" t="n">
        <v>0</v>
      </c>
      <c r="H125" s="100" t="n">
        <v>0</v>
      </c>
      <c r="I125" s="101" t="n">
        <v>40</v>
      </c>
      <c r="J125" s="102" t="n">
        <v>100</v>
      </c>
      <c r="K125" s="103" t="n">
        <f aca="false">(J125-I125)/100*1800000*E125</f>
        <v>2527200</v>
      </c>
    </row>
    <row r="126" s="24" customFormat="true" ht="21" hidden="false" customHeight="true" outlineLevel="0" collapsed="false">
      <c r="A126" s="43" t="str">
        <f aca="false">IF(D126&lt;&gt;"",COUNTA(D$11:$D126),"")</f>
        <v/>
      </c>
      <c r="B126" s="104"/>
      <c r="C126" s="105" t="s">
        <v>175</v>
      </c>
      <c r="D126" s="105"/>
      <c r="E126" s="106" t="n">
        <f aca="false">SUM(F126:H126)</f>
        <v>0</v>
      </c>
      <c r="F126" s="107"/>
      <c r="G126" s="108"/>
      <c r="H126" s="108"/>
      <c r="I126" s="109"/>
      <c r="J126" s="110"/>
      <c r="K126" s="111" t="n">
        <f aca="false">(J126-I126)/100*1800000*E126</f>
        <v>0</v>
      </c>
    </row>
    <row r="127" s="24" customFormat="true" ht="21" hidden="false" customHeight="true" outlineLevel="0" collapsed="false">
      <c r="A127" s="34" t="n">
        <f aca="false">IF(D127&lt;&gt;"",COUNTA(D$11:$D127),"")</f>
        <v>108</v>
      </c>
      <c r="B127" s="96" t="s">
        <v>677</v>
      </c>
      <c r="C127" s="97" t="s">
        <v>176</v>
      </c>
      <c r="D127" s="97" t="s">
        <v>107</v>
      </c>
      <c r="E127" s="98" t="n">
        <f aca="false">SUM(F127:H127)</f>
        <v>4.32</v>
      </c>
      <c r="F127" s="99" t="n">
        <v>4.32</v>
      </c>
      <c r="G127" s="100" t="n">
        <v>0</v>
      </c>
      <c r="H127" s="100" t="n">
        <v>0</v>
      </c>
      <c r="I127" s="101" t="n">
        <v>50</v>
      </c>
      <c r="J127" s="102" t="n">
        <v>100</v>
      </c>
      <c r="K127" s="103" t="n">
        <f aca="false">(J127-I127)/100*1800000*E127</f>
        <v>3888000</v>
      </c>
    </row>
    <row r="128" s="24" customFormat="true" ht="21" hidden="false" customHeight="true" outlineLevel="0" collapsed="false">
      <c r="A128" s="34" t="n">
        <f aca="false">IF(D128&lt;&gt;"",COUNTA(D$11:$D128),"")</f>
        <v>109</v>
      </c>
      <c r="B128" s="96" t="s">
        <v>678</v>
      </c>
      <c r="C128" s="97" t="s">
        <v>213</v>
      </c>
      <c r="D128" s="97" t="s">
        <v>39</v>
      </c>
      <c r="E128" s="98" t="n">
        <f aca="false">SUM(F128:H128)</f>
        <v>4.49</v>
      </c>
      <c r="F128" s="99" t="n">
        <v>3.99</v>
      </c>
      <c r="G128" s="100" t="n">
        <v>0.5</v>
      </c>
      <c r="H128" s="100" t="n">
        <v>0</v>
      </c>
      <c r="I128" s="101" t="n">
        <v>50</v>
      </c>
      <c r="J128" s="102" t="n">
        <v>100</v>
      </c>
      <c r="K128" s="103" t="n">
        <f aca="false">(J128-I128)/100*1800000*E128</f>
        <v>4041000</v>
      </c>
    </row>
    <row r="129" s="24" customFormat="true" ht="21" hidden="false" customHeight="true" outlineLevel="0" collapsed="false">
      <c r="A129" s="34" t="n">
        <f aca="false">IF(D129&lt;&gt;"",COUNTA(D$11:$D129),"")</f>
        <v>110</v>
      </c>
      <c r="B129" s="96" t="s">
        <v>679</v>
      </c>
      <c r="C129" s="97" t="s">
        <v>177</v>
      </c>
      <c r="D129" s="97" t="s">
        <v>113</v>
      </c>
      <c r="E129" s="98" t="n">
        <f aca="false">SUM(F129:H129)</f>
        <v>3.46</v>
      </c>
      <c r="F129" s="99" t="n">
        <v>3.46</v>
      </c>
      <c r="G129" s="100" t="n">
        <v>0</v>
      </c>
      <c r="H129" s="100" t="n">
        <v>0</v>
      </c>
      <c r="I129" s="101" t="n">
        <v>50</v>
      </c>
      <c r="J129" s="102" t="n">
        <v>100</v>
      </c>
      <c r="K129" s="103" t="n">
        <f aca="false">(J129-I129)/100*1800000*E129</f>
        <v>3114000</v>
      </c>
    </row>
    <row r="130" s="24" customFormat="true" ht="21" hidden="false" customHeight="true" outlineLevel="0" collapsed="false">
      <c r="A130" s="34" t="n">
        <f aca="false">IF(D130&lt;&gt;"",COUNTA(D$11:$D130),"")</f>
        <v>111</v>
      </c>
      <c r="B130" s="96" t="s">
        <v>680</v>
      </c>
      <c r="C130" s="97" t="s">
        <v>178</v>
      </c>
      <c r="D130" s="97" t="s">
        <v>137</v>
      </c>
      <c r="E130" s="98" t="n">
        <f aca="false">SUM(F130:H130)</f>
        <v>3.73</v>
      </c>
      <c r="F130" s="99" t="n">
        <v>3.33</v>
      </c>
      <c r="G130" s="100" t="n">
        <v>0.4</v>
      </c>
      <c r="H130" s="100" t="n">
        <v>0</v>
      </c>
      <c r="I130" s="101" t="n">
        <v>50</v>
      </c>
      <c r="J130" s="102" t="n">
        <v>100</v>
      </c>
      <c r="K130" s="103" t="n">
        <f aca="false">(J130-I130)/100*1800000*E130</f>
        <v>3357000</v>
      </c>
    </row>
    <row r="131" s="24" customFormat="true" ht="21" hidden="false" customHeight="true" outlineLevel="0" collapsed="false">
      <c r="A131" s="34" t="n">
        <f aca="false">IF(D131&lt;&gt;"",COUNTA(D$11:$D131),"")</f>
        <v>112</v>
      </c>
      <c r="B131" s="96" t="s">
        <v>681</v>
      </c>
      <c r="C131" s="97" t="s">
        <v>198</v>
      </c>
      <c r="D131" s="97" t="s">
        <v>126</v>
      </c>
      <c r="E131" s="98" t="n">
        <f aca="false">SUM(F131:H131)</f>
        <v>3.33</v>
      </c>
      <c r="F131" s="99" t="n">
        <v>3.33</v>
      </c>
      <c r="G131" s="100" t="n">
        <v>0</v>
      </c>
      <c r="H131" s="100" t="n">
        <v>0</v>
      </c>
      <c r="I131" s="101" t="n">
        <v>50</v>
      </c>
      <c r="J131" s="102" t="n">
        <v>100</v>
      </c>
      <c r="K131" s="103" t="n">
        <f aca="false">(J131-I131)/100*1800000*E131</f>
        <v>2997000</v>
      </c>
    </row>
    <row r="132" s="24" customFormat="true" ht="21" hidden="false" customHeight="true" outlineLevel="0" collapsed="false">
      <c r="A132" s="34" t="n">
        <f aca="false">IF(D132&lt;&gt;"",COUNTA(D$11:$D132),"")</f>
        <v>113</v>
      </c>
      <c r="B132" s="96" t="s">
        <v>682</v>
      </c>
      <c r="C132" s="97" t="s">
        <v>180</v>
      </c>
      <c r="D132" s="97" t="s">
        <v>94</v>
      </c>
      <c r="E132" s="98" t="n">
        <f aca="false">SUM(F132:H132)</f>
        <v>3.33</v>
      </c>
      <c r="F132" s="99" t="n">
        <v>3.33</v>
      </c>
      <c r="G132" s="100" t="n">
        <v>0</v>
      </c>
      <c r="H132" s="100" t="n">
        <v>0</v>
      </c>
      <c r="I132" s="101" t="n">
        <v>50</v>
      </c>
      <c r="J132" s="102" t="n">
        <v>100</v>
      </c>
      <c r="K132" s="103" t="n">
        <f aca="false">(J132-I132)/100*1800000*E132</f>
        <v>2997000</v>
      </c>
    </row>
    <row r="133" s="24" customFormat="true" ht="21" hidden="false" customHeight="true" outlineLevel="0" collapsed="false">
      <c r="A133" s="34" t="n">
        <f aca="false">IF(D133&lt;&gt;"",COUNTA(D$11:$D133),"")</f>
        <v>114</v>
      </c>
      <c r="B133" s="96" t="s">
        <v>683</v>
      </c>
      <c r="C133" s="97" t="s">
        <v>179</v>
      </c>
      <c r="D133" s="97" t="s">
        <v>126</v>
      </c>
      <c r="E133" s="98" t="n">
        <f aca="false">SUM(F133:H133)</f>
        <v>3.33</v>
      </c>
      <c r="F133" s="99" t="n">
        <v>3.33</v>
      </c>
      <c r="G133" s="100" t="n">
        <v>0</v>
      </c>
      <c r="H133" s="100" t="n">
        <v>0</v>
      </c>
      <c r="I133" s="101" t="n">
        <v>50</v>
      </c>
      <c r="J133" s="102" t="n">
        <v>100</v>
      </c>
      <c r="K133" s="103" t="n">
        <f aca="false">(J133-I133)/100*1800000*E133</f>
        <v>2997000</v>
      </c>
    </row>
    <row r="134" s="24" customFormat="true" ht="21" hidden="false" customHeight="true" outlineLevel="0" collapsed="false">
      <c r="A134" s="34" t="n">
        <f aca="false">IF(D134&lt;&gt;"",COUNTA(D$11:$D134),"")</f>
        <v>115</v>
      </c>
      <c r="B134" s="96" t="s">
        <v>684</v>
      </c>
      <c r="C134" s="97" t="s">
        <v>181</v>
      </c>
      <c r="D134" s="97" t="s">
        <v>126</v>
      </c>
      <c r="E134" s="98" t="n">
        <f aca="false">SUM(F134:H134)</f>
        <v>3.33</v>
      </c>
      <c r="F134" s="99" t="n">
        <v>3.33</v>
      </c>
      <c r="G134" s="100" t="n">
        <v>0</v>
      </c>
      <c r="H134" s="100" t="n">
        <v>0</v>
      </c>
      <c r="I134" s="101" t="n">
        <v>50</v>
      </c>
      <c r="J134" s="102" t="n">
        <v>100</v>
      </c>
      <c r="K134" s="103" t="n">
        <f aca="false">(J134-I134)/100*1800000*E134</f>
        <v>2997000</v>
      </c>
    </row>
    <row r="135" s="24" customFormat="true" ht="21" hidden="false" customHeight="true" outlineLevel="0" collapsed="false">
      <c r="A135" s="34" t="n">
        <f aca="false">IF(D135&lt;&gt;"",COUNTA(D$11:$D135),"")</f>
        <v>116</v>
      </c>
      <c r="B135" s="96" t="s">
        <v>685</v>
      </c>
      <c r="C135" s="97" t="s">
        <v>182</v>
      </c>
      <c r="D135" s="97" t="s">
        <v>88</v>
      </c>
      <c r="E135" s="98" t="n">
        <f aca="false">SUM(F135:H135)</f>
        <v>3.26</v>
      </c>
      <c r="F135" s="99" t="n">
        <v>3.26</v>
      </c>
      <c r="G135" s="100" t="n">
        <v>0</v>
      </c>
      <c r="H135" s="100" t="n">
        <v>0</v>
      </c>
      <c r="I135" s="101" t="n">
        <v>50</v>
      </c>
      <c r="J135" s="102" t="n">
        <v>100</v>
      </c>
      <c r="K135" s="103" t="n">
        <f aca="false">(J135-I135)/100*1800000*E135</f>
        <v>2934000</v>
      </c>
    </row>
    <row r="136" s="24" customFormat="true" ht="21" hidden="false" customHeight="true" outlineLevel="0" collapsed="false">
      <c r="A136" s="34" t="n">
        <f aca="false">IF(D136&lt;&gt;"",COUNTA(D$11:$D136),"")</f>
        <v>117</v>
      </c>
      <c r="B136" s="96" t="s">
        <v>686</v>
      </c>
      <c r="C136" s="97" t="s">
        <v>183</v>
      </c>
      <c r="D136" s="97" t="s">
        <v>562</v>
      </c>
      <c r="E136" s="98" t="n">
        <f aca="false">SUM(F136:H136)</f>
        <v>3.34</v>
      </c>
      <c r="F136" s="99" t="n">
        <v>3.34</v>
      </c>
      <c r="G136" s="100" t="n">
        <v>0</v>
      </c>
      <c r="H136" s="100" t="n">
        <v>0</v>
      </c>
      <c r="I136" s="101" t="n">
        <v>40</v>
      </c>
      <c r="J136" s="102" t="n">
        <v>100</v>
      </c>
      <c r="K136" s="103" t="n">
        <f aca="false">(J136-I136)/100*1800000*E136</f>
        <v>3607200</v>
      </c>
    </row>
    <row r="137" s="24" customFormat="true" ht="21" hidden="false" customHeight="true" outlineLevel="0" collapsed="false">
      <c r="A137" s="34" t="n">
        <f aca="false">IF(D137&lt;&gt;"",COUNTA(D$11:$D137),"")</f>
        <v>118</v>
      </c>
      <c r="B137" s="96" t="s">
        <v>687</v>
      </c>
      <c r="C137" s="97" t="s">
        <v>184</v>
      </c>
      <c r="D137" s="97" t="s">
        <v>126</v>
      </c>
      <c r="E137" s="98" t="n">
        <f aca="false">SUM(F137:H137)</f>
        <v>3</v>
      </c>
      <c r="F137" s="99" t="n">
        <v>3</v>
      </c>
      <c r="G137" s="100" t="n">
        <v>0</v>
      </c>
      <c r="H137" s="100" t="n">
        <v>0</v>
      </c>
      <c r="I137" s="101" t="n">
        <v>50</v>
      </c>
      <c r="J137" s="102" t="n">
        <v>100</v>
      </c>
      <c r="K137" s="103" t="n">
        <f aca="false">(J137-I137)/100*1800000*E137</f>
        <v>2700000</v>
      </c>
    </row>
    <row r="138" s="24" customFormat="true" ht="21" hidden="false" customHeight="true" outlineLevel="0" collapsed="false">
      <c r="A138" s="34" t="n">
        <f aca="false">IF(D138&lt;&gt;"",COUNTA(D$11:$D138),"")</f>
        <v>119</v>
      </c>
      <c r="B138" s="96" t="s">
        <v>688</v>
      </c>
      <c r="C138" s="97" t="s">
        <v>185</v>
      </c>
      <c r="D138" s="97" t="s">
        <v>107</v>
      </c>
      <c r="E138" s="98" t="n">
        <f aca="false">SUM(F138:H138)</f>
        <v>3</v>
      </c>
      <c r="F138" s="99" t="n">
        <v>3</v>
      </c>
      <c r="G138" s="100" t="n">
        <v>0</v>
      </c>
      <c r="H138" s="100" t="n">
        <v>0</v>
      </c>
      <c r="I138" s="101" t="n">
        <v>50</v>
      </c>
      <c r="J138" s="102" t="n">
        <v>100</v>
      </c>
      <c r="K138" s="103" t="n">
        <f aca="false">(J138-I138)/100*1800000*E138</f>
        <v>2700000</v>
      </c>
    </row>
    <row r="139" s="24" customFormat="true" ht="21" hidden="false" customHeight="true" outlineLevel="0" collapsed="false">
      <c r="A139" s="34" t="n">
        <f aca="false">IF(D139&lt;&gt;"",COUNTA(D$11:$D139),"")</f>
        <v>120</v>
      </c>
      <c r="B139" s="96" t="s">
        <v>689</v>
      </c>
      <c r="C139" s="97" t="s">
        <v>186</v>
      </c>
      <c r="D139" s="97" t="s">
        <v>113</v>
      </c>
      <c r="E139" s="98" t="n">
        <f aca="false">SUM(F139:H139)</f>
        <v>2.86</v>
      </c>
      <c r="F139" s="99" t="n">
        <v>2.86</v>
      </c>
      <c r="G139" s="100" t="n">
        <v>0</v>
      </c>
      <c r="H139" s="100" t="n">
        <v>0</v>
      </c>
      <c r="I139" s="101" t="n">
        <v>50</v>
      </c>
      <c r="J139" s="102" t="n">
        <v>100</v>
      </c>
      <c r="K139" s="103" t="n">
        <f aca="false">(J139-I139)/100*1800000*E139</f>
        <v>2574000</v>
      </c>
    </row>
    <row r="140" s="24" customFormat="true" ht="21" hidden="false" customHeight="true" outlineLevel="0" collapsed="false">
      <c r="A140" s="34" t="n">
        <f aca="false">IF(D140&lt;&gt;"",COUNTA(D$11:$D140),"")</f>
        <v>121</v>
      </c>
      <c r="B140" s="96" t="s">
        <v>690</v>
      </c>
      <c r="C140" s="97" t="s">
        <v>187</v>
      </c>
      <c r="D140" s="97" t="s">
        <v>107</v>
      </c>
      <c r="E140" s="98" t="n">
        <f aca="false">SUM(F140:H140)</f>
        <v>2.67</v>
      </c>
      <c r="F140" s="99" t="n">
        <v>2.67</v>
      </c>
      <c r="G140" s="100" t="n">
        <v>0</v>
      </c>
      <c r="H140" s="100" t="n">
        <v>0</v>
      </c>
      <c r="I140" s="101" t="n">
        <v>50</v>
      </c>
      <c r="J140" s="102" t="n">
        <v>100</v>
      </c>
      <c r="K140" s="103" t="n">
        <f aca="false">(J140-I140)/100*1800000*E140</f>
        <v>2403000</v>
      </c>
    </row>
    <row r="141" s="24" customFormat="true" ht="21" hidden="false" customHeight="true" outlineLevel="0" collapsed="false">
      <c r="A141" s="34" t="n">
        <f aca="false">IF(D141&lt;&gt;"",COUNTA(D$11:$D141),"")</f>
        <v>122</v>
      </c>
      <c r="B141" s="96" t="s">
        <v>691</v>
      </c>
      <c r="C141" s="97" t="s">
        <v>188</v>
      </c>
      <c r="D141" s="97" t="s">
        <v>126</v>
      </c>
      <c r="E141" s="98" t="n">
        <f aca="false">SUM(F141:H141)</f>
        <v>2.67</v>
      </c>
      <c r="F141" s="99" t="n">
        <v>2.67</v>
      </c>
      <c r="G141" s="100" t="n">
        <v>0</v>
      </c>
      <c r="H141" s="100" t="n">
        <v>0</v>
      </c>
      <c r="I141" s="101" t="n">
        <v>50</v>
      </c>
      <c r="J141" s="102" t="n">
        <v>100</v>
      </c>
      <c r="K141" s="103" t="n">
        <f aca="false">(J141-I141)/100*1800000*E141</f>
        <v>2403000</v>
      </c>
    </row>
    <row r="142" s="24" customFormat="true" ht="21" hidden="false" customHeight="true" outlineLevel="0" collapsed="false">
      <c r="A142" s="34" t="n">
        <f aca="false">IF(D142&lt;&gt;"",COUNTA(D$11:$D142),"")</f>
        <v>123</v>
      </c>
      <c r="B142" s="96" t="s">
        <v>692</v>
      </c>
      <c r="C142" s="97" t="s">
        <v>189</v>
      </c>
      <c r="D142" s="97" t="s">
        <v>126</v>
      </c>
      <c r="E142" s="98" t="n">
        <f aca="false">SUM(F142:H142)</f>
        <v>2.67</v>
      </c>
      <c r="F142" s="99" t="n">
        <v>2.67</v>
      </c>
      <c r="G142" s="100" t="n">
        <v>0</v>
      </c>
      <c r="H142" s="100" t="n">
        <v>0</v>
      </c>
      <c r="I142" s="101" t="n">
        <v>50</v>
      </c>
      <c r="J142" s="102" t="n">
        <v>100</v>
      </c>
      <c r="K142" s="103" t="n">
        <f aca="false">(J142-I142)/100*1800000*E142</f>
        <v>2403000</v>
      </c>
    </row>
    <row r="143" s="24" customFormat="true" ht="21" hidden="false" customHeight="true" outlineLevel="0" collapsed="false">
      <c r="A143" s="34" t="n">
        <f aca="false">IF(D143&lt;&gt;"",COUNTA(D$11:$D143),"")</f>
        <v>124</v>
      </c>
      <c r="B143" s="96" t="s">
        <v>693</v>
      </c>
      <c r="C143" s="97" t="s">
        <v>190</v>
      </c>
      <c r="D143" s="97" t="s">
        <v>126</v>
      </c>
      <c r="E143" s="98" t="n">
        <f aca="false">SUM(F143:H143)</f>
        <v>2.67</v>
      </c>
      <c r="F143" s="99" t="n">
        <v>2.67</v>
      </c>
      <c r="G143" s="100" t="n">
        <v>0</v>
      </c>
      <c r="H143" s="100" t="n">
        <v>0</v>
      </c>
      <c r="I143" s="101" t="n">
        <v>50</v>
      </c>
      <c r="J143" s="102" t="n">
        <v>100</v>
      </c>
      <c r="K143" s="103" t="n">
        <f aca="false">(J143-I143)/100*1800000*E143</f>
        <v>2403000</v>
      </c>
    </row>
    <row r="144" s="24" customFormat="true" ht="21" hidden="false" customHeight="true" outlineLevel="0" collapsed="false">
      <c r="A144" s="34" t="n">
        <f aca="false">IF(D144&lt;&gt;"",COUNTA(D$11:$D144),"")</f>
        <v>125</v>
      </c>
      <c r="B144" s="96" t="s">
        <v>694</v>
      </c>
      <c r="C144" s="97" t="s">
        <v>192</v>
      </c>
      <c r="D144" s="97" t="s">
        <v>107</v>
      </c>
      <c r="E144" s="98" t="n">
        <f aca="false">SUM(F144:H144)</f>
        <v>2.34</v>
      </c>
      <c r="F144" s="99" t="n">
        <v>2.34</v>
      </c>
      <c r="G144" s="100" t="n">
        <v>0</v>
      </c>
      <c r="H144" s="100" t="n">
        <v>0</v>
      </c>
      <c r="I144" s="101" t="n">
        <v>50</v>
      </c>
      <c r="J144" s="102" t="n">
        <v>100</v>
      </c>
      <c r="K144" s="103" t="n">
        <f aca="false">(J144-I144)/100*1800000*E144</f>
        <v>2106000</v>
      </c>
    </row>
    <row r="145" s="24" customFormat="true" ht="21" hidden="false" customHeight="true" outlineLevel="0" collapsed="false">
      <c r="A145" s="43" t="str">
        <f aca="false">IF(D145&lt;&gt;"",COUNTA(D$11:$D145),"")</f>
        <v/>
      </c>
      <c r="B145" s="104"/>
      <c r="C145" s="105" t="s">
        <v>193</v>
      </c>
      <c r="D145" s="105"/>
      <c r="E145" s="106" t="n">
        <f aca="false">SUM(F145:H145)</f>
        <v>0</v>
      </c>
      <c r="F145" s="107"/>
      <c r="G145" s="108"/>
      <c r="H145" s="108"/>
      <c r="I145" s="109"/>
      <c r="J145" s="110"/>
      <c r="K145" s="111" t="n">
        <f aca="false">(J145-I145)/100*1800000*E145</f>
        <v>0</v>
      </c>
    </row>
    <row r="146" s="24" customFormat="true" ht="21" hidden="false" customHeight="true" outlineLevel="0" collapsed="false">
      <c r="A146" s="34" t="n">
        <f aca="false">IF(D146&lt;&gt;"",COUNTA(D$11:$D146),"")</f>
        <v>126</v>
      </c>
      <c r="B146" s="96" t="s">
        <v>695</v>
      </c>
      <c r="C146" s="97" t="s">
        <v>25</v>
      </c>
      <c r="D146" s="97" t="s">
        <v>39</v>
      </c>
      <c r="E146" s="98" t="n">
        <f aca="false">SUM(F146:H146)</f>
        <v>5.53</v>
      </c>
      <c r="F146" s="99" t="n">
        <v>4.98</v>
      </c>
      <c r="G146" s="100" t="n">
        <v>0.5</v>
      </c>
      <c r="H146" s="100" t="n">
        <v>0.05</v>
      </c>
      <c r="I146" s="101" t="n">
        <v>60</v>
      </c>
      <c r="J146" s="102" t="n">
        <v>100</v>
      </c>
      <c r="K146" s="103" t="n">
        <f aca="false">(J146-I146)/100*1800000*E146</f>
        <v>3981600</v>
      </c>
    </row>
    <row r="147" s="24" customFormat="true" ht="21" hidden="false" customHeight="true" outlineLevel="0" collapsed="false">
      <c r="A147" s="34" t="n">
        <f aca="false">IF(D147&lt;&gt;"",COUNTA(D$11:$D147),"")</f>
        <v>127</v>
      </c>
      <c r="B147" s="96" t="s">
        <v>696</v>
      </c>
      <c r="C147" s="97" t="s">
        <v>306</v>
      </c>
      <c r="D147" s="97" t="s">
        <v>107</v>
      </c>
      <c r="E147" s="98" t="n">
        <f aca="false">SUM(F147:H147)</f>
        <v>4.98</v>
      </c>
      <c r="F147" s="99" t="n">
        <v>4.98</v>
      </c>
      <c r="G147" s="100" t="n">
        <v>0</v>
      </c>
      <c r="H147" s="100" t="n">
        <v>0</v>
      </c>
      <c r="I147" s="101" t="n">
        <v>70</v>
      </c>
      <c r="J147" s="102" t="n">
        <v>100</v>
      </c>
      <c r="K147" s="103" t="n">
        <f aca="false">(J147-I147)/100*1800000*E147</f>
        <v>2689200</v>
      </c>
    </row>
    <row r="148" s="24" customFormat="true" ht="21" hidden="false" customHeight="true" outlineLevel="0" collapsed="false">
      <c r="A148" s="34" t="n">
        <f aca="false">IF(D148&lt;&gt;"",COUNTA(D$11:$D148),"")</f>
        <v>128</v>
      </c>
      <c r="B148" s="96" t="s">
        <v>697</v>
      </c>
      <c r="C148" s="97" t="s">
        <v>196</v>
      </c>
      <c r="D148" s="97" t="s">
        <v>113</v>
      </c>
      <c r="E148" s="98" t="n">
        <f aca="false">SUM(F148:H148)</f>
        <v>4.16</v>
      </c>
      <c r="F148" s="99" t="n">
        <v>4.06</v>
      </c>
      <c r="G148" s="100" t="n">
        <v>0</v>
      </c>
      <c r="H148" s="100" t="n">
        <v>0.1</v>
      </c>
      <c r="I148" s="101" t="n">
        <v>60</v>
      </c>
      <c r="J148" s="102" t="n">
        <v>100</v>
      </c>
      <c r="K148" s="103" t="n">
        <f aca="false">(J148-I148)/100*1800000*E148</f>
        <v>2995200</v>
      </c>
    </row>
    <row r="149" s="24" customFormat="true" ht="21" hidden="false" customHeight="true" outlineLevel="0" collapsed="false">
      <c r="A149" s="34" t="n">
        <f aca="false">IF(D149&lt;&gt;"",COUNTA(D$11:$D149),"")</f>
        <v>129</v>
      </c>
      <c r="B149" s="96" t="s">
        <v>698</v>
      </c>
      <c r="C149" s="97" t="s">
        <v>197</v>
      </c>
      <c r="D149" s="97" t="s">
        <v>137</v>
      </c>
      <c r="E149" s="98" t="n">
        <f aca="false">SUM(F149:H149)</f>
        <v>3.73</v>
      </c>
      <c r="F149" s="99" t="n">
        <v>3.33</v>
      </c>
      <c r="G149" s="100" t="n">
        <v>0.4</v>
      </c>
      <c r="H149" s="100" t="n">
        <v>0</v>
      </c>
      <c r="I149" s="101" t="n">
        <v>60</v>
      </c>
      <c r="J149" s="102" t="n">
        <v>100</v>
      </c>
      <c r="K149" s="103" t="n">
        <f aca="false">(J149-I149)/100*1800000*E149</f>
        <v>2685600</v>
      </c>
    </row>
    <row r="150" s="24" customFormat="true" ht="21" hidden="false" customHeight="true" outlineLevel="0" collapsed="false">
      <c r="A150" s="34" t="n">
        <f aca="false">IF(D150&lt;&gt;"",COUNTA(D$11:$D150),"")</f>
        <v>130</v>
      </c>
      <c r="B150" s="96" t="s">
        <v>699</v>
      </c>
      <c r="C150" s="97" t="s">
        <v>201</v>
      </c>
      <c r="D150" s="97" t="s">
        <v>126</v>
      </c>
      <c r="E150" s="98" t="n">
        <f aca="false">SUM(F150:H150)</f>
        <v>3.33</v>
      </c>
      <c r="F150" s="99" t="n">
        <v>3.33</v>
      </c>
      <c r="G150" s="100" t="n">
        <v>0</v>
      </c>
      <c r="H150" s="100" t="n">
        <v>0</v>
      </c>
      <c r="I150" s="101" t="n">
        <v>60</v>
      </c>
      <c r="J150" s="102" t="n">
        <v>100</v>
      </c>
      <c r="K150" s="103" t="n">
        <f aca="false">(J150-I150)/100*1800000*E150</f>
        <v>2397600</v>
      </c>
    </row>
    <row r="151" s="24" customFormat="true" ht="21" hidden="false" customHeight="true" outlineLevel="0" collapsed="false">
      <c r="A151" s="34" t="n">
        <f aca="false">IF(D151&lt;&gt;"",COUNTA(D$11:$D151),"")</f>
        <v>131</v>
      </c>
      <c r="B151" s="96" t="s">
        <v>700</v>
      </c>
      <c r="C151" s="97" t="s">
        <v>202</v>
      </c>
      <c r="D151" s="97" t="s">
        <v>119</v>
      </c>
      <c r="E151" s="98" t="n">
        <f aca="false">SUM(F151:H151)</f>
        <v>3.26</v>
      </c>
      <c r="F151" s="99" t="n">
        <v>3.26</v>
      </c>
      <c r="G151" s="100" t="n">
        <v>0</v>
      </c>
      <c r="H151" s="100" t="n">
        <v>0</v>
      </c>
      <c r="I151" s="101" t="n">
        <v>60</v>
      </c>
      <c r="J151" s="102" t="n">
        <v>100</v>
      </c>
      <c r="K151" s="103" t="n">
        <f aca="false">(J151-I151)/100*1800000*E151</f>
        <v>2347200</v>
      </c>
    </row>
    <row r="152" s="24" customFormat="true" ht="21" hidden="false" customHeight="true" outlineLevel="0" collapsed="false">
      <c r="A152" s="34" t="n">
        <f aca="false">IF(D152&lt;&gt;"",COUNTA(D$11:$D152),"")</f>
        <v>132</v>
      </c>
      <c r="B152" s="96" t="s">
        <v>701</v>
      </c>
      <c r="C152" s="97" t="s">
        <v>315</v>
      </c>
      <c r="D152" s="97" t="s">
        <v>113</v>
      </c>
      <c r="E152" s="98" t="n">
        <f aca="false">SUM(F152:H152)</f>
        <v>3.26</v>
      </c>
      <c r="F152" s="99" t="n">
        <v>3.26</v>
      </c>
      <c r="G152" s="100" t="n">
        <v>0</v>
      </c>
      <c r="H152" s="100" t="n">
        <v>0</v>
      </c>
      <c r="I152" s="101" t="n">
        <v>70</v>
      </c>
      <c r="J152" s="102" t="n">
        <v>100</v>
      </c>
      <c r="K152" s="103" t="n">
        <f aca="false">(J152-I152)/100*1800000*E152</f>
        <v>1760400</v>
      </c>
    </row>
    <row r="153" s="24" customFormat="true" ht="21" hidden="false" customHeight="true" outlineLevel="0" collapsed="false">
      <c r="A153" s="34" t="n">
        <f aca="false">IF(D153&lt;&gt;"",COUNTA(D$11:$D153),"")</f>
        <v>133</v>
      </c>
      <c r="B153" s="96" t="s">
        <v>702</v>
      </c>
      <c r="C153" s="97" t="s">
        <v>203</v>
      </c>
      <c r="D153" s="97" t="s">
        <v>52</v>
      </c>
      <c r="E153" s="98" t="n">
        <f aca="false">SUM(F153:H153)</f>
        <v>3.34</v>
      </c>
      <c r="F153" s="99" t="n">
        <v>3.34</v>
      </c>
      <c r="G153" s="100" t="n">
        <v>0</v>
      </c>
      <c r="H153" s="100" t="n">
        <v>0</v>
      </c>
      <c r="I153" s="101" t="n">
        <v>40</v>
      </c>
      <c r="J153" s="102" t="n">
        <v>100</v>
      </c>
      <c r="K153" s="103" t="n">
        <f aca="false">(J153-I153)/100*1800000*E153</f>
        <v>3607200</v>
      </c>
    </row>
    <row r="154" s="24" customFormat="true" ht="21" hidden="false" customHeight="true" outlineLevel="0" collapsed="false">
      <c r="A154" s="34" t="n">
        <f aca="false">IF(D154&lt;&gt;"",COUNTA(D$11:$D154),"")</f>
        <v>134</v>
      </c>
      <c r="B154" s="96" t="s">
        <v>703</v>
      </c>
      <c r="C154" s="97" t="s">
        <v>204</v>
      </c>
      <c r="D154" s="97" t="s">
        <v>113</v>
      </c>
      <c r="E154" s="98" t="n">
        <f aca="false">SUM(F154:H154)</f>
        <v>2.72</v>
      </c>
      <c r="F154" s="99" t="n">
        <v>2.72</v>
      </c>
      <c r="G154" s="100" t="n">
        <v>0</v>
      </c>
      <c r="H154" s="100" t="n">
        <v>0</v>
      </c>
      <c r="I154" s="101" t="n">
        <v>60</v>
      </c>
      <c r="J154" s="102" t="n">
        <v>100</v>
      </c>
      <c r="K154" s="103" t="n">
        <f aca="false">(J154-I154)/100*1800000*E154</f>
        <v>1958400</v>
      </c>
    </row>
    <row r="155" s="24" customFormat="true" ht="21" hidden="false" customHeight="true" outlineLevel="0" collapsed="false">
      <c r="A155" s="34" t="n">
        <f aca="false">IF(D155&lt;&gt;"",COUNTA(D$11:$D155),"")</f>
        <v>135</v>
      </c>
      <c r="B155" s="96" t="s">
        <v>704</v>
      </c>
      <c r="C155" s="97" t="s">
        <v>205</v>
      </c>
      <c r="D155" s="97" t="s">
        <v>107</v>
      </c>
      <c r="E155" s="98" t="n">
        <f aca="false">SUM(F155:H155)</f>
        <v>2.67</v>
      </c>
      <c r="F155" s="99" t="n">
        <v>2.67</v>
      </c>
      <c r="G155" s="100" t="n">
        <v>0</v>
      </c>
      <c r="H155" s="100" t="n">
        <v>0</v>
      </c>
      <c r="I155" s="101" t="n">
        <v>60</v>
      </c>
      <c r="J155" s="102" t="n">
        <v>100</v>
      </c>
      <c r="K155" s="103" t="n">
        <f aca="false">(J155-I155)/100*1800000*E155</f>
        <v>1922400</v>
      </c>
    </row>
    <row r="156" s="24" customFormat="true" ht="21" hidden="false" customHeight="true" outlineLevel="0" collapsed="false">
      <c r="A156" s="34" t="n">
        <f aca="false">IF(D156&lt;&gt;"",COUNTA(D$11:$D156),"")</f>
        <v>136</v>
      </c>
      <c r="B156" s="96" t="s">
        <v>705</v>
      </c>
      <c r="C156" s="97" t="s">
        <v>206</v>
      </c>
      <c r="D156" s="97" t="s">
        <v>113</v>
      </c>
      <c r="E156" s="98" t="n">
        <f aca="false">SUM(F156:H156)</f>
        <v>2.72</v>
      </c>
      <c r="F156" s="99" t="n">
        <v>2.72</v>
      </c>
      <c r="G156" s="100" t="n">
        <v>0</v>
      </c>
      <c r="H156" s="100" t="n">
        <v>0</v>
      </c>
      <c r="I156" s="101" t="n">
        <v>60</v>
      </c>
      <c r="J156" s="102" t="n">
        <v>100</v>
      </c>
      <c r="K156" s="103" t="n">
        <f aca="false">(J156-I156)/100*1800000*E156</f>
        <v>1958400</v>
      </c>
    </row>
    <row r="157" s="24" customFormat="true" ht="21" hidden="false" customHeight="true" outlineLevel="0" collapsed="false">
      <c r="A157" s="34" t="n">
        <f aca="false">IF(D157&lt;&gt;"",COUNTA(D$11:$D157),"")</f>
        <v>137</v>
      </c>
      <c r="B157" s="96" t="s">
        <v>706</v>
      </c>
      <c r="C157" s="97" t="s">
        <v>207</v>
      </c>
      <c r="D157" s="97" t="s">
        <v>119</v>
      </c>
      <c r="E157" s="98" t="n">
        <f aca="false">SUM(F157:H157)</f>
        <v>2.26</v>
      </c>
      <c r="F157" s="99" t="n">
        <v>2.26</v>
      </c>
      <c r="G157" s="100" t="n">
        <v>0</v>
      </c>
      <c r="H157" s="100" t="n">
        <v>0</v>
      </c>
      <c r="I157" s="101" t="n">
        <v>60</v>
      </c>
      <c r="J157" s="102" t="n">
        <v>100</v>
      </c>
      <c r="K157" s="103" t="n">
        <f aca="false">(J157-I157)/100*1800000*E157</f>
        <v>1627200</v>
      </c>
    </row>
    <row r="158" s="24" customFormat="true" ht="21" hidden="false" customHeight="true" outlineLevel="0" collapsed="false">
      <c r="A158" s="43" t="str">
        <f aca="false">IF(D158&lt;&gt;"",COUNTA(D$11:$D158),"")</f>
        <v/>
      </c>
      <c r="B158" s="104"/>
      <c r="C158" s="105" t="s">
        <v>208</v>
      </c>
      <c r="D158" s="105"/>
      <c r="E158" s="106" t="n">
        <f aca="false">SUM(F158:H158)</f>
        <v>0</v>
      </c>
      <c r="F158" s="107"/>
      <c r="G158" s="108"/>
      <c r="H158" s="108"/>
      <c r="I158" s="109"/>
      <c r="J158" s="110"/>
      <c r="K158" s="111" t="n">
        <f aca="false">(J158-I158)/100*1800000*E158</f>
        <v>0</v>
      </c>
    </row>
    <row r="159" s="24" customFormat="true" ht="21" hidden="false" customHeight="true" outlineLevel="0" collapsed="false">
      <c r="A159" s="34" t="n">
        <f aca="false">IF(D159&lt;&gt;"",COUNTA(D$11:$D159),"")</f>
        <v>138</v>
      </c>
      <c r="B159" s="96" t="s">
        <v>707</v>
      </c>
      <c r="C159" s="97" t="s">
        <v>209</v>
      </c>
      <c r="D159" s="97" t="s">
        <v>107</v>
      </c>
      <c r="E159" s="98" t="n">
        <f aca="false">SUM(F159:H159)</f>
        <v>4.98</v>
      </c>
      <c r="F159" s="99" t="n">
        <v>4.98</v>
      </c>
      <c r="G159" s="100" t="n">
        <v>0</v>
      </c>
      <c r="H159" s="100" t="n">
        <v>0</v>
      </c>
      <c r="I159" s="101" t="n">
        <v>40</v>
      </c>
      <c r="J159" s="102" t="n">
        <v>100</v>
      </c>
      <c r="K159" s="103" t="n">
        <f aca="false">(J159-I159)/100*1800000*E159</f>
        <v>5378400</v>
      </c>
    </row>
    <row r="160" s="24" customFormat="true" ht="21" hidden="false" customHeight="true" outlineLevel="0" collapsed="false">
      <c r="A160" s="34" t="n">
        <f aca="false">IF(D160&lt;&gt;"",COUNTA(D$11:$D160),"")</f>
        <v>139</v>
      </c>
      <c r="B160" s="96" t="s">
        <v>708</v>
      </c>
      <c r="C160" s="97" t="s">
        <v>210</v>
      </c>
      <c r="D160" s="97" t="s">
        <v>107</v>
      </c>
      <c r="E160" s="98" t="n">
        <f aca="false">SUM(F160:H160)</f>
        <v>4.32</v>
      </c>
      <c r="F160" s="99" t="n">
        <v>4.32</v>
      </c>
      <c r="G160" s="100" t="n">
        <v>0</v>
      </c>
      <c r="H160" s="100" t="n">
        <v>0</v>
      </c>
      <c r="I160" s="101" t="n">
        <v>50</v>
      </c>
      <c r="J160" s="102" t="n">
        <v>100</v>
      </c>
      <c r="K160" s="103" t="n">
        <f aca="false">(J160-I160)/100*1800000*E160</f>
        <v>3888000</v>
      </c>
    </row>
    <row r="161" s="24" customFormat="true" ht="21" hidden="false" customHeight="true" outlineLevel="0" collapsed="false">
      <c r="A161" s="34" t="n">
        <f aca="false">IF(D161&lt;&gt;"",COUNTA(D$11:$D161),"")</f>
        <v>140</v>
      </c>
      <c r="B161" s="96" t="s">
        <v>709</v>
      </c>
      <c r="C161" s="97" t="s">
        <v>211</v>
      </c>
      <c r="D161" s="97" t="s">
        <v>107</v>
      </c>
      <c r="E161" s="98" t="n">
        <f aca="false">SUM(F161:H161)</f>
        <v>4.32</v>
      </c>
      <c r="F161" s="99" t="n">
        <v>4.32</v>
      </c>
      <c r="G161" s="100" t="n">
        <v>0</v>
      </c>
      <c r="H161" s="100" t="n">
        <v>0</v>
      </c>
      <c r="I161" s="101" t="n">
        <v>60</v>
      </c>
      <c r="J161" s="102" t="n">
        <v>100</v>
      </c>
      <c r="K161" s="103" t="n">
        <f aca="false">(J161-I161)/100*1800000*E161</f>
        <v>3110400</v>
      </c>
    </row>
    <row r="162" s="24" customFormat="true" ht="21" hidden="false" customHeight="true" outlineLevel="0" collapsed="false">
      <c r="A162" s="34" t="n">
        <f aca="false">IF(D162&lt;&gt;"",COUNTA(D$11:$D162),"")</f>
        <v>141</v>
      </c>
      <c r="B162" s="96" t="s">
        <v>710</v>
      </c>
      <c r="C162" s="97" t="s">
        <v>212</v>
      </c>
      <c r="D162" s="97" t="s">
        <v>113</v>
      </c>
      <c r="E162" s="98" t="n">
        <f aca="false">SUM(F162:H162)</f>
        <v>4.16</v>
      </c>
      <c r="F162" s="99" t="n">
        <v>4.06</v>
      </c>
      <c r="G162" s="100" t="n">
        <v>0</v>
      </c>
      <c r="H162" s="100" t="n">
        <v>0.1</v>
      </c>
      <c r="I162" s="101" t="n">
        <v>40</v>
      </c>
      <c r="J162" s="102" t="n">
        <v>100</v>
      </c>
      <c r="K162" s="103" t="n">
        <f aca="false">(J162-I162)/100*1800000*E162</f>
        <v>4492800</v>
      </c>
    </row>
    <row r="163" s="24" customFormat="true" ht="21" hidden="false" customHeight="true" outlineLevel="0" collapsed="false">
      <c r="A163" s="34" t="n">
        <f aca="false">IF(D163&lt;&gt;"",COUNTA(D$11:$D163),"")</f>
        <v>142</v>
      </c>
      <c r="B163" s="96" t="s">
        <v>711</v>
      </c>
      <c r="C163" s="97" t="s">
        <v>215</v>
      </c>
      <c r="D163" s="97" t="s">
        <v>46</v>
      </c>
      <c r="E163" s="98" t="n">
        <f aca="false">SUM(F163:H163)</f>
        <v>4.39</v>
      </c>
      <c r="F163" s="99" t="n">
        <v>3.99</v>
      </c>
      <c r="G163" s="100" t="n">
        <v>0.4</v>
      </c>
      <c r="H163" s="100" t="n">
        <v>0</v>
      </c>
      <c r="I163" s="101" t="n">
        <v>40</v>
      </c>
      <c r="J163" s="102" t="n">
        <v>100</v>
      </c>
      <c r="K163" s="103" t="n">
        <f aca="false">(J163-I163)/100*1800000*E163</f>
        <v>4741200</v>
      </c>
    </row>
    <row r="164" s="24" customFormat="true" ht="21" hidden="false" customHeight="true" outlineLevel="0" collapsed="false">
      <c r="A164" s="34" t="n">
        <f aca="false">IF(D164&lt;&gt;"",COUNTA(D$11:$D164),"")</f>
        <v>143</v>
      </c>
      <c r="B164" s="96" t="s">
        <v>712</v>
      </c>
      <c r="C164" s="97" t="s">
        <v>216</v>
      </c>
      <c r="D164" s="97" t="s">
        <v>107</v>
      </c>
      <c r="E164" s="98" t="n">
        <f aca="false">SUM(F164:H164)</f>
        <v>3.99</v>
      </c>
      <c r="F164" s="99" t="n">
        <v>3.99</v>
      </c>
      <c r="G164" s="100" t="n">
        <v>0</v>
      </c>
      <c r="H164" s="100" t="n">
        <v>0</v>
      </c>
      <c r="I164" s="101" t="n">
        <v>40</v>
      </c>
      <c r="J164" s="102" t="n">
        <v>100</v>
      </c>
      <c r="K164" s="103" t="n">
        <f aca="false">(J164-I164)/100*1800000*E164</f>
        <v>4309200</v>
      </c>
    </row>
    <row r="165" s="24" customFormat="true" ht="21" hidden="false" customHeight="true" outlineLevel="0" collapsed="false">
      <c r="A165" s="34" t="n">
        <f aca="false">IF(D165&lt;&gt;"",COUNTA(D$11:$D165),"")</f>
        <v>144</v>
      </c>
      <c r="B165" s="96" t="s">
        <v>713</v>
      </c>
      <c r="C165" s="97" t="s">
        <v>217</v>
      </c>
      <c r="D165" s="97" t="s">
        <v>88</v>
      </c>
      <c r="E165" s="98" t="n">
        <f aca="false">SUM(F165:H165)</f>
        <v>3.96</v>
      </c>
      <c r="F165" s="99" t="n">
        <v>3.96</v>
      </c>
      <c r="G165" s="100" t="n">
        <v>0</v>
      </c>
      <c r="H165" s="100" t="n">
        <v>0</v>
      </c>
      <c r="I165" s="101" t="n">
        <v>40</v>
      </c>
      <c r="J165" s="102" t="n">
        <v>100</v>
      </c>
      <c r="K165" s="103" t="n">
        <f aca="false">(J165-I165)/100*1800000*E165</f>
        <v>4276800</v>
      </c>
    </row>
    <row r="166" s="24" customFormat="true" ht="21" hidden="false" customHeight="true" outlineLevel="0" collapsed="false">
      <c r="A166" s="34" t="n">
        <f aca="false">IF(D166&lt;&gt;"",COUNTA(D$11:$D166),"")</f>
        <v>145</v>
      </c>
      <c r="B166" s="96" t="s">
        <v>714</v>
      </c>
      <c r="C166" s="97" t="s">
        <v>218</v>
      </c>
      <c r="D166" s="97" t="s">
        <v>107</v>
      </c>
      <c r="E166" s="98" t="n">
        <f aca="false">SUM(F166:H166)</f>
        <v>3.66</v>
      </c>
      <c r="F166" s="99" t="n">
        <v>3.66</v>
      </c>
      <c r="G166" s="100" t="n">
        <v>0</v>
      </c>
      <c r="H166" s="100" t="n">
        <v>0</v>
      </c>
      <c r="I166" s="101" t="n">
        <v>40</v>
      </c>
      <c r="J166" s="102" t="n">
        <v>100</v>
      </c>
      <c r="K166" s="103" t="n">
        <f aca="false">(J166-I166)/100*1800000*E166</f>
        <v>3952800</v>
      </c>
    </row>
    <row r="167" s="24" customFormat="true" ht="21" hidden="false" customHeight="true" outlineLevel="0" collapsed="false">
      <c r="A167" s="34" t="n">
        <f aca="false">IF(D167&lt;&gt;"",COUNTA(D$11:$D167),"")</f>
        <v>146</v>
      </c>
      <c r="B167" s="96" t="s">
        <v>715</v>
      </c>
      <c r="C167" s="97" t="s">
        <v>219</v>
      </c>
      <c r="D167" s="97" t="s">
        <v>88</v>
      </c>
      <c r="E167" s="98" t="n">
        <f aca="false">SUM(F167:H167)</f>
        <v>3.65</v>
      </c>
      <c r="F167" s="99" t="n">
        <v>3.65</v>
      </c>
      <c r="G167" s="100" t="n">
        <v>0</v>
      </c>
      <c r="H167" s="100" t="n">
        <v>0</v>
      </c>
      <c r="I167" s="101" t="n">
        <v>40</v>
      </c>
      <c r="J167" s="102" t="n">
        <v>100</v>
      </c>
      <c r="K167" s="103" t="n">
        <f aca="false">(J167-I167)/100*1800000*E167</f>
        <v>3942000</v>
      </c>
    </row>
    <row r="168" s="24" customFormat="true" ht="21" hidden="false" customHeight="true" outlineLevel="0" collapsed="false">
      <c r="A168" s="34" t="n">
        <f aca="false">IF(D168&lt;&gt;"",COUNTA(D$11:$D168),"")</f>
        <v>147</v>
      </c>
      <c r="B168" s="96" t="s">
        <v>716</v>
      </c>
      <c r="C168" s="97" t="s">
        <v>220</v>
      </c>
      <c r="D168" s="97" t="s">
        <v>221</v>
      </c>
      <c r="E168" s="98" t="n">
        <f aca="false">SUM(F168:H168)</f>
        <v>3.73</v>
      </c>
      <c r="F168" s="99" t="n">
        <v>3.33</v>
      </c>
      <c r="G168" s="100" t="n">
        <v>0.4</v>
      </c>
      <c r="H168" s="100" t="n">
        <v>0</v>
      </c>
      <c r="I168" s="101" t="n">
        <v>40</v>
      </c>
      <c r="J168" s="102" t="n">
        <v>100</v>
      </c>
      <c r="K168" s="103" t="n">
        <f aca="false">(J168-I168)/100*1800000*E168</f>
        <v>4028400</v>
      </c>
    </row>
    <row r="169" s="24" customFormat="true" ht="21" hidden="false" customHeight="true" outlineLevel="0" collapsed="false">
      <c r="A169" s="34" t="n">
        <f aca="false">IF(D169&lt;&gt;"",COUNTA(D$11:$D169),"")</f>
        <v>148</v>
      </c>
      <c r="B169" s="96" t="s">
        <v>717</v>
      </c>
      <c r="C169" s="97" t="s">
        <v>222</v>
      </c>
      <c r="D169" s="97" t="s">
        <v>94</v>
      </c>
      <c r="E169" s="98" t="n">
        <f aca="false">SUM(F169:H169)</f>
        <v>3.33</v>
      </c>
      <c r="F169" s="99" t="n">
        <v>3.33</v>
      </c>
      <c r="G169" s="100" t="n">
        <v>0</v>
      </c>
      <c r="H169" s="100" t="n">
        <v>0</v>
      </c>
      <c r="I169" s="101" t="n">
        <v>60</v>
      </c>
      <c r="J169" s="102" t="n">
        <v>100</v>
      </c>
      <c r="K169" s="103" t="n">
        <f aca="false">(J169-I169)/100*1800000*E169</f>
        <v>2397600</v>
      </c>
    </row>
    <row r="170" s="24" customFormat="true" ht="21" hidden="false" customHeight="true" outlineLevel="0" collapsed="false">
      <c r="A170" s="34" t="n">
        <f aca="false">IF(D170&lt;&gt;"",COUNTA(D$11:$D170),"")</f>
        <v>149</v>
      </c>
      <c r="B170" s="96" t="s">
        <v>718</v>
      </c>
      <c r="C170" s="97" t="s">
        <v>199</v>
      </c>
      <c r="D170" s="97" t="s">
        <v>200</v>
      </c>
      <c r="E170" s="98" t="n">
        <f aca="false">SUM(F170:H170)</f>
        <v>3.33</v>
      </c>
      <c r="F170" s="99" t="n">
        <v>3.33</v>
      </c>
      <c r="G170" s="100" t="n">
        <v>0</v>
      </c>
      <c r="H170" s="100" t="n">
        <v>0</v>
      </c>
      <c r="I170" s="101" t="n">
        <v>40</v>
      </c>
      <c r="J170" s="102" t="n">
        <v>100</v>
      </c>
      <c r="K170" s="103" t="n">
        <f aca="false">(J170-I170)/100*1800000*E170</f>
        <v>3596400</v>
      </c>
    </row>
    <row r="171" s="24" customFormat="true" ht="21" hidden="false" customHeight="true" outlineLevel="0" collapsed="false">
      <c r="A171" s="34" t="n">
        <f aca="false">IF(D171&lt;&gt;"",COUNTA(D$11:$D171),"")</f>
        <v>150</v>
      </c>
      <c r="B171" s="96" t="s">
        <v>719</v>
      </c>
      <c r="C171" s="97" t="s">
        <v>223</v>
      </c>
      <c r="D171" s="97" t="s">
        <v>113</v>
      </c>
      <c r="E171" s="98" t="n">
        <f aca="false">SUM(F171:H171)</f>
        <v>3.26</v>
      </c>
      <c r="F171" s="99" t="n">
        <v>3.26</v>
      </c>
      <c r="G171" s="100" t="n">
        <v>0</v>
      </c>
      <c r="H171" s="100" t="n">
        <v>0</v>
      </c>
      <c r="I171" s="101" t="n">
        <v>40</v>
      </c>
      <c r="J171" s="102" t="n">
        <v>100</v>
      </c>
      <c r="K171" s="103" t="n">
        <f aca="false">(J171-I171)/100*1800000*E171</f>
        <v>3520800</v>
      </c>
    </row>
    <row r="172" s="24" customFormat="true" ht="21" hidden="false" customHeight="true" outlineLevel="0" collapsed="false">
      <c r="A172" s="34" t="n">
        <f aca="false">IF(D172&lt;&gt;"",COUNTA(D$11:$D172),"")</f>
        <v>151</v>
      </c>
      <c r="B172" s="96" t="s">
        <v>720</v>
      </c>
      <c r="C172" s="97" t="s">
        <v>224</v>
      </c>
      <c r="D172" s="97" t="s">
        <v>113</v>
      </c>
      <c r="E172" s="98" t="n">
        <f aca="false">SUM(F172:H172)</f>
        <v>3.34</v>
      </c>
      <c r="F172" s="99" t="n">
        <v>3.34</v>
      </c>
      <c r="G172" s="100" t="n">
        <v>0</v>
      </c>
      <c r="H172" s="100" t="n">
        <v>0</v>
      </c>
      <c r="I172" s="101" t="n">
        <v>60</v>
      </c>
      <c r="J172" s="102" t="n">
        <v>100</v>
      </c>
      <c r="K172" s="103" t="n">
        <f aca="false">(J172-I172)/100*1800000*E172</f>
        <v>2404800</v>
      </c>
    </row>
    <row r="173" s="24" customFormat="true" ht="21" hidden="false" customHeight="true" outlineLevel="0" collapsed="false">
      <c r="A173" s="34" t="n">
        <f aca="false">IF(D173&lt;&gt;"",COUNTA(D$11:$D173),"")</f>
        <v>152</v>
      </c>
      <c r="B173" s="96" t="s">
        <v>721</v>
      </c>
      <c r="C173" s="97" t="s">
        <v>225</v>
      </c>
      <c r="D173" s="97" t="s">
        <v>113</v>
      </c>
      <c r="E173" s="98" t="n">
        <f aca="false">SUM(F173:H173)</f>
        <v>2.86</v>
      </c>
      <c r="F173" s="99" t="n">
        <v>2.86</v>
      </c>
      <c r="G173" s="100" t="n">
        <v>0</v>
      </c>
      <c r="H173" s="100" t="n">
        <v>0</v>
      </c>
      <c r="I173" s="101" t="n">
        <v>40</v>
      </c>
      <c r="J173" s="102" t="n">
        <v>100</v>
      </c>
      <c r="K173" s="103" t="n">
        <f aca="false">(J173-I173)/100*1800000*E173</f>
        <v>3088800</v>
      </c>
    </row>
    <row r="174" s="24" customFormat="true" ht="21" hidden="false" customHeight="true" outlineLevel="0" collapsed="false">
      <c r="A174" s="34" t="n">
        <f aca="false">IF(D174&lt;&gt;"",COUNTA(D$11:$D174),"")</f>
        <v>153</v>
      </c>
      <c r="B174" s="96" t="s">
        <v>722</v>
      </c>
      <c r="C174" s="97" t="s">
        <v>226</v>
      </c>
      <c r="D174" s="97" t="s">
        <v>113</v>
      </c>
      <c r="E174" s="98" t="n">
        <f aca="false">SUM(F174:H174)</f>
        <v>3.03</v>
      </c>
      <c r="F174" s="99" t="n">
        <v>3.03</v>
      </c>
      <c r="G174" s="100" t="n">
        <v>0</v>
      </c>
      <c r="H174" s="100" t="n">
        <v>0</v>
      </c>
      <c r="I174" s="101" t="n">
        <v>40</v>
      </c>
      <c r="J174" s="102" t="n">
        <v>100</v>
      </c>
      <c r="K174" s="103" t="n">
        <f aca="false">(J174-I174)/100*1800000*E174</f>
        <v>3272400</v>
      </c>
    </row>
    <row r="175" s="24" customFormat="true" ht="21" hidden="false" customHeight="true" outlineLevel="0" collapsed="false">
      <c r="A175" s="34" t="n">
        <f aca="false">IF(D175&lt;&gt;"",COUNTA(D$11:$D175),"")</f>
        <v>154</v>
      </c>
      <c r="B175" s="96" t="s">
        <v>723</v>
      </c>
      <c r="C175" s="97" t="s">
        <v>227</v>
      </c>
      <c r="D175" s="97" t="s">
        <v>126</v>
      </c>
      <c r="E175" s="98" t="n">
        <f aca="false">SUM(F175:H175)</f>
        <v>2.67</v>
      </c>
      <c r="F175" s="99" t="n">
        <v>2.67</v>
      </c>
      <c r="G175" s="100" t="n">
        <v>0</v>
      </c>
      <c r="H175" s="100" t="n">
        <v>0</v>
      </c>
      <c r="I175" s="101" t="n">
        <v>60</v>
      </c>
      <c r="J175" s="102" t="n">
        <v>100</v>
      </c>
      <c r="K175" s="103" t="n">
        <f aca="false">(J175-I175)/100*1800000*E175</f>
        <v>1922400</v>
      </c>
    </row>
    <row r="176" s="24" customFormat="true" ht="21" hidden="false" customHeight="true" outlineLevel="0" collapsed="false">
      <c r="A176" s="34" t="n">
        <f aca="false">IF(D176&lt;&gt;"",COUNTA(D$11:$D176),"")</f>
        <v>155</v>
      </c>
      <c r="B176" s="96" t="s">
        <v>724</v>
      </c>
      <c r="C176" s="97" t="s">
        <v>228</v>
      </c>
      <c r="D176" s="97" t="s">
        <v>126</v>
      </c>
      <c r="E176" s="98" t="n">
        <f aca="false">SUM(F176:H176)</f>
        <v>2.67</v>
      </c>
      <c r="F176" s="99" t="n">
        <v>2.67</v>
      </c>
      <c r="G176" s="100" t="n">
        <v>0</v>
      </c>
      <c r="H176" s="100" t="n">
        <v>0</v>
      </c>
      <c r="I176" s="101" t="n">
        <v>40</v>
      </c>
      <c r="J176" s="102" t="n">
        <v>100</v>
      </c>
      <c r="K176" s="103" t="n">
        <f aca="false">(J176-I176)/100*1800000*E176</f>
        <v>2883600</v>
      </c>
    </row>
    <row r="177" s="24" customFormat="true" ht="21" hidden="false" customHeight="true" outlineLevel="0" collapsed="false">
      <c r="A177" s="34" t="n">
        <f aca="false">IF(D177&lt;&gt;"",COUNTA(D$11:$D177),"")</f>
        <v>156</v>
      </c>
      <c r="B177" s="96" t="s">
        <v>725</v>
      </c>
      <c r="C177" s="97" t="s">
        <v>229</v>
      </c>
      <c r="D177" s="97" t="s">
        <v>113</v>
      </c>
      <c r="E177" s="98" t="n">
        <f aca="false">SUM(F177:H177)</f>
        <v>2.72</v>
      </c>
      <c r="F177" s="99" t="n">
        <v>2.72</v>
      </c>
      <c r="G177" s="100" t="n">
        <v>0</v>
      </c>
      <c r="H177" s="100" t="n">
        <v>0</v>
      </c>
      <c r="I177" s="101" t="n">
        <v>40</v>
      </c>
      <c r="J177" s="102" t="n">
        <v>100</v>
      </c>
      <c r="K177" s="103" t="n">
        <f aca="false">(J177-I177)/100*1800000*E177</f>
        <v>2937600</v>
      </c>
    </row>
    <row r="178" s="24" customFormat="true" ht="21" hidden="false" customHeight="true" outlineLevel="0" collapsed="false">
      <c r="A178" s="34" t="n">
        <f aca="false">IF(D178&lt;&gt;"",COUNTA(D$11:$D178),"")</f>
        <v>157</v>
      </c>
      <c r="B178" s="96" t="s">
        <v>726</v>
      </c>
      <c r="C178" s="97" t="s">
        <v>230</v>
      </c>
      <c r="D178" s="97" t="s">
        <v>119</v>
      </c>
      <c r="E178" s="98" t="n">
        <f aca="false">SUM(F178:H178)</f>
        <v>2.66</v>
      </c>
      <c r="F178" s="99" t="n">
        <v>2.66</v>
      </c>
      <c r="G178" s="100" t="n">
        <v>0</v>
      </c>
      <c r="H178" s="100" t="n">
        <v>0</v>
      </c>
      <c r="I178" s="101" t="n">
        <v>40</v>
      </c>
      <c r="J178" s="102" t="n">
        <v>100</v>
      </c>
      <c r="K178" s="103" t="n">
        <f aca="false">(J178-I178)/100*1800000*E178</f>
        <v>2872800</v>
      </c>
    </row>
    <row r="179" s="24" customFormat="true" ht="21" hidden="false" customHeight="true" outlineLevel="0" collapsed="false">
      <c r="A179" s="34" t="n">
        <f aca="false">IF(D179&lt;&gt;"",COUNTA(D$11:$D179),"")</f>
        <v>158</v>
      </c>
      <c r="B179" s="96" t="s">
        <v>727</v>
      </c>
      <c r="C179" s="97" t="s">
        <v>231</v>
      </c>
      <c r="D179" s="97" t="s">
        <v>113</v>
      </c>
      <c r="E179" s="98" t="n">
        <f aca="false">SUM(F179:H179)</f>
        <v>2.72</v>
      </c>
      <c r="F179" s="99" t="n">
        <v>2.72</v>
      </c>
      <c r="G179" s="100" t="n">
        <v>0</v>
      </c>
      <c r="H179" s="100" t="n">
        <v>0</v>
      </c>
      <c r="I179" s="101" t="n">
        <v>40</v>
      </c>
      <c r="J179" s="102" t="n">
        <v>100</v>
      </c>
      <c r="K179" s="103" t="n">
        <f aca="false">(J179-I179)/100*1800000*E179</f>
        <v>2937600</v>
      </c>
    </row>
    <row r="180" s="24" customFormat="true" ht="21" hidden="false" customHeight="true" outlineLevel="0" collapsed="false">
      <c r="A180" s="34" t="n">
        <f aca="false">IF(D180&lt;&gt;"",COUNTA(D$11:$D180),"")</f>
        <v>159</v>
      </c>
      <c r="B180" s="96" t="s">
        <v>728</v>
      </c>
      <c r="C180" s="97" t="s">
        <v>232</v>
      </c>
      <c r="D180" s="97" t="s">
        <v>113</v>
      </c>
      <c r="E180" s="98" t="n">
        <f aca="false">SUM(F180:H180)</f>
        <v>2.72</v>
      </c>
      <c r="F180" s="99" t="n">
        <v>2.72</v>
      </c>
      <c r="G180" s="100" t="n">
        <v>0</v>
      </c>
      <c r="H180" s="100" t="n">
        <v>0</v>
      </c>
      <c r="I180" s="101" t="n">
        <v>40</v>
      </c>
      <c r="J180" s="102" t="n">
        <v>100</v>
      </c>
      <c r="K180" s="103" t="n">
        <f aca="false">(J180-I180)/100*1800000*E180</f>
        <v>2937600</v>
      </c>
    </row>
    <row r="181" s="24" customFormat="true" ht="21" hidden="false" customHeight="true" outlineLevel="0" collapsed="false">
      <c r="A181" s="43" t="str">
        <f aca="false">IF(D181&lt;&gt;"",COUNTA(D$11:$D181),"")</f>
        <v/>
      </c>
      <c r="B181" s="104"/>
      <c r="C181" s="105" t="s">
        <v>233</v>
      </c>
      <c r="D181" s="105"/>
      <c r="E181" s="106" t="n">
        <f aca="false">SUM(F181:H181)</f>
        <v>0</v>
      </c>
      <c r="F181" s="107"/>
      <c r="G181" s="108"/>
      <c r="H181" s="108"/>
      <c r="I181" s="109"/>
      <c r="J181" s="110"/>
      <c r="K181" s="111" t="n">
        <f aca="false">(J181-I181)/100*1800000*E181</f>
        <v>0</v>
      </c>
    </row>
    <row r="182" s="24" customFormat="true" ht="21" hidden="false" customHeight="true" outlineLevel="0" collapsed="false">
      <c r="A182" s="34" t="n">
        <f aca="false">IF(D182&lt;&gt;"",COUNTA(D$11:$D182),"")</f>
        <v>160</v>
      </c>
      <c r="B182" s="96" t="s">
        <v>729</v>
      </c>
      <c r="C182" s="97" t="s">
        <v>234</v>
      </c>
      <c r="D182" s="97" t="s">
        <v>107</v>
      </c>
      <c r="E182" s="98" t="n">
        <f aca="false">SUM(F182:H182)</f>
        <v>4.98</v>
      </c>
      <c r="F182" s="99" t="n">
        <v>4.98</v>
      </c>
      <c r="G182" s="100" t="n">
        <v>0</v>
      </c>
      <c r="H182" s="100" t="n">
        <v>0</v>
      </c>
      <c r="I182" s="101" t="n">
        <v>40</v>
      </c>
      <c r="J182" s="102" t="n">
        <v>100</v>
      </c>
      <c r="K182" s="103" t="n">
        <f aca="false">(J182-I182)/100*1800000*E182</f>
        <v>5378400</v>
      </c>
    </row>
    <row r="183" s="24" customFormat="true" ht="21" hidden="false" customHeight="true" outlineLevel="0" collapsed="false">
      <c r="A183" s="34" t="n">
        <f aca="false">IF(D183&lt;&gt;"",COUNTA(D$11:$D183),"")</f>
        <v>161</v>
      </c>
      <c r="B183" s="96" t="s">
        <v>730</v>
      </c>
      <c r="C183" s="97" t="s">
        <v>235</v>
      </c>
      <c r="D183" s="97" t="s">
        <v>119</v>
      </c>
      <c r="E183" s="98" t="n">
        <f aca="false">SUM(F183:H183)</f>
        <v>4.11</v>
      </c>
      <c r="F183" s="99" t="n">
        <v>4.06</v>
      </c>
      <c r="G183" s="100" t="n">
        <v>0</v>
      </c>
      <c r="H183" s="100" t="n">
        <v>0.05</v>
      </c>
      <c r="I183" s="101" t="n">
        <v>40</v>
      </c>
      <c r="J183" s="102" t="n">
        <v>100</v>
      </c>
      <c r="K183" s="103" t="n">
        <f aca="false">(J183-I183)/100*1800000*E183</f>
        <v>4438800</v>
      </c>
    </row>
    <row r="184" s="24" customFormat="true" ht="21" hidden="false" customHeight="true" outlineLevel="0" collapsed="false">
      <c r="A184" s="34" t="n">
        <f aca="false">IF(D184&lt;&gt;"",COUNTA(D$11:$D184),"")</f>
        <v>162</v>
      </c>
      <c r="B184" s="96" t="s">
        <v>731</v>
      </c>
      <c r="C184" s="97" t="s">
        <v>236</v>
      </c>
      <c r="D184" s="97" t="s">
        <v>80</v>
      </c>
      <c r="E184" s="98" t="n">
        <f aca="false">SUM(F184:H184)</f>
        <v>3.73</v>
      </c>
      <c r="F184" s="99" t="n">
        <v>3.33</v>
      </c>
      <c r="G184" s="100" t="n">
        <v>0.4</v>
      </c>
      <c r="H184" s="100" t="n">
        <v>0</v>
      </c>
      <c r="I184" s="101" t="n">
        <v>40</v>
      </c>
      <c r="J184" s="102" t="n">
        <v>100</v>
      </c>
      <c r="K184" s="103" t="n">
        <f aca="false">(J184-I184)/100*1800000*E184</f>
        <v>4028400</v>
      </c>
    </row>
    <row r="185" s="24" customFormat="true" ht="21" hidden="false" customHeight="true" outlineLevel="0" collapsed="false">
      <c r="A185" s="34" t="n">
        <f aca="false">IF(D185&lt;&gt;"",COUNTA(D$11:$D185),"")</f>
        <v>163</v>
      </c>
      <c r="B185" s="96" t="s">
        <v>732</v>
      </c>
      <c r="C185" s="97" t="s">
        <v>237</v>
      </c>
      <c r="D185" s="97" t="s">
        <v>137</v>
      </c>
      <c r="E185" s="98" t="n">
        <f aca="false">SUM(F185:H185)</f>
        <v>3.66</v>
      </c>
      <c r="F185" s="99" t="n">
        <v>3.26</v>
      </c>
      <c r="G185" s="100" t="n">
        <v>0.4</v>
      </c>
      <c r="H185" s="100" t="n">
        <v>0</v>
      </c>
      <c r="I185" s="101" t="n">
        <v>40</v>
      </c>
      <c r="J185" s="102" t="n">
        <v>100</v>
      </c>
      <c r="K185" s="103" t="n">
        <f aca="false">(J185-I185)/100*1800000*E185</f>
        <v>3952800</v>
      </c>
    </row>
    <row r="186" s="24" customFormat="true" ht="21" hidden="false" customHeight="true" outlineLevel="0" collapsed="false">
      <c r="A186" s="34" t="n">
        <f aca="false">IF(D186&lt;&gt;"",COUNTA(D$11:$D186),"")</f>
        <v>164</v>
      </c>
      <c r="B186" s="96" t="s">
        <v>733</v>
      </c>
      <c r="C186" s="97" t="s">
        <v>238</v>
      </c>
      <c r="D186" s="97" t="s">
        <v>113</v>
      </c>
      <c r="E186" s="98" t="n">
        <f aca="false">SUM(F186:H186)</f>
        <v>2.72</v>
      </c>
      <c r="F186" s="99" t="n">
        <v>2.72</v>
      </c>
      <c r="G186" s="100" t="n">
        <v>0</v>
      </c>
      <c r="H186" s="100" t="n">
        <v>0</v>
      </c>
      <c r="I186" s="101" t="n">
        <v>40</v>
      </c>
      <c r="J186" s="102" t="n">
        <v>100</v>
      </c>
      <c r="K186" s="103" t="n">
        <f aca="false">(J186-I186)/100*1800000*E186</f>
        <v>2937600</v>
      </c>
    </row>
    <row r="187" s="24" customFormat="true" ht="21" hidden="false" customHeight="true" outlineLevel="0" collapsed="false">
      <c r="A187" s="34" t="n">
        <f aca="false">IF(D187&lt;&gt;"",COUNTA(D$11:$D187),"")</f>
        <v>165</v>
      </c>
      <c r="B187" s="96" t="s">
        <v>734</v>
      </c>
      <c r="C187" s="97" t="s">
        <v>239</v>
      </c>
      <c r="D187" s="97" t="s">
        <v>119</v>
      </c>
      <c r="E187" s="98" t="n">
        <f aca="false">SUM(F187:H187)</f>
        <v>2.66</v>
      </c>
      <c r="F187" s="99" t="n">
        <v>2.66</v>
      </c>
      <c r="G187" s="100" t="n">
        <v>0</v>
      </c>
      <c r="H187" s="100" t="n">
        <v>0</v>
      </c>
      <c r="I187" s="101" t="n">
        <v>40</v>
      </c>
      <c r="J187" s="102" t="n">
        <v>100</v>
      </c>
      <c r="K187" s="103" t="n">
        <f aca="false">(J187-I187)/100*1800000*E187</f>
        <v>2872800</v>
      </c>
    </row>
    <row r="188" s="24" customFormat="true" ht="21" hidden="false" customHeight="true" outlineLevel="0" collapsed="false">
      <c r="A188" s="34" t="n">
        <f aca="false">IF(D188&lt;&gt;"",COUNTA(D$11:$D188),"")</f>
        <v>166</v>
      </c>
      <c r="B188" s="96" t="s">
        <v>735</v>
      </c>
      <c r="C188" s="97" t="s">
        <v>240</v>
      </c>
      <c r="D188" s="97" t="s">
        <v>119</v>
      </c>
      <c r="E188" s="98" t="n">
        <f aca="false">SUM(F188:H188)</f>
        <v>2.26</v>
      </c>
      <c r="F188" s="99" t="n">
        <v>2.26</v>
      </c>
      <c r="G188" s="100" t="n">
        <v>0</v>
      </c>
      <c r="H188" s="100" t="n">
        <v>0</v>
      </c>
      <c r="I188" s="101" t="n">
        <v>40</v>
      </c>
      <c r="J188" s="102" t="n">
        <v>100</v>
      </c>
      <c r="K188" s="103" t="n">
        <f aca="false">(J188-I188)/100*1800000*E188</f>
        <v>2440800</v>
      </c>
    </row>
    <row r="189" s="24" customFormat="true" ht="21" hidden="false" customHeight="true" outlineLevel="0" collapsed="false">
      <c r="A189" s="43" t="str">
        <f aca="false">IF(D189&lt;&gt;"",COUNTA(D$11:$D189),"")</f>
        <v/>
      </c>
      <c r="B189" s="104"/>
      <c r="C189" s="105" t="s">
        <v>241</v>
      </c>
      <c r="D189" s="105"/>
      <c r="E189" s="106" t="n">
        <f aca="false">SUM(F189:H189)</f>
        <v>0</v>
      </c>
      <c r="F189" s="107"/>
      <c r="G189" s="108"/>
      <c r="H189" s="108"/>
      <c r="I189" s="109"/>
      <c r="J189" s="110"/>
      <c r="K189" s="111" t="n">
        <f aca="false">(J189-I189)/100*1800000*E189</f>
        <v>0</v>
      </c>
    </row>
    <row r="190" s="24" customFormat="true" ht="21" hidden="false" customHeight="true" outlineLevel="0" collapsed="false">
      <c r="A190" s="34" t="n">
        <f aca="false">IF(D190&lt;&gt;"",COUNTA(D$11:$D190),"")</f>
        <v>167</v>
      </c>
      <c r="B190" s="96" t="s">
        <v>736</v>
      </c>
      <c r="C190" s="97" t="s">
        <v>243</v>
      </c>
      <c r="D190" s="97" t="s">
        <v>113</v>
      </c>
      <c r="E190" s="98" t="n">
        <f aca="false">SUM(F190:H190)</f>
        <v>4.17</v>
      </c>
      <c r="F190" s="99" t="n">
        <v>4.06</v>
      </c>
      <c r="G190" s="100" t="n">
        <v>0</v>
      </c>
      <c r="H190" s="100" t="n">
        <v>0.11</v>
      </c>
      <c r="I190" s="101" t="n">
        <v>40</v>
      </c>
      <c r="J190" s="102" t="n">
        <v>100</v>
      </c>
      <c r="K190" s="103" t="n">
        <f aca="false">(J190-I190)/100*1800000*E190</f>
        <v>4503600</v>
      </c>
    </row>
    <row r="191" s="24" customFormat="true" ht="21" hidden="false" customHeight="true" outlineLevel="0" collapsed="false">
      <c r="A191" s="34" t="n">
        <f aca="false">IF(D191&lt;&gt;"",COUNTA(D$11:$D191),"")</f>
        <v>168</v>
      </c>
      <c r="B191" s="96" t="s">
        <v>737</v>
      </c>
      <c r="C191" s="97" t="s">
        <v>244</v>
      </c>
      <c r="D191" s="97" t="s">
        <v>113</v>
      </c>
      <c r="E191" s="98" t="n">
        <f aca="false">SUM(F191:H191)</f>
        <v>3.66</v>
      </c>
      <c r="F191" s="99" t="n">
        <v>3.66</v>
      </c>
      <c r="G191" s="100" t="n">
        <v>0</v>
      </c>
      <c r="H191" s="100" t="n">
        <v>0</v>
      </c>
      <c r="I191" s="101" t="n">
        <v>40</v>
      </c>
      <c r="J191" s="102" t="n">
        <v>100</v>
      </c>
      <c r="K191" s="103" t="n">
        <f aca="false">(J191-I191)/100*1800000*E191</f>
        <v>3952800</v>
      </c>
    </row>
    <row r="192" s="24" customFormat="true" ht="21" hidden="false" customHeight="true" outlineLevel="0" collapsed="false">
      <c r="A192" s="34" t="n">
        <f aca="false">IF(D192&lt;&gt;"",COUNTA(D$11:$D192),"")</f>
        <v>169</v>
      </c>
      <c r="B192" s="96" t="s">
        <v>738</v>
      </c>
      <c r="C192" s="97" t="s">
        <v>133</v>
      </c>
      <c r="D192" s="97" t="s">
        <v>107</v>
      </c>
      <c r="E192" s="98" t="n">
        <f aca="false">SUM(F192:H192)</f>
        <v>3.66</v>
      </c>
      <c r="F192" s="99" t="n">
        <v>3.66</v>
      </c>
      <c r="G192" s="100" t="n">
        <v>0</v>
      </c>
      <c r="H192" s="100" t="n">
        <v>0</v>
      </c>
      <c r="I192" s="101" t="n">
        <v>40</v>
      </c>
      <c r="J192" s="102" t="n">
        <v>100</v>
      </c>
      <c r="K192" s="103" t="n">
        <f aca="false">(J192-I192)/100*1800000*E192</f>
        <v>3952800</v>
      </c>
    </row>
    <row r="193" s="24" customFormat="true" ht="21" hidden="false" customHeight="true" outlineLevel="0" collapsed="false">
      <c r="A193" s="34" t="n">
        <f aca="false">IF(D193&lt;&gt;"",COUNTA(D$11:$D193),"")</f>
        <v>170</v>
      </c>
      <c r="B193" s="96" t="s">
        <v>739</v>
      </c>
      <c r="C193" s="97" t="s">
        <v>245</v>
      </c>
      <c r="D193" s="97" t="s">
        <v>246</v>
      </c>
      <c r="E193" s="98" t="n">
        <f aca="false">SUM(F193:H193)</f>
        <v>3.73</v>
      </c>
      <c r="F193" s="99" t="n">
        <v>3.33</v>
      </c>
      <c r="G193" s="100" t="n">
        <v>0.4</v>
      </c>
      <c r="H193" s="100" t="n">
        <v>0</v>
      </c>
      <c r="I193" s="101" t="n">
        <v>40</v>
      </c>
      <c r="J193" s="102" t="n">
        <v>100</v>
      </c>
      <c r="K193" s="103" t="n">
        <f aca="false">(J193-I193)/100*1800000*E193</f>
        <v>4028400</v>
      </c>
    </row>
    <row r="194" s="24" customFormat="true" ht="21" hidden="false" customHeight="true" outlineLevel="0" collapsed="false">
      <c r="A194" s="34" t="n">
        <f aca="false">IF(D194&lt;&gt;"",COUNTA(D$11:$D194),"")</f>
        <v>171</v>
      </c>
      <c r="B194" s="96" t="s">
        <v>740</v>
      </c>
      <c r="C194" s="97" t="s">
        <v>247</v>
      </c>
      <c r="D194" s="97" t="s">
        <v>126</v>
      </c>
      <c r="E194" s="98" t="n">
        <f aca="false">SUM(F194:H194)</f>
        <v>3.33</v>
      </c>
      <c r="F194" s="99" t="n">
        <v>3.33</v>
      </c>
      <c r="G194" s="100" t="n">
        <v>0</v>
      </c>
      <c r="H194" s="100" t="n">
        <v>0</v>
      </c>
      <c r="I194" s="101" t="n">
        <v>40</v>
      </c>
      <c r="J194" s="102" t="n">
        <v>100</v>
      </c>
      <c r="K194" s="103" t="n">
        <f aca="false">(J194-I194)/100*1800000*E194</f>
        <v>3596400</v>
      </c>
    </row>
    <row r="195" s="24" customFormat="true" ht="21" hidden="false" customHeight="true" outlineLevel="0" collapsed="false">
      <c r="A195" s="34" t="n">
        <f aca="false">IF(D195&lt;&gt;"",COUNTA(D$11:$D195),"")</f>
        <v>172</v>
      </c>
      <c r="B195" s="96" t="s">
        <v>741</v>
      </c>
      <c r="C195" s="97" t="s">
        <v>248</v>
      </c>
      <c r="D195" s="97" t="s">
        <v>126</v>
      </c>
      <c r="E195" s="98" t="n">
        <f aca="false">SUM(F195:H195)</f>
        <v>3.33</v>
      </c>
      <c r="F195" s="99" t="n">
        <v>3.33</v>
      </c>
      <c r="G195" s="100" t="n">
        <v>0</v>
      </c>
      <c r="H195" s="100" t="n">
        <v>0</v>
      </c>
      <c r="I195" s="101" t="n">
        <v>40</v>
      </c>
      <c r="J195" s="102" t="n">
        <v>100</v>
      </c>
      <c r="K195" s="103" t="n">
        <f aca="false">(J195-I195)/100*1800000*E195</f>
        <v>3596400</v>
      </c>
    </row>
    <row r="196" s="24" customFormat="true" ht="21" hidden="false" customHeight="true" outlineLevel="0" collapsed="false">
      <c r="A196" s="34" t="n">
        <f aca="false">IF(D196&lt;&gt;"",COUNTA(D$11:$D196),"")</f>
        <v>173</v>
      </c>
      <c r="B196" s="96" t="s">
        <v>742</v>
      </c>
      <c r="C196" s="97" t="s">
        <v>249</v>
      </c>
      <c r="D196" s="97" t="s">
        <v>126</v>
      </c>
      <c r="E196" s="98" t="n">
        <f aca="false">SUM(F196:H196)</f>
        <v>3.33</v>
      </c>
      <c r="F196" s="99" t="n">
        <v>3.33</v>
      </c>
      <c r="G196" s="100" t="n">
        <v>0</v>
      </c>
      <c r="H196" s="100" t="n">
        <v>0</v>
      </c>
      <c r="I196" s="101" t="n">
        <v>40</v>
      </c>
      <c r="J196" s="102" t="n">
        <v>100</v>
      </c>
      <c r="K196" s="103" t="n">
        <f aca="false">(J196-I196)/100*1800000*E196</f>
        <v>3596400</v>
      </c>
    </row>
    <row r="197" s="24" customFormat="true" ht="21" hidden="false" customHeight="true" outlineLevel="0" collapsed="false">
      <c r="A197" s="34" t="n">
        <f aca="false">IF(D197&lt;&gt;"",COUNTA(D$11:$D197),"")</f>
        <v>174</v>
      </c>
      <c r="B197" s="96" t="s">
        <v>743</v>
      </c>
      <c r="C197" s="97" t="s">
        <v>250</v>
      </c>
      <c r="D197" s="97" t="s">
        <v>126</v>
      </c>
      <c r="E197" s="98" t="n">
        <f aca="false">SUM(F197:H197)</f>
        <v>3</v>
      </c>
      <c r="F197" s="99" t="n">
        <v>3</v>
      </c>
      <c r="G197" s="100" t="n">
        <v>0</v>
      </c>
      <c r="H197" s="100" t="n">
        <v>0</v>
      </c>
      <c r="I197" s="101" t="n">
        <v>40</v>
      </c>
      <c r="J197" s="102" t="n">
        <v>100</v>
      </c>
      <c r="K197" s="103" t="n">
        <f aca="false">(J197-I197)/100*1800000*E197</f>
        <v>3240000</v>
      </c>
    </row>
    <row r="198" s="24" customFormat="true" ht="21" hidden="false" customHeight="true" outlineLevel="0" collapsed="false">
      <c r="A198" s="34" t="n">
        <f aca="false">IF(D198&lt;&gt;"",COUNTA(D$11:$D198),"")</f>
        <v>175</v>
      </c>
      <c r="B198" s="96" t="s">
        <v>744</v>
      </c>
      <c r="C198" s="97" t="s">
        <v>251</v>
      </c>
      <c r="D198" s="97" t="s">
        <v>126</v>
      </c>
      <c r="E198" s="98" t="n">
        <f aca="false">SUM(F198:H198)</f>
        <v>3</v>
      </c>
      <c r="F198" s="99" t="n">
        <v>3</v>
      </c>
      <c r="G198" s="100" t="n">
        <v>0</v>
      </c>
      <c r="H198" s="100" t="n">
        <v>0</v>
      </c>
      <c r="I198" s="101" t="n">
        <v>40</v>
      </c>
      <c r="J198" s="102" t="n">
        <v>100</v>
      </c>
      <c r="K198" s="103" t="n">
        <f aca="false">(J198-I198)/100*1800000*E198</f>
        <v>3240000</v>
      </c>
    </row>
    <row r="199" s="24" customFormat="true" ht="21" hidden="false" customHeight="true" outlineLevel="0" collapsed="false">
      <c r="A199" s="34" t="n">
        <f aca="false">IF(D199&lt;&gt;"",COUNTA(D$11:$D199),"")</f>
        <v>176</v>
      </c>
      <c r="B199" s="96" t="s">
        <v>745</v>
      </c>
      <c r="C199" s="97" t="s">
        <v>252</v>
      </c>
      <c r="D199" s="97" t="s">
        <v>113</v>
      </c>
      <c r="E199" s="98" t="n">
        <f aca="false">SUM(F199:H199)</f>
        <v>2.72</v>
      </c>
      <c r="F199" s="99" t="n">
        <v>2.72</v>
      </c>
      <c r="G199" s="100" t="n">
        <v>0</v>
      </c>
      <c r="H199" s="100" t="n">
        <v>0</v>
      </c>
      <c r="I199" s="101" t="n">
        <v>40</v>
      </c>
      <c r="J199" s="102" t="n">
        <v>100</v>
      </c>
      <c r="K199" s="103" t="n">
        <f aca="false">(J199-I199)/100*1800000*E199</f>
        <v>2937600</v>
      </c>
    </row>
    <row r="200" s="24" customFormat="true" ht="21" hidden="false" customHeight="true" outlineLevel="0" collapsed="false">
      <c r="A200" s="34" t="n">
        <f aca="false">IF(D200&lt;&gt;"",COUNTA(D$11:$D200),"")</f>
        <v>177</v>
      </c>
      <c r="B200" s="96" t="s">
        <v>746</v>
      </c>
      <c r="C200" s="97" t="s">
        <v>253</v>
      </c>
      <c r="D200" s="97" t="s">
        <v>59</v>
      </c>
      <c r="E200" s="98" t="n">
        <f aca="false">SUM(F200:H200)</f>
        <v>2.67</v>
      </c>
      <c r="F200" s="99" t="n">
        <v>2.67</v>
      </c>
      <c r="G200" s="100" t="n">
        <v>0</v>
      </c>
      <c r="H200" s="100" t="n">
        <v>0</v>
      </c>
      <c r="I200" s="101" t="n">
        <v>40</v>
      </c>
      <c r="J200" s="102" t="n">
        <v>100</v>
      </c>
      <c r="K200" s="103" t="n">
        <f aca="false">(J200-I200)/100*1800000*E200</f>
        <v>2883600</v>
      </c>
    </row>
    <row r="201" s="24" customFormat="true" ht="21" hidden="false" customHeight="true" outlineLevel="0" collapsed="false">
      <c r="A201" s="34" t="n">
        <f aca="false">IF(D201&lt;&gt;"",COUNTA(D$11:$D201),"")</f>
        <v>178</v>
      </c>
      <c r="B201" s="96" t="s">
        <v>747</v>
      </c>
      <c r="C201" s="97" t="s">
        <v>254</v>
      </c>
      <c r="D201" s="97" t="s">
        <v>107</v>
      </c>
      <c r="E201" s="98" t="n">
        <f aca="false">SUM(F201:H201)</f>
        <v>2.67</v>
      </c>
      <c r="F201" s="99" t="n">
        <v>2.67</v>
      </c>
      <c r="G201" s="100" t="n">
        <v>0</v>
      </c>
      <c r="H201" s="100" t="n">
        <v>0</v>
      </c>
      <c r="I201" s="101" t="n">
        <v>40</v>
      </c>
      <c r="J201" s="102" t="n">
        <v>100</v>
      </c>
      <c r="K201" s="103" t="n">
        <f aca="false">(J201-I201)/100*1800000*E201</f>
        <v>2883600</v>
      </c>
    </row>
    <row r="202" s="24" customFormat="true" ht="21" hidden="false" customHeight="true" outlineLevel="0" collapsed="false">
      <c r="A202" s="34" t="n">
        <f aca="false">IF(D202&lt;&gt;"",COUNTA(D$11:$D202),"")</f>
        <v>179</v>
      </c>
      <c r="B202" s="96" t="s">
        <v>748</v>
      </c>
      <c r="C202" s="97" t="s">
        <v>255</v>
      </c>
      <c r="D202" s="97" t="s">
        <v>113</v>
      </c>
      <c r="E202" s="98" t="n">
        <f aca="false">SUM(F202:H202)</f>
        <v>2.72</v>
      </c>
      <c r="F202" s="99" t="n">
        <v>2.72</v>
      </c>
      <c r="G202" s="100" t="n">
        <v>0</v>
      </c>
      <c r="H202" s="100" t="n">
        <v>0</v>
      </c>
      <c r="I202" s="101" t="n">
        <v>40</v>
      </c>
      <c r="J202" s="102" t="n">
        <v>100</v>
      </c>
      <c r="K202" s="103" t="n">
        <f aca="false">(J202-I202)/100*1800000*E202</f>
        <v>2937600</v>
      </c>
    </row>
    <row r="203" s="24" customFormat="true" ht="21" hidden="false" customHeight="true" outlineLevel="0" collapsed="false">
      <c r="A203" s="43" t="str">
        <f aca="false">IF(D203&lt;&gt;"",COUNTA(D$11:$D203),"")</f>
        <v/>
      </c>
      <c r="B203" s="104"/>
      <c r="C203" s="105" t="s">
        <v>256</v>
      </c>
      <c r="D203" s="105"/>
      <c r="E203" s="106" t="n">
        <f aca="false">SUM(F203:H203)</f>
        <v>0</v>
      </c>
      <c r="F203" s="107"/>
      <c r="G203" s="108"/>
      <c r="H203" s="108"/>
      <c r="I203" s="109"/>
      <c r="J203" s="110"/>
      <c r="K203" s="111" t="n">
        <f aca="false">(J203-I203)/100*1800000*E203</f>
        <v>0</v>
      </c>
    </row>
    <row r="204" s="24" customFormat="true" ht="21" hidden="false" customHeight="true" outlineLevel="0" collapsed="false">
      <c r="A204" s="34" t="n">
        <f aca="false">IF(D204&lt;&gt;"",COUNTA(D$11:$D204),"")</f>
        <v>180</v>
      </c>
      <c r="B204" s="96" t="s">
        <v>749</v>
      </c>
      <c r="C204" s="97" t="s">
        <v>257</v>
      </c>
      <c r="D204" s="97" t="s">
        <v>39</v>
      </c>
      <c r="E204" s="98" t="n">
        <f aca="false">SUM(F204:H204)</f>
        <v>5.15</v>
      </c>
      <c r="F204" s="99" t="n">
        <v>4.65</v>
      </c>
      <c r="G204" s="100" t="n">
        <v>0.5</v>
      </c>
      <c r="H204" s="100" t="n">
        <v>0</v>
      </c>
      <c r="I204" s="101" t="n">
        <v>70</v>
      </c>
      <c r="J204" s="102" t="n">
        <v>100</v>
      </c>
      <c r="K204" s="103" t="n">
        <f aca="false">(J204-I204)/100*1800000*E204</f>
        <v>2781000</v>
      </c>
    </row>
    <row r="205" s="24" customFormat="true" ht="21" hidden="false" customHeight="true" outlineLevel="0" collapsed="false">
      <c r="A205" s="34" t="n">
        <f aca="false">IF(D205&lt;&gt;"",COUNTA(D$11:$D205),"")</f>
        <v>181</v>
      </c>
      <c r="B205" s="96" t="s">
        <v>750</v>
      </c>
      <c r="C205" s="97" t="s">
        <v>258</v>
      </c>
      <c r="D205" s="97" t="s">
        <v>59</v>
      </c>
      <c r="E205" s="98" t="n">
        <f aca="false">SUM(F205:H205)</f>
        <v>4.32</v>
      </c>
      <c r="F205" s="99" t="n">
        <v>4.32</v>
      </c>
      <c r="G205" s="100" t="n">
        <v>0</v>
      </c>
      <c r="H205" s="100" t="n">
        <v>0</v>
      </c>
      <c r="I205" s="101" t="n">
        <v>40</v>
      </c>
      <c r="J205" s="102" t="n">
        <v>100</v>
      </c>
      <c r="K205" s="103" t="n">
        <f aca="false">(J205-I205)/100*1800000*E205</f>
        <v>4665600</v>
      </c>
    </row>
    <row r="206" s="24" customFormat="true" ht="21" hidden="false" customHeight="true" outlineLevel="0" collapsed="false">
      <c r="A206" s="34" t="n">
        <f aca="false">IF(D206&lt;&gt;"",COUNTA(D$11:$D206),"")</f>
        <v>182</v>
      </c>
      <c r="B206" s="96" t="s">
        <v>751</v>
      </c>
      <c r="C206" s="97" t="s">
        <v>259</v>
      </c>
      <c r="D206" s="97" t="s">
        <v>564</v>
      </c>
      <c r="E206" s="98" t="n">
        <f aca="false">SUM(F206:H206)</f>
        <v>4.19</v>
      </c>
      <c r="F206" s="99" t="n">
        <v>4.06</v>
      </c>
      <c r="G206" s="100" t="n">
        <v>0</v>
      </c>
      <c r="H206" s="100" t="n">
        <v>0.13</v>
      </c>
      <c r="I206" s="101" t="n">
        <v>40</v>
      </c>
      <c r="J206" s="102" t="n">
        <v>100</v>
      </c>
      <c r="K206" s="103" t="n">
        <f aca="false">(J206-I206)/100*1800000*E206</f>
        <v>4525200</v>
      </c>
    </row>
    <row r="207" s="24" customFormat="true" ht="21" hidden="false" customHeight="true" outlineLevel="0" collapsed="false">
      <c r="A207" s="34" t="n">
        <f aca="false">IF(D207&lt;&gt;"",COUNTA(D$11:$D207),"")</f>
        <v>183</v>
      </c>
      <c r="B207" s="96" t="s">
        <v>752</v>
      </c>
      <c r="C207" s="97" t="s">
        <v>269</v>
      </c>
      <c r="D207" s="97" t="s">
        <v>265</v>
      </c>
      <c r="E207" s="98" t="n">
        <f aca="false">SUM(F207:H207)</f>
        <v>3.34</v>
      </c>
      <c r="F207" s="99" t="n">
        <v>3.34</v>
      </c>
      <c r="G207" s="100" t="n">
        <v>0</v>
      </c>
      <c r="H207" s="100" t="n">
        <v>0</v>
      </c>
      <c r="I207" s="101" t="n">
        <v>40</v>
      </c>
      <c r="J207" s="102" t="n">
        <v>100</v>
      </c>
      <c r="K207" s="103" t="n">
        <f aca="false">(J207-I207)/100*1800000*E207</f>
        <v>3607200</v>
      </c>
    </row>
    <row r="208" s="24" customFormat="true" ht="21" hidden="false" customHeight="true" outlineLevel="0" collapsed="false">
      <c r="A208" s="34" t="n">
        <f aca="false">IF(D208&lt;&gt;"",COUNTA(D$11:$D208),"")</f>
        <v>184</v>
      </c>
      <c r="B208" s="96" t="s">
        <v>753</v>
      </c>
      <c r="C208" s="97" t="s">
        <v>261</v>
      </c>
      <c r="D208" s="97" t="s">
        <v>263</v>
      </c>
      <c r="E208" s="98" t="n">
        <f aca="false">SUM(F208:H208)</f>
        <v>3.33</v>
      </c>
      <c r="F208" s="99" t="n">
        <v>3.33</v>
      </c>
      <c r="G208" s="100" t="n">
        <v>0</v>
      </c>
      <c r="H208" s="100" t="n">
        <v>0</v>
      </c>
      <c r="I208" s="101" t="n">
        <v>40</v>
      </c>
      <c r="J208" s="102" t="n">
        <v>100</v>
      </c>
      <c r="K208" s="103" t="n">
        <f aca="false">(J208-I208)/100*1800000*E208</f>
        <v>3596400</v>
      </c>
    </row>
    <row r="209" s="24" customFormat="true" ht="21" hidden="false" customHeight="true" outlineLevel="0" collapsed="false">
      <c r="A209" s="34" t="n">
        <f aca="false">IF(D209&lt;&gt;"",COUNTA(D$11:$D209),"")</f>
        <v>185</v>
      </c>
      <c r="B209" s="96" t="s">
        <v>754</v>
      </c>
      <c r="C209" s="97" t="s">
        <v>262</v>
      </c>
      <c r="D209" s="97" t="s">
        <v>263</v>
      </c>
      <c r="E209" s="98" t="n">
        <f aca="false">SUM(F209:H209)</f>
        <v>3.33</v>
      </c>
      <c r="F209" s="99" t="n">
        <v>3.33</v>
      </c>
      <c r="G209" s="100" t="n">
        <v>0</v>
      </c>
      <c r="H209" s="100" t="n">
        <v>0</v>
      </c>
      <c r="I209" s="101" t="n">
        <v>70</v>
      </c>
      <c r="J209" s="102" t="n">
        <v>100</v>
      </c>
      <c r="K209" s="103" t="n">
        <f aca="false">(J209-I209)/100*1800000*E209</f>
        <v>1798200</v>
      </c>
    </row>
    <row r="210" s="24" customFormat="true" ht="21" hidden="false" customHeight="true" outlineLevel="0" collapsed="false">
      <c r="A210" s="34" t="n">
        <f aca="false">IF(D210&lt;&gt;"",COUNTA(D$11:$D210),"")</f>
        <v>186</v>
      </c>
      <c r="B210" s="96" t="s">
        <v>755</v>
      </c>
      <c r="C210" s="97" t="s">
        <v>264</v>
      </c>
      <c r="D210" s="97" t="s">
        <v>265</v>
      </c>
      <c r="E210" s="98" t="n">
        <f aca="false">SUM(F210:H210)</f>
        <v>3.34</v>
      </c>
      <c r="F210" s="99" t="n">
        <v>3.34</v>
      </c>
      <c r="G210" s="100" t="n">
        <v>0</v>
      </c>
      <c r="H210" s="100" t="n">
        <v>0</v>
      </c>
      <c r="I210" s="101" t="n">
        <v>40</v>
      </c>
      <c r="J210" s="102" t="n">
        <v>100</v>
      </c>
      <c r="K210" s="103" t="n">
        <f aca="false">(J210-I210)/100*1800000*E210</f>
        <v>3607200</v>
      </c>
    </row>
    <row r="211" s="24" customFormat="true" ht="21" hidden="false" customHeight="true" outlineLevel="0" collapsed="false">
      <c r="A211" s="34" t="n">
        <f aca="false">IF(D211&lt;&gt;"",COUNTA(D$11:$D211),"")</f>
        <v>187</v>
      </c>
      <c r="B211" s="96" t="s">
        <v>756</v>
      </c>
      <c r="C211" s="97" t="s">
        <v>266</v>
      </c>
      <c r="D211" s="97" t="s">
        <v>265</v>
      </c>
      <c r="E211" s="98" t="n">
        <f aca="false">SUM(F211:H211)</f>
        <v>3.34</v>
      </c>
      <c r="F211" s="99" t="n">
        <v>3.34</v>
      </c>
      <c r="G211" s="100" t="n">
        <v>0</v>
      </c>
      <c r="H211" s="100" t="n">
        <v>0</v>
      </c>
      <c r="I211" s="101" t="n">
        <v>40</v>
      </c>
      <c r="J211" s="102" t="n">
        <v>100</v>
      </c>
      <c r="K211" s="103" t="n">
        <f aca="false">(J211-I211)/100*1800000*E211</f>
        <v>3607200</v>
      </c>
    </row>
    <row r="212" s="24" customFormat="true" ht="21" hidden="false" customHeight="true" outlineLevel="0" collapsed="false">
      <c r="A212" s="34" t="n">
        <f aca="false">IF(D212&lt;&gt;"",COUNTA(D$11:$D212),"")</f>
        <v>188</v>
      </c>
      <c r="B212" s="96" t="s">
        <v>757</v>
      </c>
      <c r="C212" s="97" t="s">
        <v>267</v>
      </c>
      <c r="D212" s="97" t="s">
        <v>265</v>
      </c>
      <c r="E212" s="98" t="n">
        <f aca="false">SUM(F212:H212)</f>
        <v>3.34</v>
      </c>
      <c r="F212" s="99" t="n">
        <v>3.34</v>
      </c>
      <c r="G212" s="100" t="n">
        <v>0</v>
      </c>
      <c r="H212" s="100" t="n">
        <v>0</v>
      </c>
      <c r="I212" s="101" t="n">
        <v>40</v>
      </c>
      <c r="J212" s="102" t="n">
        <v>100</v>
      </c>
      <c r="K212" s="103" t="n">
        <f aca="false">(J212-I212)/100*1800000*E212</f>
        <v>3607200</v>
      </c>
    </row>
    <row r="213" s="24" customFormat="true" ht="21" hidden="false" customHeight="true" outlineLevel="0" collapsed="false">
      <c r="A213" s="34" t="n">
        <f aca="false">IF(D213&lt;&gt;"",COUNTA(D$11:$D213),"")</f>
        <v>189</v>
      </c>
      <c r="B213" s="96" t="s">
        <v>758</v>
      </c>
      <c r="C213" s="97" t="s">
        <v>268</v>
      </c>
      <c r="D213" s="97" t="s">
        <v>263</v>
      </c>
      <c r="E213" s="98" t="n">
        <f aca="false">SUM(F213:H213)</f>
        <v>3</v>
      </c>
      <c r="F213" s="99" t="n">
        <v>3</v>
      </c>
      <c r="G213" s="100" t="n">
        <v>0</v>
      </c>
      <c r="H213" s="100" t="n">
        <v>0</v>
      </c>
      <c r="I213" s="101" t="n">
        <v>70</v>
      </c>
      <c r="J213" s="102" t="n">
        <v>100</v>
      </c>
      <c r="K213" s="103" t="n">
        <f aca="false">(J213-I213)/100*1800000*E213</f>
        <v>1620000</v>
      </c>
    </row>
    <row r="214" s="24" customFormat="true" ht="21" hidden="false" customHeight="true" outlineLevel="0" collapsed="false">
      <c r="A214" s="34" t="n">
        <f aca="false">IF(D214&lt;&gt;"",COUNTA(D$11:$D214),"")</f>
        <v>190</v>
      </c>
      <c r="B214" s="96" t="s">
        <v>759</v>
      </c>
      <c r="C214" s="97" t="s">
        <v>270</v>
      </c>
      <c r="D214" s="97" t="s">
        <v>565</v>
      </c>
      <c r="E214" s="98" t="n">
        <f aca="false">SUM(F214:H214)</f>
        <v>3.07</v>
      </c>
      <c r="F214" s="99" t="n">
        <v>2.67</v>
      </c>
      <c r="G214" s="100" t="n">
        <v>0.4</v>
      </c>
      <c r="H214" s="100" t="n">
        <v>0</v>
      </c>
      <c r="I214" s="101" t="n">
        <v>40</v>
      </c>
      <c r="J214" s="102" t="n">
        <v>100</v>
      </c>
      <c r="K214" s="103" t="n">
        <f aca="false">(J214-I214)/100*1800000*E214</f>
        <v>3315600</v>
      </c>
    </row>
    <row r="215" s="24" customFormat="true" ht="21" hidden="false" customHeight="true" outlineLevel="0" collapsed="false">
      <c r="A215" s="43" t="str">
        <f aca="false">IF(D215&lt;&gt;"",COUNTA(D$11:$D215),"")</f>
        <v/>
      </c>
      <c r="B215" s="104"/>
      <c r="C215" s="105" t="s">
        <v>271</v>
      </c>
      <c r="D215" s="105"/>
      <c r="E215" s="106" t="n">
        <f aca="false">SUM(F215:H215)</f>
        <v>0</v>
      </c>
      <c r="F215" s="107"/>
      <c r="G215" s="108"/>
      <c r="H215" s="108"/>
      <c r="I215" s="109"/>
      <c r="J215" s="110"/>
      <c r="K215" s="111" t="n">
        <f aca="false">(J215-I215)/100*1800000*E215</f>
        <v>0</v>
      </c>
    </row>
    <row r="216" s="24" customFormat="true" ht="21" hidden="false" customHeight="true" outlineLevel="0" collapsed="false">
      <c r="A216" s="34" t="n">
        <f aca="false">IF(D216&lt;&gt;"",COUNTA(D$11:$D216),"")</f>
        <v>191</v>
      </c>
      <c r="B216" s="96" t="s">
        <v>760</v>
      </c>
      <c r="C216" s="97" t="s">
        <v>272</v>
      </c>
      <c r="D216" s="97" t="s">
        <v>273</v>
      </c>
      <c r="E216" s="98" t="n">
        <f aca="false">SUM(F216:H216)</f>
        <v>5.24</v>
      </c>
      <c r="F216" s="99" t="n">
        <v>4.98</v>
      </c>
      <c r="G216" s="100" t="n">
        <v>0.2</v>
      </c>
      <c r="H216" s="100" t="n">
        <v>0.06</v>
      </c>
      <c r="I216" s="101" t="n">
        <v>40</v>
      </c>
      <c r="J216" s="102" t="n">
        <v>100</v>
      </c>
      <c r="K216" s="103" t="n">
        <f aca="false">(J216-I216)/100*1800000*E216</f>
        <v>5659200</v>
      </c>
    </row>
    <row r="217" s="24" customFormat="true" ht="21" hidden="false" customHeight="true" outlineLevel="0" collapsed="false">
      <c r="A217" s="34" t="n">
        <f aca="false">IF(D217&lt;&gt;"",COUNTA(D$11:$D217),"")</f>
        <v>192</v>
      </c>
      <c r="B217" s="96" t="s">
        <v>761</v>
      </c>
      <c r="C217" s="97" t="s">
        <v>274</v>
      </c>
      <c r="D217" s="97" t="s">
        <v>92</v>
      </c>
      <c r="E217" s="98" t="n">
        <f aca="false">SUM(F217:H217)</f>
        <v>3.66</v>
      </c>
      <c r="F217" s="99" t="n">
        <v>3.66</v>
      </c>
      <c r="G217" s="100" t="n">
        <v>0</v>
      </c>
      <c r="H217" s="100" t="n">
        <v>0</v>
      </c>
      <c r="I217" s="101" t="n">
        <v>40</v>
      </c>
      <c r="J217" s="102" t="n">
        <v>100</v>
      </c>
      <c r="K217" s="103" t="n">
        <f aca="false">(J217-I217)/100*1800000*E217</f>
        <v>3952800</v>
      </c>
    </row>
    <row r="218" s="24" customFormat="true" ht="21" hidden="false" customHeight="true" outlineLevel="0" collapsed="false">
      <c r="A218" s="34" t="n">
        <f aca="false">IF(D218&lt;&gt;"",COUNTA(D$11:$D218),"")</f>
        <v>193</v>
      </c>
      <c r="B218" s="96" t="s">
        <v>762</v>
      </c>
      <c r="C218" s="97" t="s">
        <v>275</v>
      </c>
      <c r="D218" s="97" t="s">
        <v>566</v>
      </c>
      <c r="E218" s="98" t="n">
        <f aca="false">SUM(F218:H218)</f>
        <v>3.48</v>
      </c>
      <c r="F218" s="99" t="n">
        <v>3.33</v>
      </c>
      <c r="G218" s="100" t="n">
        <v>0.15</v>
      </c>
      <c r="H218" s="100" t="n">
        <v>0</v>
      </c>
      <c r="I218" s="101" t="n">
        <v>40</v>
      </c>
      <c r="J218" s="102" t="n">
        <v>100</v>
      </c>
      <c r="K218" s="103" t="n">
        <f aca="false">(J218-I218)/100*1800000*E218</f>
        <v>3758400</v>
      </c>
    </row>
    <row r="219" s="24" customFormat="true" ht="21" hidden="false" customHeight="true" outlineLevel="0" collapsed="false">
      <c r="A219" s="34" t="n">
        <f aca="false">IF(D219&lt;&gt;"",COUNTA(D$11:$D219),"")</f>
        <v>194</v>
      </c>
      <c r="B219" s="96" t="s">
        <v>763</v>
      </c>
      <c r="C219" s="97" t="s">
        <v>276</v>
      </c>
      <c r="D219" s="97" t="s">
        <v>119</v>
      </c>
      <c r="E219" s="98" t="n">
        <f aca="false">SUM(F219:H219)</f>
        <v>3.26</v>
      </c>
      <c r="F219" s="99" t="n">
        <v>3.26</v>
      </c>
      <c r="G219" s="100" t="n">
        <v>0</v>
      </c>
      <c r="H219" s="100" t="n">
        <v>0</v>
      </c>
      <c r="I219" s="101" t="n">
        <v>40</v>
      </c>
      <c r="J219" s="102" t="n">
        <v>100</v>
      </c>
      <c r="K219" s="103" t="n">
        <f aca="false">(J219-I219)/100*1800000*E219</f>
        <v>3520800</v>
      </c>
    </row>
    <row r="220" s="24" customFormat="true" ht="21" hidden="false" customHeight="true" outlineLevel="0" collapsed="false">
      <c r="A220" s="34" t="n">
        <f aca="false">IF(D220&lt;&gt;"",COUNTA(D$11:$D220),"")</f>
        <v>195</v>
      </c>
      <c r="B220" s="96" t="s">
        <v>764</v>
      </c>
      <c r="C220" s="97" t="s">
        <v>278</v>
      </c>
      <c r="D220" s="97" t="s">
        <v>36</v>
      </c>
      <c r="E220" s="98" t="n">
        <f aca="false">SUM(F220:H220)</f>
        <v>3.06</v>
      </c>
      <c r="F220" s="99" t="n">
        <v>3.06</v>
      </c>
      <c r="G220" s="100" t="n">
        <v>0</v>
      </c>
      <c r="H220" s="100" t="n">
        <v>0</v>
      </c>
      <c r="I220" s="101" t="n">
        <v>70</v>
      </c>
      <c r="J220" s="102" t="n">
        <v>100</v>
      </c>
      <c r="K220" s="103" t="n">
        <f aca="false">(J220-I220)/100*1800000*E220</f>
        <v>1652400</v>
      </c>
    </row>
    <row r="221" s="24" customFormat="true" ht="21" hidden="false" customHeight="true" outlineLevel="0" collapsed="false">
      <c r="A221" s="34" t="n">
        <f aca="false">IF(D221&lt;&gt;"",COUNTA(D$11:$D221),"")</f>
        <v>196</v>
      </c>
      <c r="B221" s="96" t="s">
        <v>765</v>
      </c>
      <c r="C221" s="97" t="s">
        <v>279</v>
      </c>
      <c r="D221" s="97" t="s">
        <v>119</v>
      </c>
      <c r="E221" s="98" t="n">
        <f aca="false">SUM(F221:H221)</f>
        <v>2.86</v>
      </c>
      <c r="F221" s="99" t="n">
        <v>2.86</v>
      </c>
      <c r="G221" s="100" t="n">
        <v>0</v>
      </c>
      <c r="H221" s="100" t="n">
        <v>0</v>
      </c>
      <c r="I221" s="101" t="n">
        <v>40</v>
      </c>
      <c r="J221" s="102" t="n">
        <v>100</v>
      </c>
      <c r="K221" s="103" t="n">
        <f aca="false">(J221-I221)/100*1800000*E221</f>
        <v>3088800</v>
      </c>
    </row>
    <row r="222" s="24" customFormat="true" ht="21" hidden="false" customHeight="true" outlineLevel="0" collapsed="false">
      <c r="A222" s="34" t="n">
        <f aca="false">IF(D222&lt;&gt;"",COUNTA(D$11:$D222),"")</f>
        <v>197</v>
      </c>
      <c r="B222" s="96" t="s">
        <v>766</v>
      </c>
      <c r="C222" s="97" t="s">
        <v>280</v>
      </c>
      <c r="D222" s="97" t="s">
        <v>119</v>
      </c>
      <c r="E222" s="98" t="n">
        <f aca="false">SUM(F222:H222)</f>
        <v>2.86</v>
      </c>
      <c r="F222" s="99" t="n">
        <v>2.86</v>
      </c>
      <c r="G222" s="100" t="n">
        <v>0</v>
      </c>
      <c r="H222" s="100" t="n">
        <v>0</v>
      </c>
      <c r="I222" s="101" t="n">
        <v>40</v>
      </c>
      <c r="J222" s="102" t="n">
        <v>100</v>
      </c>
      <c r="K222" s="103" t="n">
        <f aca="false">(J222-I222)/100*1800000*E222</f>
        <v>3088800</v>
      </c>
    </row>
    <row r="223" s="24" customFormat="true" ht="21" hidden="false" customHeight="true" outlineLevel="0" collapsed="false">
      <c r="A223" s="34" t="n">
        <f aca="false">IF(D223&lt;&gt;"",COUNTA(D$11:$D223),"")</f>
        <v>198</v>
      </c>
      <c r="B223" s="96" t="s">
        <v>767</v>
      </c>
      <c r="C223" s="97" t="s">
        <v>281</v>
      </c>
      <c r="D223" s="97" t="s">
        <v>59</v>
      </c>
      <c r="E223" s="98" t="n">
        <f aca="false">SUM(F223:H223)</f>
        <v>2.67</v>
      </c>
      <c r="F223" s="99" t="n">
        <v>2.67</v>
      </c>
      <c r="G223" s="100" t="n">
        <v>0</v>
      </c>
      <c r="H223" s="100" t="n">
        <v>0</v>
      </c>
      <c r="I223" s="101" t="n">
        <v>40</v>
      </c>
      <c r="J223" s="102" t="n">
        <v>100</v>
      </c>
      <c r="K223" s="103" t="n">
        <f aca="false">(J223-I223)/100*1800000*E223</f>
        <v>2883600</v>
      </c>
    </row>
    <row r="224" s="24" customFormat="true" ht="21" hidden="false" customHeight="true" outlineLevel="0" collapsed="false">
      <c r="A224" s="43" t="str">
        <f aca="false">IF(D224&lt;&gt;"",COUNTA(D$11:$D224),"")</f>
        <v/>
      </c>
      <c r="B224" s="104"/>
      <c r="C224" s="105" t="s">
        <v>282</v>
      </c>
      <c r="D224" s="105"/>
      <c r="E224" s="106" t="n">
        <f aca="false">SUM(F224:H224)</f>
        <v>0</v>
      </c>
      <c r="F224" s="107"/>
      <c r="G224" s="108"/>
      <c r="H224" s="108"/>
      <c r="I224" s="109"/>
      <c r="J224" s="110"/>
      <c r="K224" s="111" t="n">
        <f aca="false">(J224-I224)/100*1800000*E224</f>
        <v>0</v>
      </c>
    </row>
    <row r="225" s="24" customFormat="true" ht="21" hidden="false" customHeight="true" outlineLevel="0" collapsed="false">
      <c r="A225" s="34" t="n">
        <f aca="false">IF(D225&lt;&gt;"",COUNTA(D$11:$D225),"")</f>
        <v>199</v>
      </c>
      <c r="B225" s="96" t="s">
        <v>768</v>
      </c>
      <c r="C225" s="97" t="s">
        <v>283</v>
      </c>
      <c r="D225" s="97" t="s">
        <v>273</v>
      </c>
      <c r="E225" s="98" t="n">
        <f aca="false">SUM(F225:H225)</f>
        <v>5.96</v>
      </c>
      <c r="F225" s="99" t="n">
        <v>5.76</v>
      </c>
      <c r="G225" s="100" t="n">
        <v>0.2</v>
      </c>
      <c r="H225" s="100" t="n">
        <v>0</v>
      </c>
      <c r="I225" s="101" t="n">
        <v>40</v>
      </c>
      <c r="J225" s="102" t="n">
        <v>100</v>
      </c>
      <c r="K225" s="103" t="n">
        <f aca="false">(J225-I225)/100*1800000*E225</f>
        <v>6436800</v>
      </c>
    </row>
    <row r="226" s="24" customFormat="true" ht="21" hidden="false" customHeight="true" outlineLevel="0" collapsed="false">
      <c r="A226" s="34" t="n">
        <f aca="false">IF(D226&lt;&gt;"",COUNTA(D$11:$D226),"")</f>
        <v>200</v>
      </c>
      <c r="B226" s="96" t="s">
        <v>769</v>
      </c>
      <c r="C226" s="97" t="s">
        <v>287</v>
      </c>
      <c r="D226" s="97" t="s">
        <v>119</v>
      </c>
      <c r="E226" s="98" t="n">
        <f aca="false">SUM(F226:H226)</f>
        <v>4.14</v>
      </c>
      <c r="F226" s="99" t="n">
        <v>4.14</v>
      </c>
      <c r="G226" s="100" t="n">
        <v>0</v>
      </c>
      <c r="H226" s="100" t="n">
        <v>0</v>
      </c>
      <c r="I226" s="101" t="n">
        <v>40</v>
      </c>
      <c r="J226" s="102" t="n">
        <v>100</v>
      </c>
      <c r="K226" s="103" t="n">
        <f aca="false">(J226-I226)/100*1800000*E226</f>
        <v>4471200</v>
      </c>
    </row>
    <row r="227" s="24" customFormat="true" ht="21" hidden="false" customHeight="true" outlineLevel="0" collapsed="false">
      <c r="A227" s="34" t="n">
        <f aca="false">IF(D227&lt;&gt;"",COUNTA(D$11:$D227),"")</f>
        <v>201</v>
      </c>
      <c r="B227" s="96" t="s">
        <v>770</v>
      </c>
      <c r="C227" s="97" t="s">
        <v>289</v>
      </c>
      <c r="D227" s="97" t="s">
        <v>119</v>
      </c>
      <c r="E227" s="98" t="n">
        <f aca="false">SUM(F227:H227)</f>
        <v>4.14</v>
      </c>
      <c r="F227" s="99" t="n">
        <v>4.14</v>
      </c>
      <c r="G227" s="100" t="n">
        <v>0</v>
      </c>
      <c r="H227" s="100" t="n">
        <v>0</v>
      </c>
      <c r="I227" s="101" t="n">
        <v>70</v>
      </c>
      <c r="J227" s="102" t="n">
        <v>100</v>
      </c>
      <c r="K227" s="103" t="n">
        <f aca="false">(J227-I227)/100*1800000*E227</f>
        <v>2235600</v>
      </c>
    </row>
    <row r="228" s="24" customFormat="true" ht="21" hidden="false" customHeight="true" outlineLevel="0" collapsed="false">
      <c r="A228" s="34" t="n">
        <f aca="false">IF(D228&lt;&gt;"",COUNTA(D$11:$D228),"")</f>
        <v>202</v>
      </c>
      <c r="B228" s="96" t="s">
        <v>771</v>
      </c>
      <c r="C228" s="97" t="s">
        <v>284</v>
      </c>
      <c r="D228" s="97" t="s">
        <v>119</v>
      </c>
      <c r="E228" s="98" t="n">
        <f aca="false">SUM(F228:H228)</f>
        <v>4.16</v>
      </c>
      <c r="F228" s="99" t="n">
        <v>4.06</v>
      </c>
      <c r="G228" s="100" t="n">
        <v>0</v>
      </c>
      <c r="H228" s="100" t="n">
        <v>0.1</v>
      </c>
      <c r="I228" s="101" t="n">
        <v>40</v>
      </c>
      <c r="J228" s="102" t="n">
        <v>100</v>
      </c>
      <c r="K228" s="103" t="n">
        <f aca="false">(J228-I228)/100*1800000*E228</f>
        <v>4492800</v>
      </c>
    </row>
    <row r="229" s="24" customFormat="true" ht="21" hidden="false" customHeight="true" outlineLevel="0" collapsed="false">
      <c r="A229" s="34" t="n">
        <f aca="false">IF(D229&lt;&gt;"",COUNTA(D$11:$D229),"")</f>
        <v>203</v>
      </c>
      <c r="B229" s="96" t="s">
        <v>772</v>
      </c>
      <c r="C229" s="97" t="s">
        <v>285</v>
      </c>
      <c r="D229" s="97" t="s">
        <v>36</v>
      </c>
      <c r="E229" s="98" t="n">
        <f aca="false">SUM(F229:H229)</f>
        <v>4.14</v>
      </c>
      <c r="F229" s="99" t="n">
        <v>4.06</v>
      </c>
      <c r="G229" s="100" t="n">
        <v>0</v>
      </c>
      <c r="H229" s="100" t="n">
        <v>0.08</v>
      </c>
      <c r="I229" s="101" t="n">
        <v>40</v>
      </c>
      <c r="J229" s="102" t="n">
        <v>100</v>
      </c>
      <c r="K229" s="103" t="n">
        <f aca="false">(J229-I229)/100*1800000*E229</f>
        <v>4471200</v>
      </c>
    </row>
    <row r="230" s="24" customFormat="true" ht="21" hidden="false" customHeight="true" outlineLevel="0" collapsed="false">
      <c r="A230" s="34" t="n">
        <f aca="false">IF(D230&lt;&gt;"",COUNTA(D$11:$D230),"")</f>
        <v>204</v>
      </c>
      <c r="B230" s="96" t="s">
        <v>773</v>
      </c>
      <c r="C230" s="97" t="s">
        <v>286</v>
      </c>
      <c r="D230" s="97" t="s">
        <v>119</v>
      </c>
      <c r="E230" s="98" t="n">
        <f aca="false">SUM(F230:H230)</f>
        <v>4.11</v>
      </c>
      <c r="F230" s="99" t="n">
        <v>4.06</v>
      </c>
      <c r="G230" s="100" t="n">
        <v>0</v>
      </c>
      <c r="H230" s="100" t="n">
        <v>0.05</v>
      </c>
      <c r="I230" s="101" t="n">
        <v>40</v>
      </c>
      <c r="J230" s="102" t="n">
        <v>100</v>
      </c>
      <c r="K230" s="103" t="n">
        <f aca="false">(J230-I230)/100*1800000*E230</f>
        <v>4438800</v>
      </c>
    </row>
    <row r="231" s="24" customFormat="true" ht="21" hidden="false" customHeight="true" outlineLevel="0" collapsed="false">
      <c r="A231" s="34" t="n">
        <f aca="false">IF(D231&lt;&gt;"",COUNTA(D$11:$D231),"")</f>
        <v>205</v>
      </c>
      <c r="B231" s="96" t="s">
        <v>774</v>
      </c>
      <c r="C231" s="97" t="s">
        <v>291</v>
      </c>
      <c r="D231" s="97" t="s">
        <v>567</v>
      </c>
      <c r="E231" s="98" t="n">
        <f aca="false">SUM(F231:H231)</f>
        <v>3.48</v>
      </c>
      <c r="F231" s="99" t="n">
        <v>3.33</v>
      </c>
      <c r="G231" s="100" t="n">
        <v>0.15</v>
      </c>
      <c r="H231" s="100" t="n">
        <v>0</v>
      </c>
      <c r="I231" s="101" t="n">
        <v>40</v>
      </c>
      <c r="J231" s="102" t="n">
        <v>100</v>
      </c>
      <c r="K231" s="103" t="n">
        <f aca="false">(J231-I231)/100*1800000*E231</f>
        <v>3758400</v>
      </c>
    </row>
    <row r="232" s="24" customFormat="true" ht="21" hidden="false" customHeight="true" outlineLevel="0" collapsed="false">
      <c r="A232" s="34" t="n">
        <f aca="false">IF(D232&lt;&gt;"",COUNTA(D$11:$D232),"")</f>
        <v>206</v>
      </c>
      <c r="B232" s="96" t="s">
        <v>775</v>
      </c>
      <c r="C232" s="97" t="s">
        <v>292</v>
      </c>
      <c r="D232" s="97" t="s">
        <v>52</v>
      </c>
      <c r="E232" s="98" t="n">
        <f aca="false">SUM(F232:H232)</f>
        <v>3.34</v>
      </c>
      <c r="F232" s="99" t="n">
        <v>3.34</v>
      </c>
      <c r="G232" s="100" t="n">
        <v>0</v>
      </c>
      <c r="H232" s="100" t="n">
        <v>0</v>
      </c>
      <c r="I232" s="101" t="n">
        <v>40</v>
      </c>
      <c r="J232" s="102" t="n">
        <v>100</v>
      </c>
      <c r="K232" s="103" t="n">
        <f aca="false">(J232-I232)/100*1800000*E232</f>
        <v>3607200</v>
      </c>
    </row>
    <row r="233" s="24" customFormat="true" ht="21" hidden="false" customHeight="true" outlineLevel="0" collapsed="false">
      <c r="A233" s="34" t="n">
        <f aca="false">IF(D233&lt;&gt;"",COUNTA(D$11:$D233),"")</f>
        <v>207</v>
      </c>
      <c r="B233" s="96" t="s">
        <v>776</v>
      </c>
      <c r="C233" s="97" t="s">
        <v>293</v>
      </c>
      <c r="D233" s="97" t="s">
        <v>294</v>
      </c>
      <c r="E233" s="98" t="n">
        <f aca="false">SUM(F233:H233)</f>
        <v>2.46</v>
      </c>
      <c r="F233" s="99" t="n">
        <v>2.46</v>
      </c>
      <c r="G233" s="100" t="n">
        <v>0</v>
      </c>
      <c r="H233" s="100" t="n">
        <v>0</v>
      </c>
      <c r="I233" s="101" t="n">
        <v>40</v>
      </c>
      <c r="J233" s="102" t="n">
        <v>100</v>
      </c>
      <c r="K233" s="103" t="n">
        <f aca="false">(J233-I233)/100*1800000*E233</f>
        <v>2656800</v>
      </c>
    </row>
    <row r="234" s="24" customFormat="true" ht="21" hidden="false" customHeight="true" outlineLevel="0" collapsed="false">
      <c r="A234" s="43" t="str">
        <f aca="false">IF(D234&lt;&gt;"",COUNTA(D$11:$D234),"")</f>
        <v/>
      </c>
      <c r="B234" s="104"/>
      <c r="C234" s="105" t="s">
        <v>295</v>
      </c>
      <c r="D234" s="105"/>
      <c r="E234" s="106" t="n">
        <f aca="false">SUM(F234:H234)</f>
        <v>0</v>
      </c>
      <c r="F234" s="107"/>
      <c r="G234" s="108"/>
      <c r="H234" s="108"/>
      <c r="I234" s="109"/>
      <c r="J234" s="110"/>
      <c r="K234" s="111" t="n">
        <f aca="false">(J234-I234)/100*1800000*E234</f>
        <v>0</v>
      </c>
    </row>
    <row r="235" s="24" customFormat="true" ht="21" hidden="false" customHeight="true" outlineLevel="0" collapsed="false">
      <c r="A235" s="34" t="n">
        <f aca="false">IF(D235&lt;&gt;"",COUNTA(D$11:$D235),"")</f>
        <v>208</v>
      </c>
      <c r="B235" s="96" t="s">
        <v>777</v>
      </c>
      <c r="C235" s="97" t="s">
        <v>296</v>
      </c>
      <c r="D235" s="97" t="s">
        <v>273</v>
      </c>
      <c r="E235" s="98" t="n">
        <f aca="false">SUM(F235:H235)</f>
        <v>4.85</v>
      </c>
      <c r="F235" s="99" t="n">
        <v>4.65</v>
      </c>
      <c r="G235" s="100" t="n">
        <v>0.2</v>
      </c>
      <c r="H235" s="100" t="n">
        <v>0</v>
      </c>
      <c r="I235" s="101" t="n">
        <v>40</v>
      </c>
      <c r="J235" s="102" t="n">
        <v>100</v>
      </c>
      <c r="K235" s="103" t="n">
        <f aca="false">(J235-I235)/100*1800000*E235</f>
        <v>5238000</v>
      </c>
    </row>
    <row r="236" s="24" customFormat="true" ht="21" hidden="false" customHeight="true" outlineLevel="0" collapsed="false">
      <c r="A236" s="34" t="n">
        <f aca="false">IF(D236&lt;&gt;"",COUNTA(D$11:$D236),"")</f>
        <v>209</v>
      </c>
      <c r="B236" s="96" t="s">
        <v>778</v>
      </c>
      <c r="C236" s="97" t="s">
        <v>297</v>
      </c>
      <c r="D236" s="97" t="s">
        <v>277</v>
      </c>
      <c r="E236" s="98" t="n">
        <f aca="false">SUM(F236:H236)</f>
        <v>3.61</v>
      </c>
      <c r="F236" s="99" t="n">
        <v>3.46</v>
      </c>
      <c r="G236" s="100" t="n">
        <v>0.15</v>
      </c>
      <c r="H236" s="100" t="n">
        <v>0</v>
      </c>
      <c r="I236" s="101" t="n">
        <v>40</v>
      </c>
      <c r="J236" s="102" t="n">
        <v>100</v>
      </c>
      <c r="K236" s="103" t="n">
        <f aca="false">(J236-I236)/100*1800000*E236</f>
        <v>3898800</v>
      </c>
    </row>
    <row r="237" s="24" customFormat="true" ht="21" hidden="false" customHeight="true" outlineLevel="0" collapsed="false">
      <c r="A237" s="34" t="n">
        <f aca="false">IF(D237&lt;&gt;"",COUNTA(D$11:$D237),"")</f>
        <v>210</v>
      </c>
      <c r="B237" s="96" t="s">
        <v>779</v>
      </c>
      <c r="C237" s="97" t="s">
        <v>298</v>
      </c>
      <c r="D237" s="97" t="s">
        <v>36</v>
      </c>
      <c r="E237" s="98" t="n">
        <f aca="false">SUM(F237:H237)</f>
        <v>3.06</v>
      </c>
      <c r="F237" s="99" t="n">
        <v>3.06</v>
      </c>
      <c r="G237" s="100" t="n">
        <v>0</v>
      </c>
      <c r="H237" s="100" t="n">
        <v>0</v>
      </c>
      <c r="I237" s="101" t="n">
        <v>40</v>
      </c>
      <c r="J237" s="102" t="n">
        <v>100</v>
      </c>
      <c r="K237" s="103" t="n">
        <f aca="false">(J237-I237)/100*1800000*E237</f>
        <v>3304800</v>
      </c>
    </row>
    <row r="238" s="24" customFormat="true" ht="21" hidden="false" customHeight="true" outlineLevel="0" collapsed="false">
      <c r="A238" s="34" t="n">
        <f aca="false">IF(D238&lt;&gt;"",COUNTA(D$11:$D238),"")</f>
        <v>211</v>
      </c>
      <c r="B238" s="96" t="s">
        <v>780</v>
      </c>
      <c r="C238" s="97" t="s">
        <v>299</v>
      </c>
      <c r="D238" s="97" t="s">
        <v>36</v>
      </c>
      <c r="E238" s="98" t="n">
        <f aca="false">SUM(F238:H238)</f>
        <v>3.06</v>
      </c>
      <c r="F238" s="99" t="n">
        <v>3.06</v>
      </c>
      <c r="G238" s="100" t="n">
        <v>0</v>
      </c>
      <c r="H238" s="100" t="n">
        <v>0</v>
      </c>
      <c r="I238" s="101" t="n">
        <v>70</v>
      </c>
      <c r="J238" s="102" t="n">
        <v>100</v>
      </c>
      <c r="K238" s="103" t="n">
        <f aca="false">(J238-I238)/100*1800000*E238</f>
        <v>1652400</v>
      </c>
    </row>
    <row r="239" s="24" customFormat="true" ht="21" hidden="false" customHeight="true" outlineLevel="0" collapsed="false">
      <c r="A239" s="34" t="n">
        <f aca="false">IF(D239&lt;&gt;"",COUNTA(D$11:$D239),"")</f>
        <v>212</v>
      </c>
      <c r="B239" s="96" t="s">
        <v>781</v>
      </c>
      <c r="C239" s="97" t="s">
        <v>300</v>
      </c>
      <c r="D239" s="97" t="s">
        <v>294</v>
      </c>
      <c r="E239" s="98" t="n">
        <f aca="false">SUM(F239:H239)</f>
        <v>3.06</v>
      </c>
      <c r="F239" s="99" t="n">
        <v>3.06</v>
      </c>
      <c r="G239" s="100" t="n">
        <v>0</v>
      </c>
      <c r="H239" s="100" t="n">
        <v>0</v>
      </c>
      <c r="I239" s="101" t="n">
        <v>40</v>
      </c>
      <c r="J239" s="102" t="n">
        <v>100</v>
      </c>
      <c r="K239" s="103" t="n">
        <f aca="false">(J239-I239)/100*1800000*E239</f>
        <v>3304800</v>
      </c>
    </row>
    <row r="240" s="24" customFormat="true" ht="21" hidden="false" customHeight="true" outlineLevel="0" collapsed="false">
      <c r="A240" s="34" t="n">
        <f aca="false">IF(D240&lt;&gt;"",COUNTA(D$11:$D240),"")</f>
        <v>213</v>
      </c>
      <c r="B240" s="96" t="s">
        <v>782</v>
      </c>
      <c r="C240" s="97" t="s">
        <v>301</v>
      </c>
      <c r="D240" s="97" t="s">
        <v>59</v>
      </c>
      <c r="E240" s="98" t="n">
        <f aca="false">SUM(F240:H240)</f>
        <v>3</v>
      </c>
      <c r="F240" s="99" t="n">
        <v>3</v>
      </c>
      <c r="G240" s="100" t="n">
        <v>0</v>
      </c>
      <c r="H240" s="100" t="n">
        <v>0</v>
      </c>
      <c r="I240" s="101" t="n">
        <v>40</v>
      </c>
      <c r="J240" s="102" t="n">
        <v>100</v>
      </c>
      <c r="K240" s="103" t="n">
        <f aca="false">(J240-I240)/100*1800000*E240</f>
        <v>3240000</v>
      </c>
    </row>
    <row r="241" s="24" customFormat="true" ht="21" hidden="false" customHeight="true" outlineLevel="0" collapsed="false">
      <c r="A241" s="34" t="n">
        <f aca="false">IF(D241&lt;&gt;"",COUNTA(D$11:$D241),"")</f>
        <v>214</v>
      </c>
      <c r="B241" s="96" t="s">
        <v>783</v>
      </c>
      <c r="C241" s="97" t="s">
        <v>302</v>
      </c>
      <c r="D241" s="97" t="s">
        <v>303</v>
      </c>
      <c r="E241" s="98" t="n">
        <f aca="false">SUM(F241:H241)</f>
        <v>3.03</v>
      </c>
      <c r="F241" s="99" t="n">
        <v>3.03</v>
      </c>
      <c r="G241" s="100" t="n">
        <v>0</v>
      </c>
      <c r="H241" s="100" t="n">
        <v>0</v>
      </c>
      <c r="I241" s="101" t="n">
        <v>40</v>
      </c>
      <c r="J241" s="102" t="n">
        <v>100</v>
      </c>
      <c r="K241" s="103" t="n">
        <f aca="false">(J241-I241)/100*1800000*E241</f>
        <v>3272400</v>
      </c>
    </row>
    <row r="242" s="24" customFormat="true" ht="21" hidden="false" customHeight="true" outlineLevel="0" collapsed="false">
      <c r="A242" s="43" t="str">
        <f aca="false">IF(D242&lt;&gt;"",COUNTA(D$11:$D242),"")</f>
        <v/>
      </c>
      <c r="B242" s="104"/>
      <c r="C242" s="105" t="s">
        <v>304</v>
      </c>
      <c r="D242" s="105"/>
      <c r="E242" s="106" t="n">
        <f aca="false">SUM(F242:H242)</f>
        <v>0</v>
      </c>
      <c r="F242" s="107"/>
      <c r="G242" s="108"/>
      <c r="H242" s="108"/>
      <c r="I242" s="109"/>
      <c r="J242" s="110"/>
      <c r="K242" s="111" t="n">
        <f aca="false">(J242-I242)/100*1800000*E242</f>
        <v>0</v>
      </c>
    </row>
    <row r="243" s="24" customFormat="true" ht="21" hidden="false" customHeight="true" outlineLevel="0" collapsed="false">
      <c r="A243" s="34" t="n">
        <f aca="false">IF(D243&lt;&gt;"",COUNTA(D$11:$D243),"")</f>
        <v>215</v>
      </c>
      <c r="B243" s="96" t="s">
        <v>784</v>
      </c>
      <c r="C243" s="97" t="s">
        <v>305</v>
      </c>
      <c r="D243" s="97" t="s">
        <v>39</v>
      </c>
      <c r="E243" s="98" t="n">
        <f aca="false">SUM(F243:H243)</f>
        <v>5.55</v>
      </c>
      <c r="F243" s="99" t="n">
        <v>4.98</v>
      </c>
      <c r="G243" s="100" t="n">
        <v>0.5</v>
      </c>
      <c r="H243" s="100" t="n">
        <v>0.07</v>
      </c>
      <c r="I243" s="101" t="n">
        <v>70</v>
      </c>
      <c r="J243" s="102" t="n">
        <v>100</v>
      </c>
      <c r="K243" s="103" t="n">
        <f aca="false">(J243-I243)/100*1800000*E243</f>
        <v>2997000</v>
      </c>
    </row>
    <row r="244" s="24" customFormat="true" ht="21" hidden="false" customHeight="true" outlineLevel="0" collapsed="false">
      <c r="A244" s="34" t="n">
        <f aca="false">IF(D244&lt;&gt;"",COUNTA(D$11:$D244),"")</f>
        <v>216</v>
      </c>
      <c r="B244" s="96" t="s">
        <v>785</v>
      </c>
      <c r="C244" s="97" t="s">
        <v>313</v>
      </c>
      <c r="D244" s="97" t="s">
        <v>119</v>
      </c>
      <c r="E244" s="98" t="n">
        <f aca="false">SUM(F244:H244)</f>
        <v>4.1</v>
      </c>
      <c r="F244" s="99" t="n">
        <v>4.1</v>
      </c>
      <c r="G244" s="100" t="n">
        <v>0</v>
      </c>
      <c r="H244" s="100" t="n">
        <v>0</v>
      </c>
      <c r="I244" s="101" t="n">
        <v>70</v>
      </c>
      <c r="J244" s="102" t="n">
        <v>100</v>
      </c>
      <c r="K244" s="103" t="n">
        <f aca="false">(J244-I244)/100*1800000*E244</f>
        <v>2214000</v>
      </c>
    </row>
    <row r="245" s="24" customFormat="true" ht="21" hidden="false" customHeight="true" outlineLevel="0" collapsed="false">
      <c r="A245" s="34" t="n">
        <f aca="false">IF(D245&lt;&gt;"",COUNTA(D$11:$D245),"")</f>
        <v>217</v>
      </c>
      <c r="B245" s="96" t="s">
        <v>786</v>
      </c>
      <c r="C245" s="97" t="s">
        <v>307</v>
      </c>
      <c r="D245" s="97" t="s">
        <v>36</v>
      </c>
      <c r="E245" s="98" t="n">
        <f aca="false">SUM(F245:H245)</f>
        <v>4.16</v>
      </c>
      <c r="F245" s="99" t="n">
        <v>4.06</v>
      </c>
      <c r="G245" s="100" t="n">
        <v>0</v>
      </c>
      <c r="H245" s="100" t="n">
        <v>0.1</v>
      </c>
      <c r="I245" s="101" t="n">
        <v>70</v>
      </c>
      <c r="J245" s="102" t="n">
        <v>100</v>
      </c>
      <c r="K245" s="103" t="n">
        <f aca="false">(J245-I245)/100*1800000*E245</f>
        <v>2246400</v>
      </c>
    </row>
    <row r="246" s="24" customFormat="true" ht="21" hidden="false" customHeight="true" outlineLevel="0" collapsed="false">
      <c r="A246" s="34" t="n">
        <f aca="false">IF(D246&lt;&gt;"",COUNTA(D$11:$D246),"")</f>
        <v>218</v>
      </c>
      <c r="B246" s="96" t="s">
        <v>787</v>
      </c>
      <c r="C246" s="97" t="s">
        <v>308</v>
      </c>
      <c r="D246" s="97" t="s">
        <v>36</v>
      </c>
      <c r="E246" s="98" t="n">
        <f aca="false">SUM(F246:H246)</f>
        <v>4.14</v>
      </c>
      <c r="F246" s="99" t="n">
        <v>4.06</v>
      </c>
      <c r="G246" s="100" t="n">
        <v>0</v>
      </c>
      <c r="H246" s="100" t="n">
        <v>0.08</v>
      </c>
      <c r="I246" s="101" t="n">
        <v>70</v>
      </c>
      <c r="J246" s="102" t="n">
        <v>100</v>
      </c>
      <c r="K246" s="103" t="n">
        <f aca="false">(J246-I246)/100*1800000*E246</f>
        <v>2235600</v>
      </c>
    </row>
    <row r="247" s="24" customFormat="true" ht="21" hidden="false" customHeight="true" outlineLevel="0" collapsed="false">
      <c r="A247" s="34" t="n">
        <f aca="false">IF(D247&lt;&gt;"",COUNTA(D$11:$D247),"")</f>
        <v>219</v>
      </c>
      <c r="B247" s="96" t="s">
        <v>788</v>
      </c>
      <c r="C247" s="97" t="s">
        <v>309</v>
      </c>
      <c r="D247" s="97" t="s">
        <v>119</v>
      </c>
      <c r="E247" s="98" t="n">
        <f aca="false">SUM(F247:H247)</f>
        <v>4.12</v>
      </c>
      <c r="F247" s="99" t="n">
        <v>4.06</v>
      </c>
      <c r="G247" s="100" t="n">
        <v>0</v>
      </c>
      <c r="H247" s="100" t="n">
        <v>0.06</v>
      </c>
      <c r="I247" s="101" t="n">
        <v>40</v>
      </c>
      <c r="J247" s="102" t="n">
        <v>100</v>
      </c>
      <c r="K247" s="103" t="n">
        <f aca="false">(J247-I247)/100*1800000*E247</f>
        <v>4449600</v>
      </c>
    </row>
    <row r="248" s="24" customFormat="true" ht="21" hidden="false" customHeight="true" outlineLevel="0" collapsed="false">
      <c r="A248" s="34" t="n">
        <f aca="false">IF(D248&lt;&gt;"",COUNTA(D$11:$D248),"")</f>
        <v>220</v>
      </c>
      <c r="B248" s="96" t="s">
        <v>789</v>
      </c>
      <c r="C248" s="97" t="s">
        <v>310</v>
      </c>
      <c r="D248" s="97" t="s">
        <v>36</v>
      </c>
      <c r="E248" s="98" t="n">
        <f aca="false">SUM(F248:H248)</f>
        <v>4.16</v>
      </c>
      <c r="F248" s="99" t="n">
        <v>4.06</v>
      </c>
      <c r="G248" s="100" t="n">
        <v>0</v>
      </c>
      <c r="H248" s="100" t="n">
        <v>0.1</v>
      </c>
      <c r="I248" s="101" t="n">
        <v>60</v>
      </c>
      <c r="J248" s="102" t="n">
        <v>100</v>
      </c>
      <c r="K248" s="103" t="n">
        <f aca="false">(J248-I248)/100*1800000*E248</f>
        <v>2995200</v>
      </c>
    </row>
    <row r="249" s="24" customFormat="true" ht="21" hidden="false" customHeight="true" outlineLevel="0" collapsed="false">
      <c r="A249" s="34" t="n">
        <f aca="false">IF(D249&lt;&gt;"",COUNTA(D$11:$D249),"")</f>
        <v>221</v>
      </c>
      <c r="B249" s="96" t="s">
        <v>790</v>
      </c>
      <c r="C249" s="97" t="s">
        <v>311</v>
      </c>
      <c r="D249" s="97" t="s">
        <v>36</v>
      </c>
      <c r="E249" s="98" t="n">
        <f aca="false">SUM(F249:H249)</f>
        <v>4.21</v>
      </c>
      <c r="F249" s="99" t="n">
        <v>4.06</v>
      </c>
      <c r="G249" s="100" t="n">
        <v>0</v>
      </c>
      <c r="H249" s="100" t="n">
        <v>0.15</v>
      </c>
      <c r="I249" s="101" t="n">
        <v>40</v>
      </c>
      <c r="J249" s="102" t="n">
        <v>100</v>
      </c>
      <c r="K249" s="103" t="n">
        <f aca="false">(J249-I249)/100*1800000*E249</f>
        <v>4546800</v>
      </c>
    </row>
    <row r="250" s="24" customFormat="true" ht="21" hidden="false" customHeight="true" outlineLevel="0" collapsed="false">
      <c r="A250" s="34" t="n">
        <f aca="false">IF(D250&lt;&gt;"",COUNTA(D$11:$D250),"")</f>
        <v>222</v>
      </c>
      <c r="B250" s="96" t="s">
        <v>791</v>
      </c>
      <c r="C250" s="97" t="s">
        <v>312</v>
      </c>
      <c r="D250" s="97" t="s">
        <v>36</v>
      </c>
      <c r="E250" s="98" t="n">
        <f aca="false">SUM(F250:H250)</f>
        <v>3.86</v>
      </c>
      <c r="F250" s="99" t="n">
        <v>3.86</v>
      </c>
      <c r="G250" s="100" t="n">
        <v>0</v>
      </c>
      <c r="H250" s="100" t="n">
        <v>0</v>
      </c>
      <c r="I250" s="101" t="n">
        <v>60</v>
      </c>
      <c r="J250" s="102" t="n">
        <v>100</v>
      </c>
      <c r="K250" s="103" t="n">
        <f aca="false">(J250-I250)/100*1800000*E250</f>
        <v>2779200</v>
      </c>
    </row>
    <row r="251" s="24" customFormat="true" ht="21" hidden="false" customHeight="true" outlineLevel="0" collapsed="false">
      <c r="A251" s="34" t="n">
        <f aca="false">IF(D251&lt;&gt;"",COUNTA(D$11:$D251),"")</f>
        <v>223</v>
      </c>
      <c r="B251" s="96" t="s">
        <v>792</v>
      </c>
      <c r="C251" s="97" t="s">
        <v>314</v>
      </c>
      <c r="D251" s="97" t="s">
        <v>59</v>
      </c>
      <c r="E251" s="98" t="n">
        <f aca="false">SUM(F251:H251)</f>
        <v>3.33</v>
      </c>
      <c r="F251" s="99" t="n">
        <v>3.33</v>
      </c>
      <c r="G251" s="100" t="n">
        <v>0</v>
      </c>
      <c r="H251" s="100" t="n">
        <v>0</v>
      </c>
      <c r="I251" s="101" t="n">
        <v>40</v>
      </c>
      <c r="J251" s="102" t="n">
        <v>100</v>
      </c>
      <c r="K251" s="103" t="n">
        <f aca="false">(J251-I251)/100*1800000*E251</f>
        <v>3596400</v>
      </c>
    </row>
    <row r="252" s="24" customFormat="true" ht="21" hidden="false" customHeight="true" outlineLevel="0" collapsed="false">
      <c r="A252" s="34" t="n">
        <f aca="false">IF(D252&lt;&gt;"",COUNTA(D$11:$D252),"")</f>
        <v>224</v>
      </c>
      <c r="B252" s="96" t="s">
        <v>793</v>
      </c>
      <c r="C252" s="97" t="s">
        <v>316</v>
      </c>
      <c r="D252" s="97" t="s">
        <v>317</v>
      </c>
      <c r="E252" s="98" t="n">
        <f aca="false">SUM(F252:H252)</f>
        <v>3.46</v>
      </c>
      <c r="F252" s="99" t="n">
        <v>3.06</v>
      </c>
      <c r="G252" s="100" t="n">
        <v>0.4</v>
      </c>
      <c r="H252" s="100" t="n">
        <v>0</v>
      </c>
      <c r="I252" s="101" t="n">
        <v>70</v>
      </c>
      <c r="J252" s="102" t="n">
        <v>100</v>
      </c>
      <c r="K252" s="103" t="n">
        <f aca="false">(J252-I252)/100*1800000*E252</f>
        <v>1868400</v>
      </c>
    </row>
    <row r="253" s="24" customFormat="true" ht="21" hidden="false" customHeight="true" outlineLevel="0" collapsed="false">
      <c r="A253" s="43" t="str">
        <f aca="false">IF(D253&lt;&gt;"",COUNTA(D$11:$D253),"")</f>
        <v/>
      </c>
      <c r="B253" s="104"/>
      <c r="C253" s="105" t="s">
        <v>318</v>
      </c>
      <c r="D253" s="105"/>
      <c r="E253" s="106" t="n">
        <f aca="false">SUM(F253:H253)</f>
        <v>0</v>
      </c>
      <c r="F253" s="107"/>
      <c r="G253" s="108"/>
      <c r="H253" s="108"/>
      <c r="I253" s="109"/>
      <c r="J253" s="110"/>
      <c r="K253" s="111" t="n">
        <f aca="false">(J253-I253)/100*1800000*E253</f>
        <v>0</v>
      </c>
    </row>
    <row r="254" s="24" customFormat="true" ht="21" hidden="false" customHeight="true" outlineLevel="0" collapsed="false">
      <c r="A254" s="34" t="n">
        <f aca="false">IF(D254&lt;&gt;"",COUNTA(D$11:$D254),"")</f>
        <v>225</v>
      </c>
      <c r="B254" s="96" t="s">
        <v>794</v>
      </c>
      <c r="C254" s="97" t="s">
        <v>319</v>
      </c>
      <c r="D254" s="97" t="s">
        <v>39</v>
      </c>
      <c r="E254" s="98" t="n">
        <f aca="false">SUM(F254:H254)</f>
        <v>4.82</v>
      </c>
      <c r="F254" s="99" t="n">
        <v>4.32</v>
      </c>
      <c r="G254" s="100" t="n">
        <v>0.5</v>
      </c>
      <c r="H254" s="100" t="n">
        <v>0</v>
      </c>
      <c r="I254" s="101" t="n">
        <v>50</v>
      </c>
      <c r="J254" s="102" t="n">
        <v>100</v>
      </c>
      <c r="K254" s="103" t="n">
        <f aca="false">(J254-I254)/100*1800000*E254</f>
        <v>4338000</v>
      </c>
    </row>
    <row r="255" s="24" customFormat="true" ht="21" hidden="false" customHeight="true" outlineLevel="0" collapsed="false">
      <c r="A255" s="34" t="n">
        <f aca="false">IF(D255&lt;&gt;"",COUNTA(D$11:$D255),"")</f>
        <v>226</v>
      </c>
      <c r="B255" s="96" t="s">
        <v>795</v>
      </c>
      <c r="C255" s="97" t="s">
        <v>320</v>
      </c>
      <c r="D255" s="97" t="s">
        <v>113</v>
      </c>
      <c r="E255" s="98" t="n">
        <f aca="false">SUM(F255:H255)</f>
        <v>4.16</v>
      </c>
      <c r="F255" s="99" t="n">
        <v>4.06</v>
      </c>
      <c r="G255" s="100" t="n">
        <v>0</v>
      </c>
      <c r="H255" s="100" t="n">
        <v>0.1</v>
      </c>
      <c r="I255" s="101" t="n">
        <v>50</v>
      </c>
      <c r="J255" s="102" t="n">
        <v>100</v>
      </c>
      <c r="K255" s="103" t="n">
        <f aca="false">(J255-I255)/100*1800000*E255</f>
        <v>3744000</v>
      </c>
    </row>
    <row r="256" s="24" customFormat="true" ht="21" hidden="false" customHeight="true" outlineLevel="0" collapsed="false">
      <c r="A256" s="34" t="n">
        <f aca="false">IF(D256&lt;&gt;"",COUNTA(D$11:$D256),"")</f>
        <v>227</v>
      </c>
      <c r="B256" s="96" t="s">
        <v>796</v>
      </c>
      <c r="C256" s="97" t="s">
        <v>321</v>
      </c>
      <c r="D256" s="97" t="s">
        <v>46</v>
      </c>
      <c r="E256" s="98" t="n">
        <f aca="false">SUM(F256:H256)</f>
        <v>4.06</v>
      </c>
      <c r="F256" s="99" t="n">
        <v>3.66</v>
      </c>
      <c r="G256" s="100" t="n">
        <v>0.4</v>
      </c>
      <c r="H256" s="100" t="n">
        <v>0</v>
      </c>
      <c r="I256" s="101" t="n">
        <v>50</v>
      </c>
      <c r="J256" s="102" t="n">
        <v>100</v>
      </c>
      <c r="K256" s="103" t="n">
        <f aca="false">(J256-I256)/100*1800000*E256</f>
        <v>3654000</v>
      </c>
    </row>
    <row r="257" s="24" customFormat="true" ht="21" hidden="false" customHeight="true" outlineLevel="0" collapsed="false">
      <c r="A257" s="34" t="n">
        <f aca="false">IF(D257&lt;&gt;"",COUNTA(D$11:$D257),"")</f>
        <v>228</v>
      </c>
      <c r="B257" s="96" t="s">
        <v>797</v>
      </c>
      <c r="C257" s="97" t="s">
        <v>322</v>
      </c>
      <c r="D257" s="97" t="s">
        <v>126</v>
      </c>
      <c r="E257" s="98" t="n">
        <f aca="false">SUM(F257:H257)</f>
        <v>3.66</v>
      </c>
      <c r="F257" s="99" t="n">
        <v>3.66</v>
      </c>
      <c r="G257" s="100" t="n">
        <v>0</v>
      </c>
      <c r="H257" s="100" t="n">
        <v>0</v>
      </c>
      <c r="I257" s="101" t="n">
        <v>50</v>
      </c>
      <c r="J257" s="102" t="n">
        <v>100</v>
      </c>
      <c r="K257" s="103" t="n">
        <f aca="false">(J257-I257)/100*1800000*E257</f>
        <v>3294000</v>
      </c>
    </row>
    <row r="258" s="24" customFormat="true" ht="21" hidden="false" customHeight="true" outlineLevel="0" collapsed="false">
      <c r="A258" s="34" t="n">
        <f aca="false">IF(D258&lt;&gt;"",COUNTA(D$11:$D258),"")</f>
        <v>229</v>
      </c>
      <c r="B258" s="96" t="s">
        <v>798</v>
      </c>
      <c r="C258" s="97" t="s">
        <v>324</v>
      </c>
      <c r="D258" s="97" t="s">
        <v>126</v>
      </c>
      <c r="E258" s="98" t="n">
        <f aca="false">SUM(F258:H258)</f>
        <v>3.66</v>
      </c>
      <c r="F258" s="99" t="n">
        <v>3.66</v>
      </c>
      <c r="G258" s="100" t="n">
        <v>0</v>
      </c>
      <c r="H258" s="100" t="n">
        <v>0</v>
      </c>
      <c r="I258" s="101" t="n">
        <v>50</v>
      </c>
      <c r="J258" s="102" t="n">
        <v>100</v>
      </c>
      <c r="K258" s="103" t="n">
        <f aca="false">(J258-I258)/100*1800000*E258</f>
        <v>3294000</v>
      </c>
    </row>
    <row r="259" s="24" customFormat="true" ht="21" hidden="false" customHeight="true" outlineLevel="0" collapsed="false">
      <c r="A259" s="34" t="n">
        <f aca="false">IF(D259&lt;&gt;"",COUNTA(D$11:$D259),"")</f>
        <v>230</v>
      </c>
      <c r="B259" s="96" t="s">
        <v>799</v>
      </c>
      <c r="C259" s="97" t="s">
        <v>326</v>
      </c>
      <c r="D259" s="97" t="s">
        <v>137</v>
      </c>
      <c r="E259" s="98" t="n">
        <f aca="false">SUM(F259:H259)</f>
        <v>3.73</v>
      </c>
      <c r="F259" s="99" t="n">
        <v>3.33</v>
      </c>
      <c r="G259" s="100" t="n">
        <v>0.4</v>
      </c>
      <c r="H259" s="100" t="n">
        <v>0</v>
      </c>
      <c r="I259" s="101" t="n">
        <v>50</v>
      </c>
      <c r="J259" s="102" t="n">
        <v>100</v>
      </c>
      <c r="K259" s="103" t="n">
        <f aca="false">(J259-I259)/100*1800000*E259</f>
        <v>3357000</v>
      </c>
    </row>
    <row r="260" s="24" customFormat="true" ht="21" hidden="false" customHeight="true" outlineLevel="0" collapsed="false">
      <c r="A260" s="34" t="n">
        <f aca="false">IF(D260&lt;&gt;"",COUNTA(D$11:$D260),"")</f>
        <v>231</v>
      </c>
      <c r="B260" s="96" t="s">
        <v>800</v>
      </c>
      <c r="C260" s="97" t="s">
        <v>325</v>
      </c>
      <c r="D260" s="97" t="s">
        <v>126</v>
      </c>
      <c r="E260" s="98" t="n">
        <f aca="false">SUM(F260:H260)</f>
        <v>3.33</v>
      </c>
      <c r="F260" s="99" t="n">
        <v>3.33</v>
      </c>
      <c r="G260" s="100" t="n">
        <v>0</v>
      </c>
      <c r="H260" s="100" t="n">
        <v>0</v>
      </c>
      <c r="I260" s="101" t="n">
        <v>50</v>
      </c>
      <c r="J260" s="102" t="n">
        <v>100</v>
      </c>
      <c r="K260" s="103" t="n">
        <f aca="false">(J260-I260)/100*1800000*E260</f>
        <v>2997000</v>
      </c>
    </row>
    <row r="261" s="24" customFormat="true" ht="21" hidden="false" customHeight="true" outlineLevel="0" collapsed="false">
      <c r="A261" s="34" t="n">
        <f aca="false">IF(D261&lt;&gt;"",COUNTA(D$11:$D261),"")</f>
        <v>232</v>
      </c>
      <c r="B261" s="96" t="s">
        <v>801</v>
      </c>
      <c r="C261" s="97" t="s">
        <v>327</v>
      </c>
      <c r="D261" s="97" t="s">
        <v>126</v>
      </c>
      <c r="E261" s="98" t="n">
        <f aca="false">SUM(F261:H261)</f>
        <v>3.33</v>
      </c>
      <c r="F261" s="99" t="n">
        <v>3.33</v>
      </c>
      <c r="G261" s="100" t="n">
        <v>0</v>
      </c>
      <c r="H261" s="100" t="n">
        <v>0</v>
      </c>
      <c r="I261" s="101" t="n">
        <v>50</v>
      </c>
      <c r="J261" s="102" t="n">
        <v>100</v>
      </c>
      <c r="K261" s="103" t="n">
        <f aca="false">(J261-I261)/100*1800000*E261</f>
        <v>2997000</v>
      </c>
    </row>
    <row r="262" s="24" customFormat="true" ht="21" hidden="false" customHeight="true" outlineLevel="0" collapsed="false">
      <c r="A262" s="34" t="n">
        <f aca="false">IF(D262&lt;&gt;"",COUNTA(D$11:$D262),"")</f>
        <v>233</v>
      </c>
      <c r="B262" s="96" t="s">
        <v>802</v>
      </c>
      <c r="C262" s="97" t="s">
        <v>328</v>
      </c>
      <c r="D262" s="97" t="s">
        <v>126</v>
      </c>
      <c r="E262" s="98" t="n">
        <f aca="false">SUM(F262:H262)</f>
        <v>3.33</v>
      </c>
      <c r="F262" s="99" t="n">
        <v>3.33</v>
      </c>
      <c r="G262" s="100" t="n">
        <v>0</v>
      </c>
      <c r="H262" s="100" t="n">
        <v>0</v>
      </c>
      <c r="I262" s="101" t="n">
        <v>50</v>
      </c>
      <c r="J262" s="102" t="n">
        <v>100</v>
      </c>
      <c r="K262" s="103" t="n">
        <f aca="false">(J262-I262)/100*1800000*E262</f>
        <v>2997000</v>
      </c>
    </row>
    <row r="263" s="24" customFormat="true" ht="21" hidden="false" customHeight="true" outlineLevel="0" collapsed="false">
      <c r="A263" s="34" t="n">
        <f aca="false">IF(D263&lt;&gt;"",COUNTA(D$11:$D263),"")</f>
        <v>234</v>
      </c>
      <c r="B263" s="96" t="s">
        <v>803</v>
      </c>
      <c r="C263" s="97" t="s">
        <v>329</v>
      </c>
      <c r="D263" s="97" t="s">
        <v>126</v>
      </c>
      <c r="E263" s="98" t="n">
        <f aca="false">SUM(F263:H263)</f>
        <v>3</v>
      </c>
      <c r="F263" s="99" t="n">
        <v>3</v>
      </c>
      <c r="G263" s="100" t="n">
        <v>0</v>
      </c>
      <c r="H263" s="100" t="n">
        <v>0</v>
      </c>
      <c r="I263" s="101" t="n">
        <v>50</v>
      </c>
      <c r="J263" s="102" t="n">
        <v>100</v>
      </c>
      <c r="K263" s="103" t="n">
        <f aca="false">(J263-I263)/100*1800000*E263</f>
        <v>2700000</v>
      </c>
    </row>
    <row r="264" s="24" customFormat="true" ht="21" hidden="false" customHeight="true" outlineLevel="0" collapsed="false">
      <c r="A264" s="34" t="n">
        <f aca="false">IF(D264&lt;&gt;"",COUNTA(D$11:$D264),"")</f>
        <v>235</v>
      </c>
      <c r="B264" s="96" t="s">
        <v>804</v>
      </c>
      <c r="C264" s="97" t="s">
        <v>330</v>
      </c>
      <c r="D264" s="97" t="s">
        <v>107</v>
      </c>
      <c r="E264" s="98" t="n">
        <f aca="false">SUM(F264:H264)</f>
        <v>3</v>
      </c>
      <c r="F264" s="99" t="n">
        <v>3</v>
      </c>
      <c r="G264" s="100" t="n">
        <v>0</v>
      </c>
      <c r="H264" s="100" t="n">
        <v>0</v>
      </c>
      <c r="I264" s="101" t="n">
        <v>50</v>
      </c>
      <c r="J264" s="102" t="n">
        <v>100</v>
      </c>
      <c r="K264" s="103" t="n">
        <f aca="false">(J264-I264)/100*1800000*E264</f>
        <v>2700000</v>
      </c>
    </row>
    <row r="265" s="24" customFormat="true" ht="21" hidden="false" customHeight="true" outlineLevel="0" collapsed="false">
      <c r="A265" s="34" t="n">
        <f aca="false">IF(D265&lt;&gt;"",COUNTA(D$11:$D265),"")</f>
        <v>236</v>
      </c>
      <c r="B265" s="35" t="str">
        <f aca="false">VLOOKUP(C265,'[28]Mã NV đã ktra'!$C$10:$D$925,2,0)</f>
        <v>BV319</v>
      </c>
      <c r="C265" s="36" t="s">
        <v>331</v>
      </c>
      <c r="D265" s="36" t="s">
        <v>107</v>
      </c>
      <c r="E265" s="98" t="n">
        <f aca="false">SUM(F265:H265)</f>
        <v>3</v>
      </c>
      <c r="F265" s="54" t="n">
        <v>3</v>
      </c>
      <c r="G265" s="39" t="n">
        <v>0</v>
      </c>
      <c r="H265" s="39" t="n">
        <v>0</v>
      </c>
      <c r="I265" s="40" t="n">
        <v>50</v>
      </c>
      <c r="J265" s="41" t="n">
        <v>100</v>
      </c>
      <c r="K265" s="103" t="n">
        <f aca="false">(J265-I265)/100*1800000*E265</f>
        <v>2700000</v>
      </c>
    </row>
    <row r="266" s="24" customFormat="true" ht="21" hidden="false" customHeight="true" outlineLevel="0" collapsed="false">
      <c r="A266" s="43" t="str">
        <f aca="false">IF(D266&lt;&gt;"",COUNTA(D$11:$D266),"")</f>
        <v/>
      </c>
      <c r="B266" s="104"/>
      <c r="C266" s="105" t="s">
        <v>332</v>
      </c>
      <c r="D266" s="105"/>
      <c r="E266" s="106" t="n">
        <f aca="false">SUM(F266:H266)</f>
        <v>0</v>
      </c>
      <c r="F266" s="107"/>
      <c r="G266" s="108"/>
      <c r="H266" s="108"/>
      <c r="I266" s="109"/>
      <c r="J266" s="110"/>
      <c r="K266" s="111" t="n">
        <f aca="false">(J266-I266)/100*1800000*E266</f>
        <v>0</v>
      </c>
    </row>
    <row r="267" s="24" customFormat="true" ht="21" hidden="false" customHeight="true" outlineLevel="0" collapsed="false">
      <c r="A267" s="34" t="n">
        <f aca="false">IF(D267&lt;&gt;"",COUNTA(D$11:$D267),"")</f>
        <v>237</v>
      </c>
      <c r="B267" s="96" t="s">
        <v>805</v>
      </c>
      <c r="C267" s="97" t="s">
        <v>333</v>
      </c>
      <c r="D267" s="97" t="s">
        <v>46</v>
      </c>
      <c r="E267" s="98" t="n">
        <f aca="false">SUM(F267:H267)</f>
        <v>5.38</v>
      </c>
      <c r="F267" s="99" t="n">
        <v>4.98</v>
      </c>
      <c r="G267" s="100" t="n">
        <v>0.4</v>
      </c>
      <c r="H267" s="100" t="n">
        <v>0</v>
      </c>
      <c r="I267" s="101" t="n">
        <v>60</v>
      </c>
      <c r="J267" s="102" t="n">
        <v>100</v>
      </c>
      <c r="K267" s="103" t="n">
        <f aca="false">(J267-I267)/100*1800000*E267</f>
        <v>3873600</v>
      </c>
    </row>
    <row r="268" s="24" customFormat="true" ht="21" hidden="false" customHeight="true" outlineLevel="0" collapsed="false">
      <c r="A268" s="34" t="n">
        <f aca="false">IF(D268&lt;&gt;"",COUNTA(D$11:$D268),"")</f>
        <v>238</v>
      </c>
      <c r="B268" s="96" t="s">
        <v>806</v>
      </c>
      <c r="C268" s="97" t="s">
        <v>334</v>
      </c>
      <c r="D268" s="97" t="s">
        <v>113</v>
      </c>
      <c r="E268" s="98" t="n">
        <f aca="false">SUM(F268:H268)</f>
        <v>3.86</v>
      </c>
      <c r="F268" s="99" t="n">
        <v>3.86</v>
      </c>
      <c r="G268" s="100" t="n">
        <v>0</v>
      </c>
      <c r="H268" s="100" t="n">
        <v>0</v>
      </c>
      <c r="I268" s="101" t="n">
        <v>60</v>
      </c>
      <c r="J268" s="102" t="n">
        <v>100</v>
      </c>
      <c r="K268" s="103" t="n">
        <f aca="false">(J268-I268)/100*1800000*E268</f>
        <v>2779200</v>
      </c>
    </row>
    <row r="269" s="24" customFormat="true" ht="21" hidden="false" customHeight="true" outlineLevel="0" collapsed="false">
      <c r="A269" s="34" t="n">
        <f aca="false">IF(D269&lt;&gt;"",COUNTA(D$11:$D269),"")</f>
        <v>239</v>
      </c>
      <c r="B269" s="96" t="s">
        <v>807</v>
      </c>
      <c r="C269" s="97" t="s">
        <v>335</v>
      </c>
      <c r="D269" s="97" t="s">
        <v>336</v>
      </c>
      <c r="E269" s="98" t="n">
        <f aca="false">SUM(F269:H269)</f>
        <v>3.66</v>
      </c>
      <c r="F269" s="99" t="n">
        <v>3.66</v>
      </c>
      <c r="G269" s="100" t="n">
        <v>0</v>
      </c>
      <c r="H269" s="100" t="n">
        <v>0</v>
      </c>
      <c r="I269" s="101" t="n">
        <v>60</v>
      </c>
      <c r="J269" s="102" t="n">
        <v>100</v>
      </c>
      <c r="K269" s="103" t="n">
        <f aca="false">(J269-I269)/100*1800000*E269</f>
        <v>2635200</v>
      </c>
    </row>
    <row r="270" s="24" customFormat="true" ht="21" hidden="false" customHeight="true" outlineLevel="0" collapsed="false">
      <c r="A270" s="34" t="n">
        <f aca="false">IF(D270&lt;&gt;"",COUNTA(D$11:$D270),"")</f>
        <v>240</v>
      </c>
      <c r="B270" s="96" t="s">
        <v>808</v>
      </c>
      <c r="C270" s="97" t="s">
        <v>337</v>
      </c>
      <c r="D270" s="97" t="s">
        <v>338</v>
      </c>
      <c r="E270" s="98" t="n">
        <f aca="false">SUM(F270:H270)</f>
        <v>3.33</v>
      </c>
      <c r="F270" s="99" t="n">
        <v>3.33</v>
      </c>
      <c r="G270" s="100" t="n">
        <v>0</v>
      </c>
      <c r="H270" s="100" t="n">
        <v>0</v>
      </c>
      <c r="I270" s="101" t="n">
        <v>60</v>
      </c>
      <c r="J270" s="102" t="n">
        <v>100</v>
      </c>
      <c r="K270" s="103" t="n">
        <f aca="false">(J270-I270)/100*1800000*E270</f>
        <v>2397600</v>
      </c>
    </row>
    <row r="271" s="24" customFormat="true" ht="21" hidden="false" customHeight="true" outlineLevel="0" collapsed="false">
      <c r="A271" s="34" t="n">
        <f aca="false">IF(D271&lt;&gt;"",COUNTA(D$11:$D271),"")</f>
        <v>241</v>
      </c>
      <c r="B271" s="96" t="s">
        <v>809</v>
      </c>
      <c r="C271" s="97" t="s">
        <v>339</v>
      </c>
      <c r="D271" s="97" t="s">
        <v>126</v>
      </c>
      <c r="E271" s="98" t="n">
        <f aca="false">SUM(F271:H271)</f>
        <v>3.33</v>
      </c>
      <c r="F271" s="99" t="n">
        <v>3.33</v>
      </c>
      <c r="G271" s="100" t="n">
        <v>0</v>
      </c>
      <c r="H271" s="100" t="n">
        <v>0</v>
      </c>
      <c r="I271" s="101" t="n">
        <v>60</v>
      </c>
      <c r="J271" s="102" t="n">
        <v>100</v>
      </c>
      <c r="K271" s="103" t="n">
        <f aca="false">(J271-I271)/100*1800000*E271</f>
        <v>2397600</v>
      </c>
    </row>
    <row r="272" s="24" customFormat="true" ht="21" hidden="false" customHeight="true" outlineLevel="0" collapsed="false">
      <c r="A272" s="34" t="n">
        <f aca="false">IF(D272&lt;&gt;"",COUNTA(D$11:$D272),"")</f>
        <v>242</v>
      </c>
      <c r="B272" s="96" t="s">
        <v>810</v>
      </c>
      <c r="C272" s="97" t="s">
        <v>340</v>
      </c>
      <c r="D272" s="97" t="s">
        <v>126</v>
      </c>
      <c r="E272" s="98" t="n">
        <f aca="false">SUM(F272:H272)</f>
        <v>3.33</v>
      </c>
      <c r="F272" s="99" t="n">
        <v>3.33</v>
      </c>
      <c r="G272" s="100" t="n">
        <v>0</v>
      </c>
      <c r="H272" s="100" t="n">
        <v>0</v>
      </c>
      <c r="I272" s="101" t="n">
        <v>60</v>
      </c>
      <c r="J272" s="102" t="n">
        <v>100</v>
      </c>
      <c r="K272" s="103" t="n">
        <f aca="false">(J272-I272)/100*1800000*E272</f>
        <v>2397600</v>
      </c>
    </row>
    <row r="273" s="24" customFormat="true" ht="21" hidden="false" customHeight="true" outlineLevel="0" collapsed="false">
      <c r="A273" s="34" t="n">
        <f aca="false">IF(D273&lt;&gt;"",COUNTA(D$11:$D273),"")</f>
        <v>243</v>
      </c>
      <c r="B273" s="96" t="s">
        <v>811</v>
      </c>
      <c r="C273" s="97" t="s">
        <v>341</v>
      </c>
      <c r="D273" s="97" t="s">
        <v>126</v>
      </c>
      <c r="E273" s="98" t="n">
        <f aca="false">SUM(F273:H273)</f>
        <v>3.33</v>
      </c>
      <c r="F273" s="99" t="n">
        <v>3.33</v>
      </c>
      <c r="G273" s="100" t="n">
        <v>0</v>
      </c>
      <c r="H273" s="100" t="n">
        <v>0</v>
      </c>
      <c r="I273" s="101" t="n">
        <v>60</v>
      </c>
      <c r="J273" s="102" t="n">
        <v>100</v>
      </c>
      <c r="K273" s="103" t="n">
        <f aca="false">(J273-I273)/100*1800000*E273</f>
        <v>2397600</v>
      </c>
    </row>
    <row r="274" s="24" customFormat="true" ht="21" hidden="false" customHeight="true" outlineLevel="0" collapsed="false">
      <c r="A274" s="34" t="n">
        <f aca="false">IF(D274&lt;&gt;"",COUNTA(D$11:$D274),"")</f>
        <v>244</v>
      </c>
      <c r="B274" s="96" t="s">
        <v>812</v>
      </c>
      <c r="C274" s="97" t="s">
        <v>342</v>
      </c>
      <c r="D274" s="97" t="s">
        <v>126</v>
      </c>
      <c r="E274" s="98" t="n">
        <f aca="false">SUM(F274:H274)</f>
        <v>3.33</v>
      </c>
      <c r="F274" s="99" t="n">
        <v>3.33</v>
      </c>
      <c r="G274" s="100" t="n">
        <v>0</v>
      </c>
      <c r="H274" s="100" t="n">
        <v>0</v>
      </c>
      <c r="I274" s="101" t="n">
        <v>60</v>
      </c>
      <c r="J274" s="102" t="n">
        <v>100</v>
      </c>
      <c r="K274" s="103" t="n">
        <f aca="false">(J274-I274)/100*1800000*E274</f>
        <v>2397600</v>
      </c>
    </row>
    <row r="275" s="24" customFormat="true" ht="21" hidden="false" customHeight="true" outlineLevel="0" collapsed="false">
      <c r="A275" s="34" t="n">
        <f aca="false">IF(D275&lt;&gt;"",COUNTA(D$11:$D275),"")</f>
        <v>245</v>
      </c>
      <c r="B275" s="96" t="s">
        <v>813</v>
      </c>
      <c r="C275" s="97" t="s">
        <v>343</v>
      </c>
      <c r="D275" s="97" t="s">
        <v>126</v>
      </c>
      <c r="E275" s="98" t="n">
        <f aca="false">SUM(F275:H275)</f>
        <v>3.33</v>
      </c>
      <c r="F275" s="99" t="n">
        <v>3.33</v>
      </c>
      <c r="G275" s="100" t="n">
        <v>0</v>
      </c>
      <c r="H275" s="100" t="n">
        <v>0</v>
      </c>
      <c r="I275" s="101" t="n">
        <v>60</v>
      </c>
      <c r="J275" s="102" t="n">
        <v>100</v>
      </c>
      <c r="K275" s="103" t="n">
        <f aca="false">(J275-I275)/100*1800000*E275</f>
        <v>2397600</v>
      </c>
    </row>
    <row r="276" s="24" customFormat="true" ht="21" hidden="false" customHeight="true" outlineLevel="0" collapsed="false">
      <c r="A276" s="34" t="n">
        <f aca="false">IF(D276&lt;&gt;"",COUNTA(D$11:$D276),"")</f>
        <v>246</v>
      </c>
      <c r="B276" s="96" t="s">
        <v>814</v>
      </c>
      <c r="C276" s="97" t="s">
        <v>344</v>
      </c>
      <c r="D276" s="97" t="s">
        <v>126</v>
      </c>
      <c r="E276" s="98" t="n">
        <f aca="false">SUM(F276:H276)</f>
        <v>3.33</v>
      </c>
      <c r="F276" s="99" t="n">
        <v>3.33</v>
      </c>
      <c r="G276" s="100" t="n">
        <v>0</v>
      </c>
      <c r="H276" s="100" t="n">
        <v>0</v>
      </c>
      <c r="I276" s="101" t="n">
        <v>60</v>
      </c>
      <c r="J276" s="102" t="n">
        <v>100</v>
      </c>
      <c r="K276" s="103" t="n">
        <f aca="false">(J276-I276)/100*1800000*E276</f>
        <v>2397600</v>
      </c>
    </row>
    <row r="277" s="24" customFormat="true" ht="21" hidden="false" customHeight="true" outlineLevel="0" collapsed="false">
      <c r="A277" s="34" t="n">
        <f aca="false">IF(D277&lt;&gt;"",COUNTA(D$11:$D277),"")</f>
        <v>247</v>
      </c>
      <c r="B277" s="96" t="s">
        <v>815</v>
      </c>
      <c r="C277" s="97" t="s">
        <v>345</v>
      </c>
      <c r="D277" s="97" t="s">
        <v>113</v>
      </c>
      <c r="E277" s="98" t="n">
        <f aca="false">SUM(F277:H277)</f>
        <v>3.34</v>
      </c>
      <c r="F277" s="99" t="n">
        <v>3.34</v>
      </c>
      <c r="G277" s="100" t="n">
        <v>0</v>
      </c>
      <c r="H277" s="100" t="n">
        <v>0</v>
      </c>
      <c r="I277" s="101" t="n">
        <v>60</v>
      </c>
      <c r="J277" s="102" t="n">
        <v>100</v>
      </c>
      <c r="K277" s="103" t="n">
        <f aca="false">(J277-I277)/100*1800000*E277</f>
        <v>2404800</v>
      </c>
    </row>
    <row r="278" s="24" customFormat="true" ht="21" hidden="false" customHeight="true" outlineLevel="0" collapsed="false">
      <c r="A278" s="34" t="n">
        <f aca="false">IF(D278&lt;&gt;"",COUNTA(D$11:$D278),"")</f>
        <v>248</v>
      </c>
      <c r="B278" s="96" t="s">
        <v>816</v>
      </c>
      <c r="C278" s="97" t="s">
        <v>346</v>
      </c>
      <c r="D278" s="97" t="s">
        <v>39</v>
      </c>
      <c r="E278" s="98" t="n">
        <f aca="false">SUM(F278:H278)</f>
        <v>3.5</v>
      </c>
      <c r="F278" s="99" t="n">
        <v>3</v>
      </c>
      <c r="G278" s="100" t="n">
        <v>0.5</v>
      </c>
      <c r="H278" s="100" t="n">
        <v>0</v>
      </c>
      <c r="I278" s="101" t="n">
        <v>60</v>
      </c>
      <c r="J278" s="102" t="n">
        <v>100</v>
      </c>
      <c r="K278" s="103" t="n">
        <f aca="false">(J278-I278)/100*1800000*E278</f>
        <v>2520000</v>
      </c>
    </row>
    <row r="279" s="24" customFormat="true" ht="21" hidden="false" customHeight="true" outlineLevel="0" collapsed="false">
      <c r="A279" s="34" t="n">
        <f aca="false">IF(D279&lt;&gt;"",COUNTA(D$11:$D279),"")</f>
        <v>249</v>
      </c>
      <c r="B279" s="96" t="s">
        <v>817</v>
      </c>
      <c r="C279" s="97" t="s">
        <v>348</v>
      </c>
      <c r="D279" s="97" t="s">
        <v>221</v>
      </c>
      <c r="E279" s="98" t="n">
        <f aca="false">SUM(F279:H279)</f>
        <v>3.4</v>
      </c>
      <c r="F279" s="99" t="n">
        <v>3</v>
      </c>
      <c r="G279" s="100" t="n">
        <v>0.4</v>
      </c>
      <c r="H279" s="100" t="n">
        <v>0</v>
      </c>
      <c r="I279" s="101" t="n">
        <v>60</v>
      </c>
      <c r="J279" s="102" t="n">
        <v>100</v>
      </c>
      <c r="K279" s="103" t="n">
        <f aca="false">(J279-I279)/100*1800000*E279</f>
        <v>2448000</v>
      </c>
    </row>
    <row r="280" s="24" customFormat="true" ht="21" hidden="false" customHeight="true" outlineLevel="0" collapsed="false">
      <c r="A280" s="34" t="n">
        <f aca="false">IF(D280&lt;&gt;"",COUNTA(D$11:$D280),"")</f>
        <v>250</v>
      </c>
      <c r="B280" s="96" t="s">
        <v>818</v>
      </c>
      <c r="C280" s="97" t="s">
        <v>349</v>
      </c>
      <c r="D280" s="97" t="s">
        <v>113</v>
      </c>
      <c r="E280" s="98" t="n">
        <f aca="false">SUM(F280:H280)</f>
        <v>2.86</v>
      </c>
      <c r="F280" s="99" t="n">
        <v>2.86</v>
      </c>
      <c r="G280" s="100" t="n">
        <v>0</v>
      </c>
      <c r="H280" s="100" t="n">
        <v>0</v>
      </c>
      <c r="I280" s="101" t="n">
        <v>60</v>
      </c>
      <c r="J280" s="102" t="n">
        <v>100</v>
      </c>
      <c r="K280" s="103" t="n">
        <f aca="false">(J280-I280)/100*1800000*E280</f>
        <v>2059200</v>
      </c>
    </row>
    <row r="281" s="24" customFormat="true" ht="21" hidden="false" customHeight="true" outlineLevel="0" collapsed="false">
      <c r="A281" s="34" t="n">
        <f aca="false">IF(D281&lt;&gt;"",COUNTA(D$11:$D281),"")</f>
        <v>251</v>
      </c>
      <c r="B281" s="96" t="s">
        <v>819</v>
      </c>
      <c r="C281" s="97" t="s">
        <v>350</v>
      </c>
      <c r="D281" s="97" t="s">
        <v>126</v>
      </c>
      <c r="E281" s="98" t="n">
        <f aca="false">SUM(F281:H281)</f>
        <v>2.67</v>
      </c>
      <c r="F281" s="99" t="n">
        <v>2.67</v>
      </c>
      <c r="G281" s="100" t="n">
        <v>0</v>
      </c>
      <c r="H281" s="100" t="n">
        <v>0</v>
      </c>
      <c r="I281" s="101" t="n">
        <v>60</v>
      </c>
      <c r="J281" s="102" t="n">
        <v>100</v>
      </c>
      <c r="K281" s="103" t="n">
        <f aca="false">(J281-I281)/100*1800000*E281</f>
        <v>1922400</v>
      </c>
    </row>
    <row r="282" s="24" customFormat="true" ht="21" hidden="false" customHeight="true" outlineLevel="0" collapsed="false">
      <c r="A282" s="34" t="n">
        <f aca="false">IF(D282&lt;&gt;"",COUNTA(D$11:$D282),"")</f>
        <v>252</v>
      </c>
      <c r="B282" s="96" t="s">
        <v>820</v>
      </c>
      <c r="C282" s="97" t="s">
        <v>351</v>
      </c>
      <c r="D282" s="97" t="s">
        <v>126</v>
      </c>
      <c r="E282" s="98" t="n">
        <f aca="false">SUM(F282:H282)</f>
        <v>2.67</v>
      </c>
      <c r="F282" s="99" t="n">
        <v>2.67</v>
      </c>
      <c r="G282" s="100" t="n">
        <v>0</v>
      </c>
      <c r="H282" s="100" t="n">
        <v>0</v>
      </c>
      <c r="I282" s="101" t="n">
        <v>60</v>
      </c>
      <c r="J282" s="102" t="n">
        <v>100</v>
      </c>
      <c r="K282" s="103" t="n">
        <f aca="false">(J282-I282)/100*1800000*E282</f>
        <v>1922400</v>
      </c>
    </row>
    <row r="283" s="24" customFormat="true" ht="21" hidden="false" customHeight="true" outlineLevel="0" collapsed="false">
      <c r="A283" s="34" t="n">
        <f aca="false">IF(D283&lt;&gt;"",COUNTA(D$11:$D283),"")</f>
        <v>253</v>
      </c>
      <c r="B283" s="96" t="s">
        <v>821</v>
      </c>
      <c r="C283" s="97" t="s">
        <v>352</v>
      </c>
      <c r="D283" s="97" t="s">
        <v>107</v>
      </c>
      <c r="E283" s="98" t="n">
        <f aca="false">SUM(F283:H283)</f>
        <v>2.67</v>
      </c>
      <c r="F283" s="99" t="n">
        <v>2.67</v>
      </c>
      <c r="G283" s="100" t="n">
        <v>0</v>
      </c>
      <c r="H283" s="100" t="n">
        <v>0</v>
      </c>
      <c r="I283" s="101" t="n">
        <v>60</v>
      </c>
      <c r="J283" s="102" t="n">
        <v>100</v>
      </c>
      <c r="K283" s="103" t="n">
        <f aca="false">(J283-I283)/100*1800000*E283</f>
        <v>1922400</v>
      </c>
    </row>
    <row r="284" s="24" customFormat="true" ht="21" hidden="false" customHeight="true" outlineLevel="0" collapsed="false">
      <c r="A284" s="34" t="n">
        <f aca="false">IF(D284&lt;&gt;"",COUNTA(D$11:$D284),"")</f>
        <v>254</v>
      </c>
      <c r="B284" s="96" t="s">
        <v>354</v>
      </c>
      <c r="C284" s="97" t="s">
        <v>321</v>
      </c>
      <c r="D284" s="97" t="s">
        <v>119</v>
      </c>
      <c r="E284" s="98" t="n">
        <f aca="false">SUM(F284:H284)</f>
        <v>2.46</v>
      </c>
      <c r="F284" s="99" t="n">
        <v>2.46</v>
      </c>
      <c r="G284" s="100" t="n">
        <v>0</v>
      </c>
      <c r="H284" s="100" t="n">
        <v>0</v>
      </c>
      <c r="I284" s="101" t="n">
        <v>60</v>
      </c>
      <c r="J284" s="102" t="n">
        <v>100</v>
      </c>
      <c r="K284" s="103" t="n">
        <f aca="false">(J284-I284)/100*1800000*E284</f>
        <v>1771200</v>
      </c>
    </row>
    <row r="285" s="24" customFormat="true" ht="21" hidden="false" customHeight="true" outlineLevel="0" collapsed="false">
      <c r="A285" s="34" t="n">
        <f aca="false">IF(D285&lt;&gt;"",COUNTA(D$11:$D285),"")</f>
        <v>255</v>
      </c>
      <c r="B285" s="96" t="s">
        <v>822</v>
      </c>
      <c r="C285" s="97" t="s">
        <v>355</v>
      </c>
      <c r="D285" s="97" t="s">
        <v>119</v>
      </c>
      <c r="E285" s="98" t="n">
        <f aca="false">SUM(F285:H285)</f>
        <v>2.46</v>
      </c>
      <c r="F285" s="99" t="n">
        <v>2.46</v>
      </c>
      <c r="G285" s="100" t="n">
        <v>0</v>
      </c>
      <c r="H285" s="100" t="n">
        <v>0</v>
      </c>
      <c r="I285" s="101" t="n">
        <v>60</v>
      </c>
      <c r="J285" s="102" t="n">
        <v>100</v>
      </c>
      <c r="K285" s="103" t="n">
        <f aca="false">(J285-I285)/100*1800000*E285</f>
        <v>1771200</v>
      </c>
    </row>
    <row r="286" s="24" customFormat="true" ht="21" hidden="false" customHeight="true" outlineLevel="0" collapsed="false">
      <c r="A286" s="43" t="str">
        <f aca="false">IF(D286&lt;&gt;"",COUNTA(D$11:$D286),"")</f>
        <v/>
      </c>
      <c r="B286" s="104"/>
      <c r="C286" s="105" t="s">
        <v>357</v>
      </c>
      <c r="D286" s="105"/>
      <c r="E286" s="106" t="n">
        <f aca="false">SUM(F286:H286)</f>
        <v>0</v>
      </c>
      <c r="F286" s="107"/>
      <c r="G286" s="108"/>
      <c r="H286" s="108"/>
      <c r="I286" s="109"/>
      <c r="J286" s="110"/>
      <c r="K286" s="111" t="n">
        <f aca="false">(J286-I286)/100*1800000*E286</f>
        <v>0</v>
      </c>
    </row>
    <row r="287" s="24" customFormat="true" ht="21" hidden="false" customHeight="true" outlineLevel="0" collapsed="false">
      <c r="A287" s="34" t="n">
        <f aca="false">IF(D287&lt;&gt;"",COUNTA(D$11:$D287),"")</f>
        <v>256</v>
      </c>
      <c r="B287" s="96" t="s">
        <v>823</v>
      </c>
      <c r="C287" s="97" t="s">
        <v>358</v>
      </c>
      <c r="D287" s="97" t="s">
        <v>36</v>
      </c>
      <c r="E287" s="98" t="n">
        <f aca="false">SUM(F287:H287)</f>
        <v>2.66</v>
      </c>
      <c r="F287" s="99" t="n">
        <v>2.66</v>
      </c>
      <c r="G287" s="100" t="n">
        <v>0</v>
      </c>
      <c r="H287" s="100" t="n">
        <v>0</v>
      </c>
      <c r="I287" s="101" t="n">
        <v>40</v>
      </c>
      <c r="J287" s="102" t="n">
        <v>100</v>
      </c>
      <c r="K287" s="103" t="n">
        <f aca="false">(J287-I287)/100*1800000*E287</f>
        <v>2872800</v>
      </c>
    </row>
    <row r="288" s="24" customFormat="true" ht="21" hidden="false" customHeight="true" outlineLevel="0" collapsed="false">
      <c r="A288" s="43" t="str">
        <f aca="false">IF(D288&lt;&gt;"",COUNTA(D$11:$D288),"")</f>
        <v/>
      </c>
      <c r="B288" s="104"/>
      <c r="C288" s="105" t="s">
        <v>359</v>
      </c>
      <c r="D288" s="105"/>
      <c r="E288" s="106" t="n">
        <f aca="false">SUM(F288:H288)</f>
        <v>0</v>
      </c>
      <c r="F288" s="107"/>
      <c r="G288" s="108"/>
      <c r="H288" s="108"/>
      <c r="I288" s="109"/>
      <c r="J288" s="110"/>
      <c r="K288" s="111" t="n">
        <f aca="false">(J288-I288)/100*1800000*E288</f>
        <v>0</v>
      </c>
    </row>
    <row r="289" s="24" customFormat="true" ht="21" hidden="false" customHeight="true" outlineLevel="0" collapsed="false">
      <c r="A289" s="34" t="n">
        <f aca="false">IF(D289&lt;&gt;"",COUNTA(D$11:$D289),"")</f>
        <v>257</v>
      </c>
      <c r="B289" s="96" t="s">
        <v>824</v>
      </c>
      <c r="C289" s="97" t="s">
        <v>360</v>
      </c>
      <c r="D289" s="97" t="s">
        <v>56</v>
      </c>
      <c r="E289" s="98" t="n">
        <f aca="false">SUM(F289:H289)</f>
        <v>5.05</v>
      </c>
      <c r="F289" s="99" t="n">
        <v>4.65</v>
      </c>
      <c r="G289" s="100" t="n">
        <v>0.4</v>
      </c>
      <c r="H289" s="100" t="n">
        <v>0</v>
      </c>
      <c r="I289" s="101" t="n">
        <v>60</v>
      </c>
      <c r="J289" s="102" t="n">
        <v>100</v>
      </c>
      <c r="K289" s="103" t="n">
        <f aca="false">(J289-I289)/100*1800000*E289</f>
        <v>3636000</v>
      </c>
    </row>
    <row r="290" s="24" customFormat="true" ht="21" hidden="false" customHeight="true" outlineLevel="0" collapsed="false">
      <c r="A290" s="34" t="n">
        <f aca="false">IF(D290&lt;&gt;"",COUNTA(D$11:$D290),"")</f>
        <v>258</v>
      </c>
      <c r="B290" s="96" t="s">
        <v>825</v>
      </c>
      <c r="C290" s="97" t="s">
        <v>361</v>
      </c>
      <c r="D290" s="97" t="s">
        <v>265</v>
      </c>
      <c r="E290" s="98" t="n">
        <f aca="false">SUM(F290:H290)</f>
        <v>4.14</v>
      </c>
      <c r="F290" s="99" t="n">
        <v>4.06</v>
      </c>
      <c r="G290" s="100" t="n">
        <v>0</v>
      </c>
      <c r="H290" s="100" t="n">
        <v>0.08</v>
      </c>
      <c r="I290" s="101" t="n">
        <v>60</v>
      </c>
      <c r="J290" s="102" t="n">
        <v>100</v>
      </c>
      <c r="K290" s="103" t="n">
        <f aca="false">(J290-I290)/100*1800000*E290</f>
        <v>2980800</v>
      </c>
    </row>
    <row r="291" s="24" customFormat="true" ht="21" hidden="false" customHeight="true" outlineLevel="0" collapsed="false">
      <c r="A291" s="34" t="n">
        <f aca="false">IF(D291&lt;&gt;"",COUNTA(D$11:$D291),"")</f>
        <v>259</v>
      </c>
      <c r="B291" s="96" t="s">
        <v>826</v>
      </c>
      <c r="C291" s="97" t="s">
        <v>362</v>
      </c>
      <c r="D291" s="97" t="s">
        <v>363</v>
      </c>
      <c r="E291" s="98" t="n">
        <f aca="false">SUM(F291:H291)</f>
        <v>4.13</v>
      </c>
      <c r="F291" s="99" t="n">
        <v>4.06</v>
      </c>
      <c r="G291" s="100" t="n">
        <v>0</v>
      </c>
      <c r="H291" s="100" t="n">
        <v>0.07</v>
      </c>
      <c r="I291" s="101" t="n">
        <v>60</v>
      </c>
      <c r="J291" s="102" t="n">
        <v>100</v>
      </c>
      <c r="K291" s="103" t="n">
        <f aca="false">(J291-I291)/100*1800000*E291</f>
        <v>2973600</v>
      </c>
    </row>
    <row r="292" s="24" customFormat="true" ht="21" hidden="false" customHeight="true" outlineLevel="0" collapsed="false">
      <c r="A292" s="34" t="n">
        <f aca="false">IF(D292&lt;&gt;"",COUNTA(D$11:$D292),"")</f>
        <v>260</v>
      </c>
      <c r="B292" s="96" t="s">
        <v>827</v>
      </c>
      <c r="C292" s="97" t="s">
        <v>364</v>
      </c>
      <c r="D292" s="97" t="s">
        <v>39</v>
      </c>
      <c r="E292" s="98" t="n">
        <f aca="false">SUM(F292:H292)</f>
        <v>4.49</v>
      </c>
      <c r="F292" s="99" t="n">
        <v>3.99</v>
      </c>
      <c r="G292" s="100" t="n">
        <v>0.5</v>
      </c>
      <c r="H292" s="100" t="n">
        <v>0</v>
      </c>
      <c r="I292" s="101" t="n">
        <v>60</v>
      </c>
      <c r="J292" s="102" t="n">
        <v>100</v>
      </c>
      <c r="K292" s="103" t="n">
        <f aca="false">(J292-I292)/100*1800000*E292</f>
        <v>3232800</v>
      </c>
    </row>
    <row r="293" s="24" customFormat="true" ht="21" hidden="false" customHeight="true" outlineLevel="0" collapsed="false">
      <c r="A293" s="34" t="n">
        <f aca="false">IF(D293&lt;&gt;"",COUNTA(D$11:$D293),"")</f>
        <v>261</v>
      </c>
      <c r="B293" s="96" t="s">
        <v>828</v>
      </c>
      <c r="C293" s="97" t="s">
        <v>365</v>
      </c>
      <c r="D293" s="97" t="s">
        <v>126</v>
      </c>
      <c r="E293" s="98" t="n">
        <f aca="false">SUM(F293:H293)</f>
        <v>3.33</v>
      </c>
      <c r="F293" s="99" t="n">
        <v>3.33</v>
      </c>
      <c r="G293" s="100" t="n">
        <v>0</v>
      </c>
      <c r="H293" s="100" t="n">
        <v>0</v>
      </c>
      <c r="I293" s="101" t="n">
        <v>40</v>
      </c>
      <c r="J293" s="102" t="n">
        <v>100</v>
      </c>
      <c r="K293" s="103" t="n">
        <f aca="false">(J293-I293)/100*1800000*E293</f>
        <v>3596400</v>
      </c>
    </row>
    <row r="294" s="24" customFormat="true" ht="21" hidden="false" customHeight="true" outlineLevel="0" collapsed="false">
      <c r="A294" s="34" t="n">
        <f aca="false">IF(D294&lt;&gt;"",COUNTA(D$11:$D294),"")</f>
        <v>262</v>
      </c>
      <c r="B294" s="96" t="s">
        <v>829</v>
      </c>
      <c r="C294" s="97" t="s">
        <v>366</v>
      </c>
      <c r="D294" s="97" t="s">
        <v>94</v>
      </c>
      <c r="E294" s="98" t="n">
        <f aca="false">SUM(F294:H294)</f>
        <v>3.33</v>
      </c>
      <c r="F294" s="99" t="n">
        <v>3.33</v>
      </c>
      <c r="G294" s="100" t="n">
        <v>0</v>
      </c>
      <c r="H294" s="100" t="n">
        <v>0</v>
      </c>
      <c r="I294" s="101" t="n">
        <v>40</v>
      </c>
      <c r="J294" s="102" t="n">
        <v>100</v>
      </c>
      <c r="K294" s="103" t="n">
        <f aca="false">(J294-I294)/100*1800000*E294</f>
        <v>3596400</v>
      </c>
    </row>
    <row r="295" s="24" customFormat="true" ht="21" hidden="false" customHeight="true" outlineLevel="0" collapsed="false">
      <c r="A295" s="34" t="n">
        <f aca="false">IF(D295&lt;&gt;"",COUNTA(D$11:$D295),"")</f>
        <v>263</v>
      </c>
      <c r="B295" s="96" t="s">
        <v>830</v>
      </c>
      <c r="C295" s="97" t="s">
        <v>369</v>
      </c>
      <c r="D295" s="97" t="s">
        <v>126</v>
      </c>
      <c r="E295" s="98" t="n">
        <f aca="false">SUM(F295:H295)</f>
        <v>2.67</v>
      </c>
      <c r="F295" s="99" t="n">
        <v>2.67</v>
      </c>
      <c r="G295" s="100" t="n">
        <v>0</v>
      </c>
      <c r="H295" s="100" t="n">
        <v>0</v>
      </c>
      <c r="I295" s="101" t="n">
        <v>40</v>
      </c>
      <c r="J295" s="102" t="n">
        <v>100</v>
      </c>
      <c r="K295" s="103" t="n">
        <f aca="false">(J295-I295)/100*1800000*E295</f>
        <v>2883600</v>
      </c>
    </row>
    <row r="296" s="24" customFormat="true" ht="21" hidden="false" customHeight="true" outlineLevel="0" collapsed="false">
      <c r="A296" s="34" t="n">
        <f aca="false">IF(D296&lt;&gt;"",COUNTA(D$11:$D296),"")</f>
        <v>264</v>
      </c>
      <c r="B296" s="96" t="s">
        <v>831</v>
      </c>
      <c r="C296" s="97" t="s">
        <v>370</v>
      </c>
      <c r="D296" s="97" t="s">
        <v>126</v>
      </c>
      <c r="E296" s="98" t="n">
        <f aca="false">SUM(F296:H296)</f>
        <v>2.67</v>
      </c>
      <c r="F296" s="99" t="n">
        <v>2.67</v>
      </c>
      <c r="G296" s="100" t="n">
        <v>0</v>
      </c>
      <c r="H296" s="100" t="n">
        <v>0</v>
      </c>
      <c r="I296" s="101" t="n">
        <v>60</v>
      </c>
      <c r="J296" s="102" t="n">
        <v>100</v>
      </c>
      <c r="K296" s="103" t="n">
        <f aca="false">(J296-I296)/100*1800000*E296</f>
        <v>1922400</v>
      </c>
    </row>
    <row r="297" s="24" customFormat="true" ht="21" hidden="false" customHeight="true" outlineLevel="0" collapsed="false">
      <c r="A297" s="43" t="str">
        <f aca="false">IF(D297&lt;&gt;"",COUNTA(D$11:$D297),"")</f>
        <v/>
      </c>
      <c r="B297" s="104"/>
      <c r="C297" s="105" t="s">
        <v>371</v>
      </c>
      <c r="D297" s="105"/>
      <c r="E297" s="106" t="n">
        <f aca="false">SUM(F297:H297)</f>
        <v>0</v>
      </c>
      <c r="F297" s="107"/>
      <c r="G297" s="108"/>
      <c r="H297" s="108"/>
      <c r="I297" s="109"/>
      <c r="J297" s="110"/>
      <c r="K297" s="111" t="n">
        <f aca="false">(J297-I297)/100*1800000*E297</f>
        <v>0</v>
      </c>
    </row>
    <row r="298" s="24" customFormat="true" ht="21" hidden="false" customHeight="true" outlineLevel="0" collapsed="false">
      <c r="A298" s="34" t="n">
        <f aca="false">IF(D298&lt;&gt;"",COUNTA(D$11:$D298),"")</f>
        <v>265</v>
      </c>
      <c r="B298" s="96" t="s">
        <v>832</v>
      </c>
      <c r="C298" s="97" t="s">
        <v>372</v>
      </c>
      <c r="D298" s="97" t="s">
        <v>39</v>
      </c>
      <c r="E298" s="98" t="n">
        <f aca="false">SUM(F298:H298)</f>
        <v>5.48</v>
      </c>
      <c r="F298" s="99" t="n">
        <v>4.98</v>
      </c>
      <c r="G298" s="100" t="n">
        <v>0.5</v>
      </c>
      <c r="H298" s="100" t="n">
        <v>0</v>
      </c>
      <c r="I298" s="101" t="n">
        <v>40</v>
      </c>
      <c r="J298" s="102" t="n">
        <v>100</v>
      </c>
      <c r="K298" s="103" t="n">
        <f aca="false">(J298-I298)/100*1800000*E298</f>
        <v>5918400</v>
      </c>
    </row>
    <row r="299" s="24" customFormat="true" ht="21" hidden="false" customHeight="true" outlineLevel="0" collapsed="false">
      <c r="A299" s="34" t="n">
        <f aca="false">IF(D299&lt;&gt;"",COUNTA(D$11:$D299),"")</f>
        <v>266</v>
      </c>
      <c r="B299" s="96" t="s">
        <v>833</v>
      </c>
      <c r="C299" s="97" t="s">
        <v>373</v>
      </c>
      <c r="D299" s="97" t="s">
        <v>374</v>
      </c>
      <c r="E299" s="98" t="n">
        <f aca="false">SUM(F299:H299)</f>
        <v>4.16</v>
      </c>
      <c r="F299" s="99" t="n">
        <v>4.06</v>
      </c>
      <c r="G299" s="100" t="n">
        <v>0</v>
      </c>
      <c r="H299" s="100" t="n">
        <v>0.1</v>
      </c>
      <c r="I299" s="101" t="n">
        <v>40</v>
      </c>
      <c r="J299" s="102" t="n">
        <v>100</v>
      </c>
      <c r="K299" s="103" t="n">
        <f aca="false">(J299-I299)/100*1800000*E299</f>
        <v>4492800</v>
      </c>
    </row>
    <row r="300" s="24" customFormat="true" ht="21" hidden="false" customHeight="true" outlineLevel="0" collapsed="false">
      <c r="A300" s="34" t="n">
        <f aca="false">IF(D300&lt;&gt;"",COUNTA(D$11:$D300),"")</f>
        <v>267</v>
      </c>
      <c r="B300" s="96" t="s">
        <v>834</v>
      </c>
      <c r="C300" s="97" t="s">
        <v>375</v>
      </c>
      <c r="D300" s="97" t="s">
        <v>80</v>
      </c>
      <c r="E300" s="98" t="n">
        <f aca="false">SUM(F300:H300)</f>
        <v>3.73</v>
      </c>
      <c r="F300" s="99" t="n">
        <v>3.33</v>
      </c>
      <c r="G300" s="100" t="n">
        <v>0.4</v>
      </c>
      <c r="H300" s="100" t="n">
        <v>0</v>
      </c>
      <c r="I300" s="101" t="n">
        <v>40</v>
      </c>
      <c r="J300" s="102" t="n">
        <v>100</v>
      </c>
      <c r="K300" s="103" t="n">
        <f aca="false">(J300-I300)/100*1800000*E300</f>
        <v>4028400</v>
      </c>
    </row>
    <row r="301" s="24" customFormat="true" ht="21" hidden="false" customHeight="true" outlineLevel="0" collapsed="false">
      <c r="A301" s="34" t="n">
        <f aca="false">IF(D301&lt;&gt;"",COUNTA(D$11:$D301),"")</f>
        <v>268</v>
      </c>
      <c r="B301" s="96" t="s">
        <v>835</v>
      </c>
      <c r="C301" s="97" t="s">
        <v>377</v>
      </c>
      <c r="D301" s="97" t="s">
        <v>113</v>
      </c>
      <c r="E301" s="98" t="n">
        <f aca="false">SUM(F301:H301)</f>
        <v>2.66</v>
      </c>
      <c r="F301" s="99" t="n">
        <v>2.66</v>
      </c>
      <c r="G301" s="100" t="n">
        <v>0</v>
      </c>
      <c r="H301" s="100" t="n">
        <v>0</v>
      </c>
      <c r="I301" s="101" t="n">
        <v>40</v>
      </c>
      <c r="J301" s="102" t="n">
        <v>100</v>
      </c>
      <c r="K301" s="103" t="n">
        <f aca="false">(J301-I301)/100*1800000*E301</f>
        <v>2872800</v>
      </c>
    </row>
    <row r="302" s="24" customFormat="true" ht="21" hidden="false" customHeight="true" outlineLevel="0" collapsed="false">
      <c r="A302" s="34" t="n">
        <f aca="false">IF(D302&lt;&gt;"",COUNTA(D$11:$D302),"")</f>
        <v>269</v>
      </c>
      <c r="B302" s="96" t="s">
        <v>836</v>
      </c>
      <c r="C302" s="97" t="s">
        <v>378</v>
      </c>
      <c r="D302" s="97" t="s">
        <v>113</v>
      </c>
      <c r="E302" s="98" t="n">
        <f aca="false">SUM(F302:H302)</f>
        <v>2.72</v>
      </c>
      <c r="F302" s="99" t="n">
        <v>2.72</v>
      </c>
      <c r="G302" s="100" t="n">
        <v>0</v>
      </c>
      <c r="H302" s="100" t="n">
        <v>0</v>
      </c>
      <c r="I302" s="101" t="n">
        <v>40</v>
      </c>
      <c r="J302" s="102" t="n">
        <v>100</v>
      </c>
      <c r="K302" s="103" t="n">
        <f aca="false">(J302-I302)/100*1800000*E302</f>
        <v>2937600</v>
      </c>
    </row>
    <row r="303" s="24" customFormat="true" ht="21" hidden="false" customHeight="true" outlineLevel="0" collapsed="false">
      <c r="A303" s="34" t="n">
        <f aca="false">IF(D303&lt;&gt;"",COUNTA(D$11:$D303),"")</f>
        <v>270</v>
      </c>
      <c r="B303" s="96" t="s">
        <v>837</v>
      </c>
      <c r="C303" s="97" t="s">
        <v>376</v>
      </c>
      <c r="D303" s="97" t="s">
        <v>119</v>
      </c>
      <c r="E303" s="98" t="n">
        <f aca="false">SUM(F303:H303)</f>
        <v>2.66</v>
      </c>
      <c r="F303" s="99" t="n">
        <v>2.66</v>
      </c>
      <c r="G303" s="100" t="n">
        <v>0</v>
      </c>
      <c r="H303" s="100" t="n">
        <v>0</v>
      </c>
      <c r="I303" s="101" t="n">
        <v>40</v>
      </c>
      <c r="J303" s="102" t="n">
        <v>100</v>
      </c>
      <c r="K303" s="103" t="n">
        <f aca="false">(J303-I303)/100*1800000*E303</f>
        <v>2872800</v>
      </c>
    </row>
    <row r="304" s="24" customFormat="true" ht="21" hidden="false" customHeight="true" outlineLevel="0" collapsed="false">
      <c r="A304" s="34" t="n">
        <f aca="false">IF(D304&lt;&gt;"",COUNTA(D$11:$D304),"")</f>
        <v>271</v>
      </c>
      <c r="B304" s="96" t="s">
        <v>838</v>
      </c>
      <c r="C304" s="97" t="s">
        <v>379</v>
      </c>
      <c r="D304" s="97" t="s">
        <v>56</v>
      </c>
      <c r="E304" s="98" t="n">
        <f aca="false">SUM(F304:H304)</f>
        <v>2.86</v>
      </c>
      <c r="F304" s="99" t="n">
        <v>2.46</v>
      </c>
      <c r="G304" s="100" t="n">
        <v>0.4</v>
      </c>
      <c r="H304" s="100" t="n">
        <v>0</v>
      </c>
      <c r="I304" s="101" t="n">
        <v>40</v>
      </c>
      <c r="J304" s="102" t="n">
        <v>100</v>
      </c>
      <c r="K304" s="103" t="n">
        <f aca="false">(J304-I304)/100*1800000*E304</f>
        <v>3088800</v>
      </c>
    </row>
    <row r="305" s="24" customFormat="true" ht="21" hidden="false" customHeight="true" outlineLevel="0" collapsed="false">
      <c r="A305" s="34" t="n">
        <f aca="false">IF(D305&lt;&gt;"",COUNTA(D$11:$D305),"")</f>
        <v>272</v>
      </c>
      <c r="B305" s="96" t="s">
        <v>839</v>
      </c>
      <c r="C305" s="97" t="s">
        <v>381</v>
      </c>
      <c r="D305" s="97" t="s">
        <v>36</v>
      </c>
      <c r="E305" s="98" t="n">
        <f aca="false">SUM(F305:H305)</f>
        <v>2.46</v>
      </c>
      <c r="F305" s="99" t="n">
        <v>2.46</v>
      </c>
      <c r="G305" s="100" t="n">
        <v>0</v>
      </c>
      <c r="H305" s="100" t="n">
        <v>0</v>
      </c>
      <c r="I305" s="101" t="n">
        <v>40</v>
      </c>
      <c r="J305" s="102" t="n">
        <v>100</v>
      </c>
      <c r="K305" s="103" t="n">
        <f aca="false">(J305-I305)/100*1800000*E305</f>
        <v>2656800</v>
      </c>
    </row>
    <row r="306" s="24" customFormat="true" ht="21" hidden="false" customHeight="true" outlineLevel="0" collapsed="false">
      <c r="A306" s="34" t="n">
        <f aca="false">IF(D306&lt;&gt;"",COUNTA(D$11:$D306),"")</f>
        <v>273</v>
      </c>
      <c r="B306" s="96" t="s">
        <v>840</v>
      </c>
      <c r="C306" s="97" t="s">
        <v>382</v>
      </c>
      <c r="D306" s="97" t="s">
        <v>119</v>
      </c>
      <c r="E306" s="98" t="n">
        <f aca="false">SUM(F306:H306)</f>
        <v>2.46</v>
      </c>
      <c r="F306" s="99" t="n">
        <v>2.46</v>
      </c>
      <c r="G306" s="100" t="n">
        <v>0</v>
      </c>
      <c r="H306" s="100" t="n">
        <v>0</v>
      </c>
      <c r="I306" s="101" t="n">
        <v>40</v>
      </c>
      <c r="J306" s="102" t="n">
        <v>100</v>
      </c>
      <c r="K306" s="103" t="n">
        <f aca="false">(J306-I306)/100*1800000*E306</f>
        <v>2656800</v>
      </c>
    </row>
    <row r="307" s="24" customFormat="true" ht="21" hidden="false" customHeight="true" outlineLevel="0" collapsed="false">
      <c r="A307" s="43" t="str">
        <f aca="false">IF(D307&lt;&gt;"",COUNTA(D$11:$D307),"")</f>
        <v/>
      </c>
      <c r="B307" s="104"/>
      <c r="C307" s="105" t="s">
        <v>383</v>
      </c>
      <c r="D307" s="105"/>
      <c r="E307" s="106" t="n">
        <f aca="false">SUM(F307:H307)</f>
        <v>0</v>
      </c>
      <c r="F307" s="107"/>
      <c r="G307" s="108"/>
      <c r="H307" s="108"/>
      <c r="I307" s="109"/>
      <c r="J307" s="110"/>
      <c r="K307" s="111" t="n">
        <f aca="false">(J307-I307)/100*1800000*E307</f>
        <v>0</v>
      </c>
    </row>
    <row r="308" s="24" customFormat="true" ht="21" hidden="false" customHeight="true" outlineLevel="0" collapsed="false">
      <c r="A308" s="34" t="n">
        <f aca="false">IF(D308&lt;&gt;"",COUNTA(D$11:$D308),"")</f>
        <v>274</v>
      </c>
      <c r="B308" s="96" t="s">
        <v>841</v>
      </c>
      <c r="C308" s="97" t="s">
        <v>384</v>
      </c>
      <c r="D308" s="97" t="s">
        <v>107</v>
      </c>
      <c r="E308" s="98" t="n">
        <f aca="false">SUM(F308:H308)</f>
        <v>4.32</v>
      </c>
      <c r="F308" s="99" t="n">
        <v>4.32</v>
      </c>
      <c r="G308" s="100" t="n">
        <v>0</v>
      </c>
      <c r="H308" s="100" t="n">
        <v>0</v>
      </c>
      <c r="I308" s="101" t="n">
        <v>40</v>
      </c>
      <c r="J308" s="102" t="n">
        <v>100</v>
      </c>
      <c r="K308" s="103" t="n">
        <f aca="false">(J308-I308)/100*1800000*E308</f>
        <v>4665600</v>
      </c>
    </row>
    <row r="309" s="24" customFormat="true" ht="21" hidden="false" customHeight="true" outlineLevel="0" collapsed="false">
      <c r="A309" s="34" t="n">
        <f aca="false">IF(D309&lt;&gt;"",COUNTA(D$11:$D309),"")</f>
        <v>275</v>
      </c>
      <c r="B309" s="96" t="s">
        <v>842</v>
      </c>
      <c r="C309" s="97" t="s">
        <v>385</v>
      </c>
      <c r="D309" s="97" t="s">
        <v>117</v>
      </c>
      <c r="E309" s="98" t="n">
        <f aca="false">SUM(F309:H309)</f>
        <v>4.39</v>
      </c>
      <c r="F309" s="99" t="n">
        <v>3.99</v>
      </c>
      <c r="G309" s="100" t="n">
        <v>0.4</v>
      </c>
      <c r="H309" s="100" t="n">
        <v>0</v>
      </c>
      <c r="I309" s="101" t="n">
        <v>40</v>
      </c>
      <c r="J309" s="102" t="n">
        <v>100</v>
      </c>
      <c r="K309" s="103" t="n">
        <f aca="false">(J309-I309)/100*1800000*E309</f>
        <v>4741200</v>
      </c>
    </row>
    <row r="310" s="24" customFormat="true" ht="21" hidden="false" customHeight="true" outlineLevel="0" collapsed="false">
      <c r="A310" s="34" t="n">
        <f aca="false">IF(D310&lt;&gt;"",COUNTA(D$11:$D310),"")</f>
        <v>276</v>
      </c>
      <c r="B310" s="96" t="s">
        <v>843</v>
      </c>
      <c r="C310" s="97" t="s">
        <v>386</v>
      </c>
      <c r="D310" s="97" t="s">
        <v>107</v>
      </c>
      <c r="E310" s="98" t="n">
        <f aca="false">SUM(F310:H310)</f>
        <v>3.99</v>
      </c>
      <c r="F310" s="99" t="n">
        <v>3.99</v>
      </c>
      <c r="G310" s="100" t="n">
        <v>0</v>
      </c>
      <c r="H310" s="100" t="n">
        <v>0</v>
      </c>
      <c r="I310" s="101" t="n">
        <v>40</v>
      </c>
      <c r="J310" s="102" t="n">
        <v>100</v>
      </c>
      <c r="K310" s="103" t="n">
        <f aca="false">(J310-I310)/100*1800000*E310</f>
        <v>4309200</v>
      </c>
    </row>
    <row r="311" s="24" customFormat="true" ht="21" hidden="false" customHeight="true" outlineLevel="0" collapsed="false">
      <c r="A311" s="34" t="n">
        <f aca="false">IF(D311&lt;&gt;"",COUNTA(D$11:$D311),"")</f>
        <v>277</v>
      </c>
      <c r="B311" s="96" t="s">
        <v>844</v>
      </c>
      <c r="C311" s="97" t="s">
        <v>387</v>
      </c>
      <c r="D311" s="97" t="s">
        <v>126</v>
      </c>
      <c r="E311" s="98" t="n">
        <f aca="false">SUM(F311:H311)</f>
        <v>3.66</v>
      </c>
      <c r="F311" s="99" t="n">
        <v>3.66</v>
      </c>
      <c r="G311" s="100" t="n">
        <v>0</v>
      </c>
      <c r="H311" s="100" t="n">
        <v>0</v>
      </c>
      <c r="I311" s="101" t="n">
        <v>40</v>
      </c>
      <c r="J311" s="102" t="n">
        <v>100</v>
      </c>
      <c r="K311" s="103" t="n">
        <f aca="false">(J311-I311)/100*1800000*E311</f>
        <v>3952800</v>
      </c>
    </row>
    <row r="312" s="24" customFormat="true" ht="21" hidden="false" customHeight="true" outlineLevel="0" collapsed="false">
      <c r="A312" s="34" t="n">
        <f aca="false">IF(D312&lt;&gt;"",COUNTA(D$11:$D312),"")</f>
        <v>278</v>
      </c>
      <c r="B312" s="96" t="s">
        <v>845</v>
      </c>
      <c r="C312" s="97" t="s">
        <v>388</v>
      </c>
      <c r="D312" s="97" t="s">
        <v>126</v>
      </c>
      <c r="E312" s="98" t="n">
        <f aca="false">SUM(F312:H312)</f>
        <v>3.33</v>
      </c>
      <c r="F312" s="99" t="n">
        <v>3.33</v>
      </c>
      <c r="G312" s="100" t="n">
        <v>0</v>
      </c>
      <c r="H312" s="100" t="n">
        <v>0</v>
      </c>
      <c r="I312" s="101" t="n">
        <v>40</v>
      </c>
      <c r="J312" s="102" t="n">
        <v>100</v>
      </c>
      <c r="K312" s="103" t="n">
        <f aca="false">(J312-I312)/100*1800000*E312</f>
        <v>3596400</v>
      </c>
    </row>
    <row r="313" s="24" customFormat="true" ht="21" hidden="false" customHeight="true" outlineLevel="0" collapsed="false">
      <c r="A313" s="34" t="n">
        <f aca="false">IF(D313&lt;&gt;"",COUNTA(D$11:$D313),"")</f>
        <v>279</v>
      </c>
      <c r="B313" s="96" t="s">
        <v>846</v>
      </c>
      <c r="C313" s="97" t="s">
        <v>389</v>
      </c>
      <c r="D313" s="97" t="s">
        <v>113</v>
      </c>
      <c r="E313" s="98" t="n">
        <f aca="false">SUM(F313:H313)</f>
        <v>3.34</v>
      </c>
      <c r="F313" s="99" t="n">
        <v>3.34</v>
      </c>
      <c r="G313" s="100" t="n">
        <v>0</v>
      </c>
      <c r="H313" s="100" t="n">
        <v>0</v>
      </c>
      <c r="I313" s="101" t="n">
        <v>40</v>
      </c>
      <c r="J313" s="102" t="n">
        <v>100</v>
      </c>
      <c r="K313" s="103" t="n">
        <f aca="false">(J313-I313)/100*1800000*E313</f>
        <v>3607200</v>
      </c>
    </row>
    <row r="314" s="24" customFormat="true" ht="21" hidden="false" customHeight="true" outlineLevel="0" collapsed="false">
      <c r="A314" s="34" t="n">
        <f aca="false">IF(D314&lt;&gt;"",COUNTA(D$11:$D314),"")</f>
        <v>280</v>
      </c>
      <c r="B314" s="96" t="s">
        <v>847</v>
      </c>
      <c r="C314" s="97" t="s">
        <v>390</v>
      </c>
      <c r="D314" s="97" t="s">
        <v>562</v>
      </c>
      <c r="E314" s="98" t="n">
        <f aca="false">SUM(F314:H314)</f>
        <v>3.34</v>
      </c>
      <c r="F314" s="99" t="n">
        <v>3.34</v>
      </c>
      <c r="G314" s="100" t="n">
        <v>0</v>
      </c>
      <c r="H314" s="100" t="n">
        <v>0</v>
      </c>
      <c r="I314" s="101" t="n">
        <v>40</v>
      </c>
      <c r="J314" s="102" t="n">
        <v>100</v>
      </c>
      <c r="K314" s="103" t="n">
        <f aca="false">(J314-I314)/100*1800000*E314</f>
        <v>3607200</v>
      </c>
    </row>
    <row r="315" s="24" customFormat="true" ht="21" hidden="false" customHeight="true" outlineLevel="0" collapsed="false">
      <c r="A315" s="34" t="n">
        <f aca="false">IF(D315&lt;&gt;"",COUNTA(D$11:$D315),"")</f>
        <v>281</v>
      </c>
      <c r="B315" s="96" t="s">
        <v>848</v>
      </c>
      <c r="C315" s="97" t="s">
        <v>392</v>
      </c>
      <c r="D315" s="97" t="s">
        <v>113</v>
      </c>
      <c r="E315" s="98" t="n">
        <f aca="false">SUM(F315:H315)</f>
        <v>3.06</v>
      </c>
      <c r="F315" s="99" t="n">
        <v>3.06</v>
      </c>
      <c r="G315" s="100" t="n">
        <v>0</v>
      </c>
      <c r="H315" s="100" t="n">
        <v>0</v>
      </c>
      <c r="I315" s="101" t="n">
        <v>40</v>
      </c>
      <c r="J315" s="102" t="n">
        <v>100</v>
      </c>
      <c r="K315" s="103" t="n">
        <f aca="false">(J315-I315)/100*1800000*E315</f>
        <v>3304800</v>
      </c>
    </row>
    <row r="316" s="24" customFormat="true" ht="21" hidden="false" customHeight="true" outlineLevel="0" collapsed="false">
      <c r="A316" s="34" t="n">
        <f aca="false">IF(D316&lt;&gt;"",COUNTA(D$11:$D316),"")</f>
        <v>282</v>
      </c>
      <c r="B316" s="96" t="s">
        <v>849</v>
      </c>
      <c r="C316" s="97" t="s">
        <v>394</v>
      </c>
      <c r="D316" s="97" t="s">
        <v>107</v>
      </c>
      <c r="E316" s="98" t="n">
        <f aca="false">SUM(F316:H316)</f>
        <v>3</v>
      </c>
      <c r="F316" s="99" t="n">
        <v>3</v>
      </c>
      <c r="G316" s="100" t="n">
        <v>0</v>
      </c>
      <c r="H316" s="100" t="n">
        <v>0</v>
      </c>
      <c r="I316" s="101" t="n">
        <v>40</v>
      </c>
      <c r="J316" s="102" t="n">
        <v>100</v>
      </c>
      <c r="K316" s="103" t="n">
        <f aca="false">(J316-I316)/100*1800000*E316</f>
        <v>3240000</v>
      </c>
    </row>
    <row r="317" s="24" customFormat="true" ht="21" hidden="false" customHeight="true" outlineLevel="0" collapsed="false">
      <c r="A317" s="34" t="n">
        <f aca="false">IF(D317&lt;&gt;"",COUNTA(D$11:$D317),"")</f>
        <v>283</v>
      </c>
      <c r="B317" s="96" t="s">
        <v>850</v>
      </c>
      <c r="C317" s="97" t="s">
        <v>395</v>
      </c>
      <c r="D317" s="97" t="s">
        <v>113</v>
      </c>
      <c r="E317" s="98" t="n">
        <f aca="false">SUM(F317:H317)</f>
        <v>2.86</v>
      </c>
      <c r="F317" s="99" t="n">
        <v>2.86</v>
      </c>
      <c r="G317" s="100" t="n">
        <v>0</v>
      </c>
      <c r="H317" s="100" t="n">
        <v>0</v>
      </c>
      <c r="I317" s="101" t="n">
        <v>40</v>
      </c>
      <c r="J317" s="102" t="n">
        <v>100</v>
      </c>
      <c r="K317" s="103" t="n">
        <f aca="false">(J317-I317)/100*1800000*E317</f>
        <v>3088800</v>
      </c>
    </row>
    <row r="318" s="24" customFormat="true" ht="21" hidden="false" customHeight="true" outlineLevel="0" collapsed="false">
      <c r="A318" s="34" t="n">
        <f aca="false">IF(D318&lt;&gt;"",COUNTA(D$11:$D318),"")</f>
        <v>284</v>
      </c>
      <c r="B318" s="96" t="s">
        <v>851</v>
      </c>
      <c r="C318" s="97" t="s">
        <v>396</v>
      </c>
      <c r="D318" s="97" t="s">
        <v>113</v>
      </c>
      <c r="E318" s="98" t="n">
        <f aca="false">SUM(F318:H318)</f>
        <v>3.34</v>
      </c>
      <c r="F318" s="99" t="n">
        <v>3.34</v>
      </c>
      <c r="G318" s="100" t="n">
        <v>0</v>
      </c>
      <c r="H318" s="100" t="n">
        <v>0</v>
      </c>
      <c r="I318" s="101" t="n">
        <v>40</v>
      </c>
      <c r="J318" s="102" t="n">
        <v>100</v>
      </c>
      <c r="K318" s="103" t="n">
        <f aca="false">(J318-I318)/100*1800000*E318</f>
        <v>3607200</v>
      </c>
    </row>
    <row r="319" s="24" customFormat="true" ht="21" hidden="false" customHeight="true" outlineLevel="0" collapsed="false">
      <c r="A319" s="34" t="n">
        <f aca="false">IF(D319&lt;&gt;"",COUNTA(D$11:$D319),"")</f>
        <v>285</v>
      </c>
      <c r="B319" s="96" t="s">
        <v>852</v>
      </c>
      <c r="C319" s="97" t="s">
        <v>568</v>
      </c>
      <c r="D319" s="97" t="s">
        <v>569</v>
      </c>
      <c r="E319" s="98" t="n">
        <f aca="false">SUM(F319:H319)</f>
        <v>3.07</v>
      </c>
      <c r="F319" s="99" t="n">
        <v>2.67</v>
      </c>
      <c r="G319" s="100" t="n">
        <v>0.4</v>
      </c>
      <c r="H319" s="100" t="n">
        <v>0</v>
      </c>
      <c r="I319" s="101" t="n">
        <v>60</v>
      </c>
      <c r="J319" s="102" t="n">
        <v>100</v>
      </c>
      <c r="K319" s="103" t="n">
        <f aca="false">(J319-I319)/100*1800000*E319</f>
        <v>2210400</v>
      </c>
    </row>
    <row r="320" s="24" customFormat="true" ht="21" hidden="false" customHeight="true" outlineLevel="0" collapsed="false">
      <c r="A320" s="34" t="n">
        <f aca="false">IF(D320&lt;&gt;"",COUNTA(D$11:$D320),"")</f>
        <v>286</v>
      </c>
      <c r="B320" s="96" t="s">
        <v>853</v>
      </c>
      <c r="C320" s="97" t="s">
        <v>397</v>
      </c>
      <c r="D320" s="97" t="s">
        <v>126</v>
      </c>
      <c r="E320" s="98" t="n">
        <f aca="false">SUM(F320:H320)</f>
        <v>2.67</v>
      </c>
      <c r="F320" s="99" t="n">
        <v>2.67</v>
      </c>
      <c r="G320" s="100" t="n">
        <v>0</v>
      </c>
      <c r="H320" s="100" t="n">
        <v>0</v>
      </c>
      <c r="I320" s="101" t="n">
        <v>40</v>
      </c>
      <c r="J320" s="102" t="n">
        <v>100</v>
      </c>
      <c r="K320" s="103" t="n">
        <f aca="false">(J320-I320)/100*1800000*E320</f>
        <v>2883600</v>
      </c>
    </row>
    <row r="321" s="24" customFormat="true" ht="21" hidden="false" customHeight="true" outlineLevel="0" collapsed="false">
      <c r="A321" s="34" t="n">
        <f aca="false">IF(D321&lt;&gt;"",COUNTA(D$11:$D321),"")</f>
        <v>287</v>
      </c>
      <c r="B321" s="96" t="s">
        <v>854</v>
      </c>
      <c r="C321" s="97" t="s">
        <v>398</v>
      </c>
      <c r="D321" s="97" t="s">
        <v>113</v>
      </c>
      <c r="E321" s="98" t="n">
        <f aca="false">SUM(F321:H321)</f>
        <v>2.72</v>
      </c>
      <c r="F321" s="99" t="n">
        <v>2.72</v>
      </c>
      <c r="G321" s="100" t="n">
        <v>0</v>
      </c>
      <c r="H321" s="100" t="n">
        <v>0</v>
      </c>
      <c r="I321" s="101" t="n">
        <v>40</v>
      </c>
      <c r="J321" s="102" t="n">
        <v>100</v>
      </c>
      <c r="K321" s="103" t="n">
        <f aca="false">(J321-I321)/100*1800000*E321</f>
        <v>2937600</v>
      </c>
    </row>
    <row r="322" s="24" customFormat="true" ht="21" hidden="false" customHeight="true" outlineLevel="0" collapsed="false">
      <c r="A322" s="34" t="n">
        <f aca="false">IF(D322&lt;&gt;"",COUNTA(D$11:$D322),"")</f>
        <v>288</v>
      </c>
      <c r="B322" s="59" t="str">
        <f aca="false">VLOOKUP(C322,'[28]Mã NV đã ktra'!$C$10:$D$924,2,0)</f>
        <v>BV504</v>
      </c>
      <c r="C322" s="60" t="s">
        <v>399</v>
      </c>
      <c r="D322" s="60" t="s">
        <v>119</v>
      </c>
      <c r="E322" s="98" t="n">
        <f aca="false">SUM(F322:H322)</f>
        <v>2.46</v>
      </c>
      <c r="F322" s="54" t="n">
        <v>2.46</v>
      </c>
      <c r="G322" s="62"/>
      <c r="H322" s="62"/>
      <c r="I322" s="40" t="n">
        <v>40</v>
      </c>
      <c r="J322" s="41" t="n">
        <v>100</v>
      </c>
      <c r="K322" s="103" t="n">
        <f aca="false">(J322-I322)/100*1800000*E322</f>
        <v>2656800</v>
      </c>
    </row>
    <row r="323" s="24" customFormat="true" ht="21" hidden="false" customHeight="true" outlineLevel="0" collapsed="false">
      <c r="A323" s="43" t="str">
        <f aca="false">IF(D323&lt;&gt;"",COUNTA(D$11:$D323),"")</f>
        <v/>
      </c>
      <c r="B323" s="104"/>
      <c r="C323" s="105" t="s">
        <v>400</v>
      </c>
      <c r="D323" s="105"/>
      <c r="E323" s="106" t="n">
        <f aca="false">SUM(F323:H323)</f>
        <v>0</v>
      </c>
      <c r="F323" s="107"/>
      <c r="G323" s="108"/>
      <c r="H323" s="108"/>
      <c r="I323" s="109"/>
      <c r="J323" s="110"/>
      <c r="K323" s="111" t="n">
        <f aca="false">(J323-I323)/100*1800000*E323</f>
        <v>0</v>
      </c>
    </row>
    <row r="324" s="24" customFormat="true" ht="21" hidden="false" customHeight="true" outlineLevel="0" collapsed="false">
      <c r="A324" s="34" t="n">
        <f aca="false">IF(D324&lt;&gt;"",COUNTA(D$11:$D324),"")</f>
        <v>289</v>
      </c>
      <c r="B324" s="96" t="s">
        <v>855</v>
      </c>
      <c r="C324" s="97" t="s">
        <v>401</v>
      </c>
      <c r="D324" s="97" t="s">
        <v>107</v>
      </c>
      <c r="E324" s="98" t="n">
        <f aca="false">SUM(F324:H324)</f>
        <v>3.99</v>
      </c>
      <c r="F324" s="99" t="n">
        <v>3.99</v>
      </c>
      <c r="G324" s="100" t="n">
        <v>0</v>
      </c>
      <c r="H324" s="100" t="n">
        <v>0</v>
      </c>
      <c r="I324" s="101" t="n">
        <v>40</v>
      </c>
      <c r="J324" s="102" t="n">
        <v>100</v>
      </c>
      <c r="K324" s="103" t="n">
        <f aca="false">(J324-I324)/100*1800000*E324</f>
        <v>4309200</v>
      </c>
    </row>
    <row r="325" s="24" customFormat="true" ht="21" hidden="false" customHeight="true" outlineLevel="0" collapsed="false">
      <c r="A325" s="34" t="n">
        <f aca="false">IF(D325&lt;&gt;"",COUNTA(D$11:$D325),"")</f>
        <v>290</v>
      </c>
      <c r="B325" s="96" t="s">
        <v>856</v>
      </c>
      <c r="C325" s="97" t="s">
        <v>402</v>
      </c>
      <c r="D325" s="97" t="s">
        <v>117</v>
      </c>
      <c r="E325" s="98" t="n">
        <f aca="false">SUM(F325:H325)</f>
        <v>3.73</v>
      </c>
      <c r="F325" s="99" t="n">
        <v>3.33</v>
      </c>
      <c r="G325" s="100" t="n">
        <v>0.4</v>
      </c>
      <c r="H325" s="100" t="n">
        <v>0</v>
      </c>
      <c r="I325" s="101" t="n">
        <v>40</v>
      </c>
      <c r="J325" s="102" t="n">
        <v>100</v>
      </c>
      <c r="K325" s="103" t="n">
        <f aca="false">(J325-I325)/100*1800000*E325</f>
        <v>4028400</v>
      </c>
    </row>
    <row r="326" s="24" customFormat="true" ht="21" hidden="false" customHeight="true" outlineLevel="0" collapsed="false">
      <c r="A326" s="34" t="n">
        <f aca="false">IF(D326&lt;&gt;"",COUNTA(D$11:$D326),"")</f>
        <v>291</v>
      </c>
      <c r="B326" s="96" t="s">
        <v>857</v>
      </c>
      <c r="C326" s="97" t="s">
        <v>403</v>
      </c>
      <c r="D326" s="97" t="s">
        <v>80</v>
      </c>
      <c r="E326" s="98" t="n">
        <f aca="false">SUM(F326:H326)</f>
        <v>3.4</v>
      </c>
      <c r="F326" s="99" t="n">
        <v>3</v>
      </c>
      <c r="G326" s="100" t="n">
        <v>0.4</v>
      </c>
      <c r="H326" s="100" t="n">
        <v>0</v>
      </c>
      <c r="I326" s="101" t="n">
        <v>40</v>
      </c>
      <c r="J326" s="102" t="n">
        <v>100</v>
      </c>
      <c r="K326" s="103" t="n">
        <f aca="false">(J326-I326)/100*1800000*E326</f>
        <v>3672000</v>
      </c>
    </row>
    <row r="327" s="24" customFormat="true" ht="21" hidden="false" customHeight="true" outlineLevel="0" collapsed="false">
      <c r="A327" s="34" t="n">
        <f aca="false">IF(D327&lt;&gt;"",COUNTA(D$11:$D327),"")</f>
        <v>292</v>
      </c>
      <c r="B327" s="96" t="s">
        <v>858</v>
      </c>
      <c r="C327" s="97" t="s">
        <v>404</v>
      </c>
      <c r="D327" s="97" t="s">
        <v>113</v>
      </c>
      <c r="E327" s="98" t="n">
        <f aca="false">SUM(F327:H327)</f>
        <v>3.34</v>
      </c>
      <c r="F327" s="99" t="n">
        <v>3.34</v>
      </c>
      <c r="G327" s="100" t="n">
        <v>0</v>
      </c>
      <c r="H327" s="100" t="n">
        <v>0</v>
      </c>
      <c r="I327" s="101" t="n">
        <v>40</v>
      </c>
      <c r="J327" s="102" t="n">
        <v>100</v>
      </c>
      <c r="K327" s="103" t="n">
        <f aca="false">(J327-I327)/100*1800000*E327</f>
        <v>3607200</v>
      </c>
    </row>
    <row r="328" s="24" customFormat="true" ht="21" hidden="false" customHeight="true" outlineLevel="0" collapsed="false">
      <c r="A328" s="34" t="n">
        <f aca="false">IF(D328&lt;&gt;"",COUNTA(D$11:$D328),"")</f>
        <v>293</v>
      </c>
      <c r="B328" s="96" t="s">
        <v>859</v>
      </c>
      <c r="C328" s="97" t="s">
        <v>405</v>
      </c>
      <c r="D328" s="97" t="s">
        <v>119</v>
      </c>
      <c r="E328" s="98" t="n">
        <f aca="false">SUM(F328:H328)</f>
        <v>2.46</v>
      </c>
      <c r="F328" s="99" t="n">
        <v>2.46</v>
      </c>
      <c r="G328" s="100" t="n">
        <v>0</v>
      </c>
      <c r="H328" s="100" t="n">
        <v>0</v>
      </c>
      <c r="I328" s="101" t="n">
        <v>40</v>
      </c>
      <c r="J328" s="102" t="n">
        <v>100</v>
      </c>
      <c r="K328" s="103" t="n">
        <f aca="false">(J328-I328)/100*1800000*E328</f>
        <v>2656800</v>
      </c>
    </row>
    <row r="329" s="24" customFormat="true" ht="21" hidden="false" customHeight="true" outlineLevel="0" collapsed="false">
      <c r="A329" s="43" t="str">
        <f aca="false">IF(D329&lt;&gt;"",COUNTA(D$11:$D329),"")</f>
        <v/>
      </c>
      <c r="B329" s="104"/>
      <c r="C329" s="105" t="s">
        <v>406</v>
      </c>
      <c r="D329" s="105"/>
      <c r="E329" s="106" t="n">
        <f aca="false">SUM(F329:H329)</f>
        <v>0</v>
      </c>
      <c r="F329" s="107"/>
      <c r="G329" s="108"/>
      <c r="H329" s="108"/>
      <c r="I329" s="109"/>
      <c r="J329" s="110"/>
      <c r="K329" s="111" t="n">
        <f aca="false">(J329-I329)/100*1800000*E329</f>
        <v>0</v>
      </c>
    </row>
    <row r="330" s="24" customFormat="true" ht="21" hidden="false" customHeight="true" outlineLevel="0" collapsed="false">
      <c r="A330" s="34" t="n">
        <f aca="false">IF(D330&lt;&gt;"",COUNTA(D$11:$D330),"")</f>
        <v>294</v>
      </c>
      <c r="B330" s="96" t="s">
        <v>860</v>
      </c>
      <c r="C330" s="97" t="s">
        <v>407</v>
      </c>
      <c r="D330" s="97" t="s">
        <v>39</v>
      </c>
      <c r="E330" s="98" t="n">
        <f aca="false">SUM(F330:H330)</f>
        <v>5.56</v>
      </c>
      <c r="F330" s="99" t="n">
        <v>4.98</v>
      </c>
      <c r="G330" s="100" t="n">
        <v>0.5</v>
      </c>
      <c r="H330" s="100" t="n">
        <v>0.08</v>
      </c>
      <c r="I330" s="101" t="n">
        <v>40</v>
      </c>
      <c r="J330" s="102" t="n">
        <v>100</v>
      </c>
      <c r="K330" s="103" t="n">
        <f aca="false">(J330-I330)/100*1800000*E330</f>
        <v>6004800</v>
      </c>
    </row>
    <row r="331" s="24" customFormat="true" ht="21" hidden="false" customHeight="true" outlineLevel="0" collapsed="false">
      <c r="A331" s="34" t="n">
        <f aca="false">IF(D331&lt;&gt;"",COUNTA(D$11:$D331),"")</f>
        <v>295</v>
      </c>
      <c r="B331" s="96" t="s">
        <v>861</v>
      </c>
      <c r="C331" s="97" t="s">
        <v>408</v>
      </c>
      <c r="D331" s="97" t="s">
        <v>119</v>
      </c>
      <c r="E331" s="98" t="n">
        <f aca="false">SUM(F331:H331)</f>
        <v>4.12</v>
      </c>
      <c r="F331" s="99" t="n">
        <v>4.06</v>
      </c>
      <c r="G331" s="100" t="n">
        <v>0</v>
      </c>
      <c r="H331" s="100" t="n">
        <v>0.06</v>
      </c>
      <c r="I331" s="101" t="n">
        <v>40</v>
      </c>
      <c r="J331" s="102" t="n">
        <v>100</v>
      </c>
      <c r="K331" s="103" t="n">
        <f aca="false">(J331-I331)/100*1800000*E331</f>
        <v>4449600</v>
      </c>
    </row>
    <row r="332" s="24" customFormat="true" ht="21" hidden="false" customHeight="true" outlineLevel="0" collapsed="false">
      <c r="A332" s="34" t="n">
        <f aca="false">IF(D332&lt;&gt;"",COUNTA(D$11:$D332),"")</f>
        <v>296</v>
      </c>
      <c r="B332" s="96" t="s">
        <v>862</v>
      </c>
      <c r="C332" s="97" t="s">
        <v>409</v>
      </c>
      <c r="D332" s="97" t="s">
        <v>137</v>
      </c>
      <c r="E332" s="98" t="n">
        <f aca="false">SUM(F332:H332)</f>
        <v>3.73</v>
      </c>
      <c r="F332" s="99" t="n">
        <v>3.33</v>
      </c>
      <c r="G332" s="100" t="n">
        <v>0.4</v>
      </c>
      <c r="H332" s="100" t="n">
        <v>0</v>
      </c>
      <c r="I332" s="101" t="n">
        <v>40</v>
      </c>
      <c r="J332" s="102" t="n">
        <v>100</v>
      </c>
      <c r="K332" s="103" t="n">
        <f aca="false">(J332-I332)/100*1800000*E332</f>
        <v>4028400</v>
      </c>
    </row>
    <row r="333" s="24" customFormat="true" ht="21" hidden="false" customHeight="true" outlineLevel="0" collapsed="false">
      <c r="A333" s="34" t="n">
        <f aca="false">IF(D333&lt;&gt;"",COUNTA(D$11:$D333),"")</f>
        <v>297</v>
      </c>
      <c r="B333" s="96" t="s">
        <v>863</v>
      </c>
      <c r="C333" s="97" t="s">
        <v>410</v>
      </c>
      <c r="D333" s="97" t="s">
        <v>113</v>
      </c>
      <c r="E333" s="98" t="n">
        <f aca="false">SUM(F333:H333)</f>
        <v>3.34</v>
      </c>
      <c r="F333" s="99" t="n">
        <v>3.34</v>
      </c>
      <c r="G333" s="100" t="n">
        <v>0</v>
      </c>
      <c r="H333" s="100" t="n">
        <v>0</v>
      </c>
      <c r="I333" s="101" t="n">
        <v>40</v>
      </c>
      <c r="J333" s="102" t="n">
        <v>100</v>
      </c>
      <c r="K333" s="103" t="n">
        <f aca="false">(J333-I333)/100*1800000*E333</f>
        <v>3607200</v>
      </c>
    </row>
    <row r="334" s="24" customFormat="true" ht="21" hidden="false" customHeight="true" outlineLevel="0" collapsed="false">
      <c r="A334" s="34" t="n">
        <f aca="false">IF(D334&lt;&gt;"",COUNTA(D$11:$D334),"")</f>
        <v>298</v>
      </c>
      <c r="B334" s="96" t="s">
        <v>864</v>
      </c>
      <c r="C334" s="97" t="s">
        <v>411</v>
      </c>
      <c r="D334" s="97" t="s">
        <v>36</v>
      </c>
      <c r="E334" s="98" t="n">
        <f aca="false">SUM(F334:H334)</f>
        <v>2.66</v>
      </c>
      <c r="F334" s="99" t="n">
        <v>2.66</v>
      </c>
      <c r="G334" s="100" t="n">
        <v>0</v>
      </c>
      <c r="H334" s="100" t="n">
        <v>0</v>
      </c>
      <c r="I334" s="101" t="n">
        <v>40</v>
      </c>
      <c r="J334" s="102" t="n">
        <v>100</v>
      </c>
      <c r="K334" s="103" t="n">
        <f aca="false">(J334-I334)/100*1800000*E334</f>
        <v>2872800</v>
      </c>
    </row>
    <row r="335" s="24" customFormat="true" ht="21" hidden="false" customHeight="true" outlineLevel="0" collapsed="false">
      <c r="A335" s="34" t="n">
        <f aca="false">IF(D335&lt;&gt;"",COUNTA(D$11:$D335),"")</f>
        <v>299</v>
      </c>
      <c r="B335" s="96" t="s">
        <v>865</v>
      </c>
      <c r="C335" s="97" t="s">
        <v>412</v>
      </c>
      <c r="D335" s="97" t="s">
        <v>107</v>
      </c>
      <c r="E335" s="98" t="n">
        <f aca="false">SUM(F335:H335)</f>
        <v>2.34</v>
      </c>
      <c r="F335" s="99" t="n">
        <v>2.34</v>
      </c>
      <c r="G335" s="100" t="n">
        <v>0</v>
      </c>
      <c r="H335" s="100" t="n">
        <v>0</v>
      </c>
      <c r="I335" s="101" t="n">
        <v>40</v>
      </c>
      <c r="J335" s="102" t="n">
        <v>100</v>
      </c>
      <c r="K335" s="103" t="n">
        <f aca="false">(J335-I335)/100*1800000*E335</f>
        <v>2527200</v>
      </c>
    </row>
    <row r="336" s="24" customFormat="true" ht="21" hidden="false" customHeight="true" outlineLevel="0" collapsed="false">
      <c r="A336" s="43" t="str">
        <f aca="false">IF(D336&lt;&gt;"",COUNTA(D$11:$D336),"")</f>
        <v/>
      </c>
      <c r="B336" s="104"/>
      <c r="C336" s="105" t="s">
        <v>413</v>
      </c>
      <c r="D336" s="105"/>
      <c r="E336" s="106" t="n">
        <f aca="false">SUM(F336:H336)</f>
        <v>0</v>
      </c>
      <c r="F336" s="107"/>
      <c r="G336" s="108"/>
      <c r="H336" s="108"/>
      <c r="I336" s="109"/>
      <c r="J336" s="110"/>
      <c r="K336" s="111" t="n">
        <f aca="false">(J336-I336)/100*1800000*E336</f>
        <v>0</v>
      </c>
    </row>
    <row r="337" s="24" customFormat="true" ht="21" hidden="false" customHeight="true" outlineLevel="0" collapsed="false">
      <c r="A337" s="34" t="n">
        <f aca="false">IF(D337&lt;&gt;"",COUNTA(D$11:$D337),"")</f>
        <v>300</v>
      </c>
      <c r="B337" s="96" t="s">
        <v>866</v>
      </c>
      <c r="C337" s="97" t="s">
        <v>414</v>
      </c>
      <c r="D337" s="97" t="s">
        <v>126</v>
      </c>
      <c r="E337" s="98" t="n">
        <f aca="false">SUM(F337:H337)</f>
        <v>3.33</v>
      </c>
      <c r="F337" s="99" t="n">
        <v>3.33</v>
      </c>
      <c r="G337" s="100" t="n">
        <v>0</v>
      </c>
      <c r="H337" s="100" t="n">
        <v>0</v>
      </c>
      <c r="I337" s="101" t="n">
        <v>40</v>
      </c>
      <c r="J337" s="102" t="n">
        <v>100</v>
      </c>
      <c r="K337" s="103" t="n">
        <f aca="false">(J337-I337)/100*1800000*E337</f>
        <v>3596400</v>
      </c>
    </row>
    <row r="338" s="24" customFormat="true" ht="21" hidden="false" customHeight="true" outlineLevel="0" collapsed="false">
      <c r="A338" s="34" t="n">
        <f aca="false">IF(D338&lt;&gt;"",COUNTA(D$11:$D338),"")</f>
        <v>301</v>
      </c>
      <c r="B338" s="96" t="s">
        <v>867</v>
      </c>
      <c r="C338" s="97" t="s">
        <v>415</v>
      </c>
      <c r="D338" s="97" t="s">
        <v>162</v>
      </c>
      <c r="E338" s="98" t="n">
        <f aca="false">SUM(F338:H338)</f>
        <v>3.33</v>
      </c>
      <c r="F338" s="99" t="n">
        <v>3.33</v>
      </c>
      <c r="G338" s="100" t="n">
        <v>0</v>
      </c>
      <c r="H338" s="100" t="n">
        <v>0</v>
      </c>
      <c r="I338" s="101" t="n">
        <v>40</v>
      </c>
      <c r="J338" s="102" t="n">
        <v>100</v>
      </c>
      <c r="K338" s="103" t="n">
        <f aca="false">(J338-I338)/100*1800000*E338</f>
        <v>3596400</v>
      </c>
    </row>
    <row r="339" s="24" customFormat="true" ht="21" hidden="false" customHeight="true" outlineLevel="0" collapsed="false">
      <c r="A339" s="34" t="n">
        <f aca="false">IF(D339&lt;&gt;"",COUNTA(D$11:$D339),"")</f>
        <v>302</v>
      </c>
      <c r="B339" s="96" t="s">
        <v>868</v>
      </c>
      <c r="C339" s="97" t="s">
        <v>416</v>
      </c>
      <c r="D339" s="97" t="s">
        <v>39</v>
      </c>
      <c r="E339" s="98" t="n">
        <f aca="false">SUM(F339:H339)</f>
        <v>3.5</v>
      </c>
      <c r="F339" s="99" t="n">
        <v>3</v>
      </c>
      <c r="G339" s="100" t="n">
        <v>0.5</v>
      </c>
      <c r="H339" s="100" t="n">
        <v>0</v>
      </c>
      <c r="I339" s="101" t="n">
        <v>40</v>
      </c>
      <c r="J339" s="102" t="n">
        <v>100</v>
      </c>
      <c r="K339" s="103" t="n">
        <f aca="false">(J339-I339)/100*1800000*E339</f>
        <v>3780000</v>
      </c>
    </row>
    <row r="340" s="24" customFormat="true" ht="21" hidden="false" customHeight="true" outlineLevel="0" collapsed="false">
      <c r="A340" s="34" t="n">
        <f aca="false">IF(D340&lt;&gt;"",COUNTA(D$11:$D340),"")</f>
        <v>303</v>
      </c>
      <c r="B340" s="96" t="s">
        <v>869</v>
      </c>
      <c r="C340" s="97" t="s">
        <v>417</v>
      </c>
      <c r="D340" s="97" t="s">
        <v>137</v>
      </c>
      <c r="E340" s="98" t="n">
        <f aca="false">SUM(F340:H340)</f>
        <v>3.4</v>
      </c>
      <c r="F340" s="99" t="n">
        <v>3</v>
      </c>
      <c r="G340" s="100" t="n">
        <v>0.4</v>
      </c>
      <c r="H340" s="100" t="n">
        <v>0</v>
      </c>
      <c r="I340" s="101" t="n">
        <v>40</v>
      </c>
      <c r="J340" s="102" t="n">
        <v>100</v>
      </c>
      <c r="K340" s="103" t="n">
        <f aca="false">(J340-I340)/100*1800000*E340</f>
        <v>3672000</v>
      </c>
    </row>
    <row r="341" s="24" customFormat="true" ht="21" hidden="false" customHeight="true" outlineLevel="0" collapsed="false">
      <c r="A341" s="34" t="n">
        <f aca="false">IF(D341&lt;&gt;"",COUNTA(D$11:$D341),"")</f>
        <v>304</v>
      </c>
      <c r="B341" s="96" t="s">
        <v>870</v>
      </c>
      <c r="C341" s="97" t="s">
        <v>418</v>
      </c>
      <c r="D341" s="97" t="s">
        <v>126</v>
      </c>
      <c r="E341" s="98" t="n">
        <f aca="false">SUM(F341:H341)</f>
        <v>3</v>
      </c>
      <c r="F341" s="99" t="n">
        <v>3</v>
      </c>
      <c r="G341" s="100" t="n">
        <v>0</v>
      </c>
      <c r="H341" s="100" t="n">
        <v>0</v>
      </c>
      <c r="I341" s="101" t="n">
        <v>40</v>
      </c>
      <c r="J341" s="102" t="n">
        <v>100</v>
      </c>
      <c r="K341" s="103" t="n">
        <f aca="false">(J341-I341)/100*1800000*E341</f>
        <v>3240000</v>
      </c>
    </row>
    <row r="342" s="24" customFormat="true" ht="21" hidden="false" customHeight="true" outlineLevel="0" collapsed="false">
      <c r="A342" s="34" t="n">
        <f aca="false">IF(D342&lt;&gt;"",COUNTA(D$11:$D342),"")</f>
        <v>305</v>
      </c>
      <c r="B342" s="96" t="s">
        <v>871</v>
      </c>
      <c r="C342" s="97" t="s">
        <v>420</v>
      </c>
      <c r="D342" s="97" t="s">
        <v>119</v>
      </c>
      <c r="E342" s="98" t="n">
        <f aca="false">SUM(F342:H342)</f>
        <v>2.46</v>
      </c>
      <c r="F342" s="99" t="n">
        <v>2.46</v>
      </c>
      <c r="G342" s="100" t="n">
        <v>0</v>
      </c>
      <c r="H342" s="100" t="n">
        <v>0</v>
      </c>
      <c r="I342" s="101" t="n">
        <v>40</v>
      </c>
      <c r="J342" s="102" t="n">
        <v>100</v>
      </c>
      <c r="K342" s="103" t="n">
        <f aca="false">(J342-I342)/100*1800000*E342</f>
        <v>2656800</v>
      </c>
    </row>
    <row r="343" s="24" customFormat="true" ht="21" hidden="false" customHeight="true" outlineLevel="0" collapsed="false">
      <c r="A343" s="43" t="str">
        <f aca="false">IF(D343&lt;&gt;"",COUNTA(D$11:$D343),"")</f>
        <v/>
      </c>
      <c r="B343" s="104"/>
      <c r="C343" s="105" t="s">
        <v>421</v>
      </c>
      <c r="D343" s="105"/>
      <c r="E343" s="106" t="n">
        <f aca="false">SUM(F343:H343)</f>
        <v>0</v>
      </c>
      <c r="F343" s="107"/>
      <c r="G343" s="108"/>
      <c r="H343" s="108"/>
      <c r="I343" s="109"/>
      <c r="J343" s="110"/>
      <c r="K343" s="111" t="n">
        <f aca="false">(J343-I343)/100*1800000*E343</f>
        <v>0</v>
      </c>
    </row>
    <row r="344" s="24" customFormat="true" ht="21" hidden="false" customHeight="true" outlineLevel="0" collapsed="false">
      <c r="A344" s="34" t="n">
        <f aca="false">IF(D344&lt;&gt;"",COUNTA(D$11:$D344),"")</f>
        <v>306</v>
      </c>
      <c r="B344" s="96" t="s">
        <v>872</v>
      </c>
      <c r="C344" s="97" t="s">
        <v>422</v>
      </c>
      <c r="D344" s="97" t="s">
        <v>273</v>
      </c>
      <c r="E344" s="98" t="n">
        <f aca="false">SUM(F344:H344)</f>
        <v>5.24</v>
      </c>
      <c r="F344" s="99" t="n">
        <v>4.98</v>
      </c>
      <c r="G344" s="100" t="n">
        <v>0.2</v>
      </c>
      <c r="H344" s="100" t="n">
        <v>0.06</v>
      </c>
      <c r="I344" s="101" t="n">
        <v>40</v>
      </c>
      <c r="J344" s="102" t="n">
        <v>100</v>
      </c>
      <c r="K344" s="103" t="n">
        <f aca="false">(J344-I344)/100*1800000*E344</f>
        <v>5659200</v>
      </c>
    </row>
    <row r="345" s="24" customFormat="true" ht="21" hidden="false" customHeight="true" outlineLevel="0" collapsed="false">
      <c r="A345" s="34" t="n">
        <f aca="false">IF(D345&lt;&gt;"",COUNTA(D$11:$D345),"")</f>
        <v>307</v>
      </c>
      <c r="B345" s="96" t="s">
        <v>873</v>
      </c>
      <c r="C345" s="97" t="s">
        <v>424</v>
      </c>
      <c r="D345" s="97" t="s">
        <v>119</v>
      </c>
      <c r="E345" s="98" t="n">
        <f aca="false">SUM(F345:H345)</f>
        <v>4.06</v>
      </c>
      <c r="F345" s="99" t="n">
        <v>4.06</v>
      </c>
      <c r="G345" s="100" t="n">
        <v>0</v>
      </c>
      <c r="H345" s="100" t="n">
        <v>0</v>
      </c>
      <c r="I345" s="101" t="n">
        <v>70</v>
      </c>
      <c r="J345" s="102" t="n">
        <v>100</v>
      </c>
      <c r="K345" s="103" t="n">
        <f aca="false">(J345-I345)/100*1800000*E345</f>
        <v>2192400</v>
      </c>
    </row>
    <row r="346" s="24" customFormat="true" ht="21" hidden="false" customHeight="true" outlineLevel="0" collapsed="false">
      <c r="A346" s="34" t="n">
        <f aca="false">IF(D346&lt;&gt;"",COUNTA(D$11:$D346),"")</f>
        <v>308</v>
      </c>
      <c r="B346" s="96" t="s">
        <v>874</v>
      </c>
      <c r="C346" s="97" t="s">
        <v>425</v>
      </c>
      <c r="D346" s="97" t="s">
        <v>294</v>
      </c>
      <c r="E346" s="98" t="n">
        <f aca="false">SUM(F346:H346)</f>
        <v>3.06</v>
      </c>
      <c r="F346" s="99" t="n">
        <v>3.06</v>
      </c>
      <c r="G346" s="100" t="n">
        <v>0</v>
      </c>
      <c r="H346" s="100" t="n">
        <v>0</v>
      </c>
      <c r="I346" s="101" t="n">
        <v>40</v>
      </c>
      <c r="J346" s="102" t="n">
        <v>100</v>
      </c>
      <c r="K346" s="103" t="n">
        <f aca="false">(J346-I346)/100*1800000*E346</f>
        <v>3304800</v>
      </c>
    </row>
    <row r="347" s="24" customFormat="true" ht="21" hidden="false" customHeight="true" outlineLevel="0" collapsed="false">
      <c r="A347" s="34" t="n">
        <f aca="false">IF(D347&lt;&gt;"",COUNTA(D$11:$D347),"")</f>
        <v>309</v>
      </c>
      <c r="B347" s="96" t="s">
        <v>875</v>
      </c>
      <c r="C347" s="97" t="s">
        <v>426</v>
      </c>
      <c r="D347" s="97" t="s">
        <v>88</v>
      </c>
      <c r="E347" s="98" t="n">
        <f aca="false">SUM(F347:H347)</f>
        <v>3.34</v>
      </c>
      <c r="F347" s="99" t="n">
        <v>3.34</v>
      </c>
      <c r="G347" s="100" t="n">
        <v>0</v>
      </c>
      <c r="H347" s="100" t="n">
        <v>0</v>
      </c>
      <c r="I347" s="101" t="n">
        <v>40</v>
      </c>
      <c r="J347" s="102" t="n">
        <v>100</v>
      </c>
      <c r="K347" s="103" t="n">
        <f aca="false">(J347-I347)/100*1800000*E347</f>
        <v>3607200</v>
      </c>
    </row>
    <row r="348" s="24" customFormat="true" ht="21" hidden="false" customHeight="true" outlineLevel="0" collapsed="false">
      <c r="A348" s="34" t="n">
        <f aca="false">IF(D348&lt;&gt;"",COUNTA(D$11:$D348),"")</f>
        <v>310</v>
      </c>
      <c r="B348" s="96" t="s">
        <v>876</v>
      </c>
      <c r="C348" s="97" t="s">
        <v>427</v>
      </c>
      <c r="D348" s="97" t="s">
        <v>119</v>
      </c>
      <c r="E348" s="98" t="n">
        <f aca="false">SUM(F348:H348)</f>
        <v>2.86</v>
      </c>
      <c r="F348" s="99" t="n">
        <v>2.86</v>
      </c>
      <c r="G348" s="100" t="n">
        <v>0</v>
      </c>
      <c r="H348" s="100" t="n">
        <v>0</v>
      </c>
      <c r="I348" s="101" t="n">
        <v>40</v>
      </c>
      <c r="J348" s="102" t="n">
        <v>100</v>
      </c>
      <c r="K348" s="103" t="n">
        <f aca="false">(J348-I348)/100*1800000*E348</f>
        <v>3088800</v>
      </c>
    </row>
    <row r="349" s="24" customFormat="true" ht="21" hidden="false" customHeight="true" outlineLevel="0" collapsed="false">
      <c r="A349" s="34" t="n">
        <f aca="false">IF(D349&lt;&gt;"",COUNTA(D$11:$D349),"")</f>
        <v>311</v>
      </c>
      <c r="B349" s="96" t="s">
        <v>877</v>
      </c>
      <c r="C349" s="97" t="s">
        <v>428</v>
      </c>
      <c r="D349" s="97" t="s">
        <v>36</v>
      </c>
      <c r="E349" s="98" t="n">
        <f aca="false">SUM(F349:H349)</f>
        <v>2.26</v>
      </c>
      <c r="F349" s="99" t="n">
        <v>2.26</v>
      </c>
      <c r="G349" s="100" t="n">
        <v>0</v>
      </c>
      <c r="H349" s="100" t="n">
        <v>0</v>
      </c>
      <c r="I349" s="101" t="n">
        <v>40</v>
      </c>
      <c r="J349" s="102" t="n">
        <v>100</v>
      </c>
      <c r="K349" s="103" t="n">
        <f aca="false">(J349-I349)/100*1800000*E349</f>
        <v>2440800</v>
      </c>
    </row>
    <row r="350" s="24" customFormat="true" ht="21" hidden="false" customHeight="true" outlineLevel="0" collapsed="false">
      <c r="A350" s="43" t="str">
        <f aca="false">IF(D350&lt;&gt;"",COUNTA(D$11:$D350),"")</f>
        <v/>
      </c>
      <c r="B350" s="104"/>
      <c r="C350" s="105" t="s">
        <v>429</v>
      </c>
      <c r="D350" s="105"/>
      <c r="E350" s="106" t="n">
        <f aca="false">SUM(F350:H350)</f>
        <v>0</v>
      </c>
      <c r="F350" s="107"/>
      <c r="G350" s="108"/>
      <c r="H350" s="108"/>
      <c r="I350" s="109"/>
      <c r="J350" s="110"/>
      <c r="K350" s="111" t="n">
        <f aca="false">(J350-I350)/100*1800000*E350</f>
        <v>0</v>
      </c>
    </row>
    <row r="351" s="24" customFormat="true" ht="21" hidden="false" customHeight="true" outlineLevel="0" collapsed="false">
      <c r="A351" s="34" t="n">
        <f aca="false">IF(D351&lt;&gt;"",COUNTA(D$11:$D351),"")</f>
        <v>312</v>
      </c>
      <c r="B351" s="96" t="s">
        <v>878</v>
      </c>
      <c r="C351" s="97" t="s">
        <v>430</v>
      </c>
      <c r="D351" s="97" t="s">
        <v>36</v>
      </c>
      <c r="E351" s="98" t="n">
        <f aca="false">SUM(F351:H351)</f>
        <v>4.21</v>
      </c>
      <c r="F351" s="99" t="n">
        <v>4.06</v>
      </c>
      <c r="G351" s="100" t="n">
        <v>0</v>
      </c>
      <c r="H351" s="100" t="n">
        <v>0.15</v>
      </c>
      <c r="I351" s="101" t="n">
        <v>70</v>
      </c>
      <c r="J351" s="102" t="n">
        <v>100</v>
      </c>
      <c r="K351" s="103" t="n">
        <f aca="false">(J351-I351)/100*1800000*E351</f>
        <v>2273400</v>
      </c>
    </row>
    <row r="352" s="24" customFormat="true" ht="21" hidden="false" customHeight="true" outlineLevel="0" collapsed="false">
      <c r="A352" s="34" t="n">
        <f aca="false">IF(D352&lt;&gt;"",COUNTA(D$11:$D352),"")</f>
        <v>313</v>
      </c>
      <c r="B352" s="96" t="s">
        <v>879</v>
      </c>
      <c r="C352" s="97" t="s">
        <v>431</v>
      </c>
      <c r="D352" s="97" t="s">
        <v>119</v>
      </c>
      <c r="E352" s="98" t="n">
        <f aca="false">SUM(F352:H352)</f>
        <v>4.06</v>
      </c>
      <c r="F352" s="99" t="n">
        <v>4.06</v>
      </c>
      <c r="G352" s="100" t="n">
        <v>0</v>
      </c>
      <c r="H352" s="100" t="n">
        <v>0</v>
      </c>
      <c r="I352" s="101" t="n">
        <v>40</v>
      </c>
      <c r="J352" s="102" t="n">
        <v>100</v>
      </c>
      <c r="K352" s="103" t="n">
        <f aca="false">(J352-I352)/100*1800000*E352</f>
        <v>4384800</v>
      </c>
    </row>
    <row r="353" s="24" customFormat="true" ht="21" hidden="false" customHeight="true" outlineLevel="0" collapsed="false">
      <c r="A353" s="34" t="n">
        <f aca="false">IF(D353&lt;&gt;"",COUNTA(D$11:$D353),"")</f>
        <v>314</v>
      </c>
      <c r="B353" s="96" t="s">
        <v>880</v>
      </c>
      <c r="C353" s="97" t="s">
        <v>432</v>
      </c>
      <c r="D353" s="97" t="s">
        <v>36</v>
      </c>
      <c r="E353" s="98" t="n">
        <f aca="false">SUM(F353:H353)</f>
        <v>4.06</v>
      </c>
      <c r="F353" s="99" t="n">
        <v>4.06</v>
      </c>
      <c r="G353" s="100" t="n">
        <v>0</v>
      </c>
      <c r="H353" s="100" t="n">
        <v>0</v>
      </c>
      <c r="I353" s="101" t="n">
        <v>40</v>
      </c>
      <c r="J353" s="102" t="n">
        <v>100</v>
      </c>
      <c r="K353" s="103" t="n">
        <f aca="false">(J353-I353)/100*1800000*E353</f>
        <v>4384800</v>
      </c>
    </row>
    <row r="354" s="24" customFormat="true" ht="21" hidden="false" customHeight="true" outlineLevel="0" collapsed="false">
      <c r="A354" s="34" t="n">
        <f aca="false">IF(D354&lt;&gt;"",COUNTA(D$11:$D354),"")</f>
        <v>315</v>
      </c>
      <c r="B354" s="96" t="s">
        <v>881</v>
      </c>
      <c r="C354" s="97" t="s">
        <v>433</v>
      </c>
      <c r="D354" s="97" t="s">
        <v>277</v>
      </c>
      <c r="E354" s="98" t="n">
        <f aca="false">SUM(F354:H354)</f>
        <v>3.81</v>
      </c>
      <c r="F354" s="99" t="n">
        <v>3.66</v>
      </c>
      <c r="G354" s="100" t="n">
        <v>0.15</v>
      </c>
      <c r="H354" s="100" t="n">
        <v>0</v>
      </c>
      <c r="I354" s="101" t="n">
        <v>40</v>
      </c>
      <c r="J354" s="102" t="n">
        <v>100</v>
      </c>
      <c r="K354" s="103" t="n">
        <f aca="false">(J354-I354)/100*1800000*E354</f>
        <v>4114800</v>
      </c>
    </row>
    <row r="355" s="24" customFormat="true" ht="21" hidden="false" customHeight="true" outlineLevel="0" collapsed="false">
      <c r="A355" s="34" t="n">
        <f aca="false">IF(D355&lt;&gt;"",COUNTA(D$11:$D355),"")</f>
        <v>316</v>
      </c>
      <c r="B355" s="96" t="s">
        <v>882</v>
      </c>
      <c r="C355" s="97" t="s">
        <v>434</v>
      </c>
      <c r="D355" s="97" t="s">
        <v>59</v>
      </c>
      <c r="E355" s="98" t="n">
        <f aca="false">SUM(F355:H355)</f>
        <v>2.67</v>
      </c>
      <c r="F355" s="99" t="n">
        <v>2.67</v>
      </c>
      <c r="G355" s="100" t="n">
        <v>0</v>
      </c>
      <c r="H355" s="100" t="n">
        <v>0</v>
      </c>
      <c r="I355" s="101" t="n">
        <v>40</v>
      </c>
      <c r="J355" s="102" t="n">
        <v>100</v>
      </c>
      <c r="K355" s="103" t="n">
        <f aca="false">(J355-I355)/100*1800000*E355</f>
        <v>2883600</v>
      </c>
    </row>
    <row r="356" s="24" customFormat="true" ht="21" hidden="false" customHeight="true" outlineLevel="0" collapsed="false">
      <c r="A356" s="34" t="n">
        <f aca="false">IF(D356&lt;&gt;"",COUNTA(D$11:$D356),"")</f>
        <v>317</v>
      </c>
      <c r="B356" s="96" t="s">
        <v>883</v>
      </c>
      <c r="C356" s="97" t="s">
        <v>435</v>
      </c>
      <c r="D356" s="97" t="s">
        <v>36</v>
      </c>
      <c r="E356" s="98" t="n">
        <f aca="false">SUM(F356:H356)</f>
        <v>2.46</v>
      </c>
      <c r="F356" s="99" t="n">
        <v>2.46</v>
      </c>
      <c r="G356" s="100" t="n">
        <v>0</v>
      </c>
      <c r="H356" s="100" t="n">
        <v>0</v>
      </c>
      <c r="I356" s="101" t="n">
        <v>40</v>
      </c>
      <c r="J356" s="102" t="n">
        <v>100</v>
      </c>
      <c r="K356" s="103" t="n">
        <f aca="false">(J356-I356)/100*1800000*E356</f>
        <v>2656800</v>
      </c>
    </row>
    <row r="357" s="24" customFormat="true" ht="21" hidden="false" customHeight="true" outlineLevel="0" collapsed="false">
      <c r="A357" s="43" t="str">
        <f aca="false">IF(D357&lt;&gt;"",COUNTA(D$11:$D357),"")</f>
        <v/>
      </c>
      <c r="B357" s="104"/>
      <c r="C357" s="105" t="s">
        <v>436</v>
      </c>
      <c r="D357" s="105"/>
      <c r="E357" s="106" t="n">
        <f aca="false">SUM(F357:H357)</f>
        <v>0</v>
      </c>
      <c r="F357" s="107"/>
      <c r="G357" s="108"/>
      <c r="H357" s="108"/>
      <c r="I357" s="109"/>
      <c r="J357" s="110"/>
      <c r="K357" s="111" t="n">
        <f aca="false">(J357-I357)/100*1800000*E357</f>
        <v>0</v>
      </c>
    </row>
    <row r="358" s="24" customFormat="true" ht="21" hidden="false" customHeight="true" outlineLevel="0" collapsed="false">
      <c r="A358" s="34" t="n">
        <f aca="false">IF(D358&lt;&gt;"",COUNTA(D$11:$D358),"")</f>
        <v>318</v>
      </c>
      <c r="B358" s="96" t="s">
        <v>884</v>
      </c>
      <c r="C358" s="97" t="s">
        <v>437</v>
      </c>
      <c r="D358" s="97" t="s">
        <v>567</v>
      </c>
      <c r="E358" s="98" t="n">
        <f aca="false">SUM(F358:H358)</f>
        <v>4.26</v>
      </c>
      <c r="F358" s="99" t="n">
        <v>4.06</v>
      </c>
      <c r="G358" s="100" t="n">
        <v>0.15</v>
      </c>
      <c r="H358" s="100" t="n">
        <v>0.05</v>
      </c>
      <c r="I358" s="101" t="n">
        <v>70</v>
      </c>
      <c r="J358" s="102" t="n">
        <v>100</v>
      </c>
      <c r="K358" s="103" t="n">
        <f aca="false">(J358-I358)/100*1800000*E358</f>
        <v>2300400</v>
      </c>
    </row>
    <row r="359" s="24" customFormat="true" ht="21" hidden="false" customHeight="true" outlineLevel="0" collapsed="false">
      <c r="A359" s="34" t="n">
        <f aca="false">IF(D359&lt;&gt;"",COUNTA(D$11:$D359),"")</f>
        <v>319</v>
      </c>
      <c r="B359" s="96" t="s">
        <v>885</v>
      </c>
      <c r="C359" s="97" t="s">
        <v>438</v>
      </c>
      <c r="D359" s="97" t="s">
        <v>294</v>
      </c>
      <c r="E359" s="98" t="n">
        <f aca="false">SUM(F359:H359)</f>
        <v>4.06</v>
      </c>
      <c r="F359" s="99" t="n">
        <v>4.06</v>
      </c>
      <c r="G359" s="100" t="n">
        <v>0</v>
      </c>
      <c r="H359" s="100" t="n">
        <v>0</v>
      </c>
      <c r="I359" s="101" t="n">
        <v>40</v>
      </c>
      <c r="J359" s="102" t="n">
        <v>100</v>
      </c>
      <c r="K359" s="103" t="n">
        <f aca="false">(J359-I359)/100*1800000*E359</f>
        <v>4384800</v>
      </c>
    </row>
    <row r="360" s="24" customFormat="true" ht="21" hidden="false" customHeight="true" outlineLevel="0" collapsed="false">
      <c r="A360" s="34" t="n">
        <f aca="false">IF(D360&lt;&gt;"",COUNTA(D$11:$D360),"")</f>
        <v>320</v>
      </c>
      <c r="B360" s="96" t="s">
        <v>886</v>
      </c>
      <c r="C360" s="97" t="s">
        <v>439</v>
      </c>
      <c r="D360" s="97" t="s">
        <v>107</v>
      </c>
      <c r="E360" s="98" t="n">
        <f aca="false">SUM(F360:H360)</f>
        <v>3.33</v>
      </c>
      <c r="F360" s="99" t="n">
        <v>3.33</v>
      </c>
      <c r="G360" s="100" t="n">
        <v>0</v>
      </c>
      <c r="H360" s="100" t="n">
        <v>0</v>
      </c>
      <c r="I360" s="101" t="n">
        <v>40</v>
      </c>
      <c r="J360" s="102" t="n">
        <v>100</v>
      </c>
      <c r="K360" s="103" t="n">
        <f aca="false">(J360-I360)/100*1800000*E360</f>
        <v>3596400</v>
      </c>
    </row>
    <row r="361" s="24" customFormat="true" ht="21" hidden="false" customHeight="true" outlineLevel="0" collapsed="false">
      <c r="A361" s="34" t="n">
        <f aca="false">IF(D361&lt;&gt;"",COUNTA(D$11:$D361),"")</f>
        <v>321</v>
      </c>
      <c r="B361" s="96" t="s">
        <v>887</v>
      </c>
      <c r="C361" s="97" t="s">
        <v>440</v>
      </c>
      <c r="D361" s="97" t="s">
        <v>441</v>
      </c>
      <c r="E361" s="98" t="n">
        <f aca="false">SUM(F361:H361)</f>
        <v>3.34</v>
      </c>
      <c r="F361" s="99" t="n">
        <v>3.34</v>
      </c>
      <c r="G361" s="100" t="n">
        <v>0</v>
      </c>
      <c r="H361" s="100" t="n">
        <v>0</v>
      </c>
      <c r="I361" s="101" t="n">
        <v>40</v>
      </c>
      <c r="J361" s="102" t="n">
        <v>100</v>
      </c>
      <c r="K361" s="103" t="n">
        <f aca="false">(J361-I361)/100*1800000*E361</f>
        <v>3607200</v>
      </c>
    </row>
    <row r="362" s="24" customFormat="true" ht="21" hidden="false" customHeight="true" outlineLevel="0" collapsed="false">
      <c r="A362" s="34" t="n">
        <f aca="false">IF(D362&lt;&gt;"",COUNTA(D$11:$D362),"")</f>
        <v>322</v>
      </c>
      <c r="B362" s="96" t="s">
        <v>888</v>
      </c>
      <c r="C362" s="97" t="s">
        <v>442</v>
      </c>
      <c r="D362" s="97" t="s">
        <v>562</v>
      </c>
      <c r="E362" s="98" t="n">
        <f aca="false">SUM(F362:H362)</f>
        <v>3.34</v>
      </c>
      <c r="F362" s="99" t="n">
        <v>3.34</v>
      </c>
      <c r="G362" s="100" t="n">
        <v>0</v>
      </c>
      <c r="H362" s="100" t="n">
        <v>0</v>
      </c>
      <c r="I362" s="101" t="n">
        <v>40</v>
      </c>
      <c r="J362" s="102" t="n">
        <v>100</v>
      </c>
      <c r="K362" s="103" t="n">
        <f aca="false">(J362-I362)/100*1800000*E362</f>
        <v>3607200</v>
      </c>
    </row>
    <row r="363" s="24" customFormat="true" ht="21" hidden="false" customHeight="true" outlineLevel="0" collapsed="false">
      <c r="A363" s="34" t="n">
        <f aca="false">IF(D363&lt;&gt;"",COUNTA(D$11:$D363),"")</f>
        <v>323</v>
      </c>
      <c r="B363" s="96" t="s">
        <v>889</v>
      </c>
      <c r="C363" s="97" t="s">
        <v>443</v>
      </c>
      <c r="D363" s="97" t="s">
        <v>119</v>
      </c>
      <c r="E363" s="98" t="n">
        <f aca="false">SUM(F363:H363)</f>
        <v>2.86</v>
      </c>
      <c r="F363" s="99" t="n">
        <v>2.86</v>
      </c>
      <c r="G363" s="100" t="n">
        <v>0</v>
      </c>
      <c r="H363" s="100" t="n">
        <v>0</v>
      </c>
      <c r="I363" s="101" t="n">
        <v>40</v>
      </c>
      <c r="J363" s="102" t="n">
        <v>100</v>
      </c>
      <c r="K363" s="103" t="n">
        <f aca="false">(J363-I363)/100*1800000*E363</f>
        <v>3088800</v>
      </c>
    </row>
    <row r="364" s="24" customFormat="true" ht="21" hidden="false" customHeight="true" outlineLevel="0" collapsed="false">
      <c r="A364" s="34" t="n">
        <f aca="false">IF(D364&lt;&gt;"",COUNTA(D$11:$D364),"")</f>
        <v>324</v>
      </c>
      <c r="B364" s="96" t="s">
        <v>890</v>
      </c>
      <c r="C364" s="97" t="s">
        <v>444</v>
      </c>
      <c r="D364" s="97" t="s">
        <v>88</v>
      </c>
      <c r="E364" s="98" t="n">
        <f aca="false">SUM(F364:H364)</f>
        <v>3.34</v>
      </c>
      <c r="F364" s="99" t="n">
        <v>3.34</v>
      </c>
      <c r="G364" s="100" t="n">
        <v>0</v>
      </c>
      <c r="H364" s="100" t="n">
        <v>0</v>
      </c>
      <c r="I364" s="101" t="n">
        <v>40</v>
      </c>
      <c r="J364" s="102" t="n">
        <v>100</v>
      </c>
      <c r="K364" s="103" t="n">
        <f aca="false">(J364-I364)/100*1800000*E364</f>
        <v>3607200</v>
      </c>
    </row>
    <row r="365" s="24" customFormat="true" ht="21" hidden="false" customHeight="true" outlineLevel="0" collapsed="false">
      <c r="A365" s="34" t="n">
        <f aca="false">IF(D365&lt;&gt;"",COUNTA(D$11:$D365),"")</f>
        <v>325</v>
      </c>
      <c r="B365" s="96" t="s">
        <v>891</v>
      </c>
      <c r="C365" s="97" t="s">
        <v>445</v>
      </c>
      <c r="D365" s="97" t="s">
        <v>36</v>
      </c>
      <c r="E365" s="98" t="n">
        <f aca="false">SUM(F365:H365)</f>
        <v>2.86</v>
      </c>
      <c r="F365" s="99" t="n">
        <v>2.86</v>
      </c>
      <c r="G365" s="100" t="n">
        <v>0</v>
      </c>
      <c r="H365" s="100" t="n">
        <v>0</v>
      </c>
      <c r="I365" s="101" t="n">
        <v>40</v>
      </c>
      <c r="J365" s="102" t="n">
        <v>100</v>
      </c>
      <c r="K365" s="103" t="n">
        <f aca="false">(J365-I365)/100*1800000*E365</f>
        <v>3088800</v>
      </c>
    </row>
    <row r="366" s="24" customFormat="true" ht="21" hidden="false" customHeight="true" outlineLevel="0" collapsed="false">
      <c r="A366" s="43" t="str">
        <f aca="false">IF(D366&lt;&gt;"",COUNTA(D$11:$D366),"")</f>
        <v/>
      </c>
      <c r="B366" s="104"/>
      <c r="C366" s="105" t="s">
        <v>446</v>
      </c>
      <c r="D366" s="105"/>
      <c r="E366" s="106" t="n">
        <f aca="false">SUM(F366:H366)</f>
        <v>0</v>
      </c>
      <c r="F366" s="107"/>
      <c r="G366" s="108"/>
      <c r="H366" s="108"/>
      <c r="I366" s="109"/>
      <c r="J366" s="110"/>
      <c r="K366" s="111" t="n">
        <f aca="false">(J366-I366)/100*1800000*E366</f>
        <v>0</v>
      </c>
    </row>
    <row r="367" s="24" customFormat="true" ht="21" hidden="false" customHeight="true" outlineLevel="0" collapsed="false">
      <c r="A367" s="34" t="n">
        <f aca="false">IF(D367&lt;&gt;"",COUNTA(D$11:$D367),"")</f>
        <v>326</v>
      </c>
      <c r="B367" s="96" t="s">
        <v>892</v>
      </c>
      <c r="C367" s="97" t="s">
        <v>447</v>
      </c>
      <c r="D367" s="97" t="s">
        <v>273</v>
      </c>
      <c r="E367" s="98" t="n">
        <f aca="false">SUM(F367:H367)</f>
        <v>4.39</v>
      </c>
      <c r="F367" s="99" t="n">
        <v>4.06</v>
      </c>
      <c r="G367" s="100" t="n">
        <v>0.2</v>
      </c>
      <c r="H367" s="100" t="n">
        <v>0.13</v>
      </c>
      <c r="I367" s="101" t="n">
        <v>70</v>
      </c>
      <c r="J367" s="102" t="n">
        <v>100</v>
      </c>
      <c r="K367" s="103" t="n">
        <f aca="false">(J367-I367)/100*1800000*E367</f>
        <v>2370600</v>
      </c>
    </row>
    <row r="368" s="24" customFormat="true" ht="21" hidden="false" customHeight="true" outlineLevel="0" collapsed="false">
      <c r="A368" s="34" t="n">
        <f aca="false">IF(D368&lt;&gt;"",COUNTA(D$11:$D368),"")</f>
        <v>327</v>
      </c>
      <c r="B368" s="96" t="s">
        <v>893</v>
      </c>
      <c r="C368" s="97" t="s">
        <v>448</v>
      </c>
      <c r="D368" s="97" t="s">
        <v>294</v>
      </c>
      <c r="E368" s="98" t="n">
        <f aca="false">SUM(F368:H368)</f>
        <v>4.15</v>
      </c>
      <c r="F368" s="99" t="n">
        <v>4.06</v>
      </c>
      <c r="G368" s="100" t="n">
        <v>0</v>
      </c>
      <c r="H368" s="100" t="n">
        <v>0.09</v>
      </c>
      <c r="I368" s="101" t="n">
        <v>40</v>
      </c>
      <c r="J368" s="102" t="n">
        <v>100</v>
      </c>
      <c r="K368" s="103" t="n">
        <f aca="false">(J368-I368)/100*1800000*E368</f>
        <v>4482000</v>
      </c>
    </row>
    <row r="369" s="24" customFormat="true" ht="21" hidden="false" customHeight="true" outlineLevel="0" collapsed="false">
      <c r="A369" s="34" t="n">
        <f aca="false">IF(D369&lt;&gt;"",COUNTA(D$11:$D369),"")</f>
        <v>328</v>
      </c>
      <c r="B369" s="96" t="s">
        <v>894</v>
      </c>
      <c r="C369" s="97" t="s">
        <v>449</v>
      </c>
      <c r="D369" s="97" t="s">
        <v>294</v>
      </c>
      <c r="E369" s="98" t="n">
        <f aca="false">SUM(F369:H369)</f>
        <v>3.06</v>
      </c>
      <c r="F369" s="99" t="n">
        <v>3.06</v>
      </c>
      <c r="G369" s="100" t="n">
        <v>0</v>
      </c>
      <c r="H369" s="100" t="n">
        <v>0</v>
      </c>
      <c r="I369" s="101" t="n">
        <v>40</v>
      </c>
      <c r="J369" s="102" t="n">
        <v>100</v>
      </c>
      <c r="K369" s="103" t="n">
        <f aca="false">(J369-I369)/100*1800000*E369</f>
        <v>3304800</v>
      </c>
    </row>
    <row r="370" s="24" customFormat="true" ht="21" hidden="false" customHeight="true" outlineLevel="0" collapsed="false">
      <c r="A370" s="34" t="n">
        <f aca="false">IF(D370&lt;&gt;"",COUNTA(D$11:$D370),"")</f>
        <v>329</v>
      </c>
      <c r="B370" s="96" t="s">
        <v>895</v>
      </c>
      <c r="C370" s="97" t="s">
        <v>450</v>
      </c>
      <c r="D370" s="97" t="s">
        <v>423</v>
      </c>
      <c r="E370" s="98" t="n">
        <f aca="false">SUM(F370:H370)</f>
        <v>2.82</v>
      </c>
      <c r="F370" s="99" t="n">
        <v>2.67</v>
      </c>
      <c r="G370" s="100" t="n">
        <v>0.15</v>
      </c>
      <c r="H370" s="100" t="n">
        <v>0</v>
      </c>
      <c r="I370" s="101" t="n">
        <v>40</v>
      </c>
      <c r="J370" s="102" t="n">
        <v>100</v>
      </c>
      <c r="K370" s="103" t="n">
        <f aca="false">(J370-I370)/100*1800000*E370</f>
        <v>3045600</v>
      </c>
    </row>
    <row r="371" s="24" customFormat="true" ht="21" hidden="false" customHeight="true" outlineLevel="0" collapsed="false">
      <c r="A371" s="43" t="str">
        <f aca="false">IF(D371&lt;&gt;"",COUNTA(D$11:$D371),"")</f>
        <v/>
      </c>
      <c r="B371" s="104"/>
      <c r="C371" s="105" t="s">
        <v>451</v>
      </c>
      <c r="D371" s="105"/>
      <c r="E371" s="106" t="n">
        <f aca="false">SUM(F371:H371)</f>
        <v>0</v>
      </c>
      <c r="F371" s="107"/>
      <c r="G371" s="108"/>
      <c r="H371" s="108"/>
      <c r="I371" s="109"/>
      <c r="J371" s="110"/>
      <c r="K371" s="111" t="n">
        <f aca="false">(J371-I371)/100*1800000*E371</f>
        <v>0</v>
      </c>
    </row>
    <row r="372" s="24" customFormat="true" ht="21" hidden="false" customHeight="true" outlineLevel="0" collapsed="false">
      <c r="A372" s="34" t="n">
        <f aca="false">IF(D372&lt;&gt;"",COUNTA(D$11:$D372),"")</f>
        <v>330</v>
      </c>
      <c r="B372" s="96" t="s">
        <v>896</v>
      </c>
      <c r="C372" s="97" t="s">
        <v>452</v>
      </c>
      <c r="D372" s="97" t="s">
        <v>453</v>
      </c>
      <c r="E372" s="98" t="n">
        <f aca="false">SUM(F372:H372)</f>
        <v>5.05</v>
      </c>
      <c r="F372" s="99" t="n">
        <v>4.98</v>
      </c>
      <c r="G372" s="100" t="n">
        <v>0</v>
      </c>
      <c r="H372" s="100" t="n">
        <v>0.07</v>
      </c>
      <c r="I372" s="101" t="n">
        <v>70</v>
      </c>
      <c r="J372" s="102" t="n">
        <v>100</v>
      </c>
      <c r="K372" s="103" t="n">
        <f aca="false">(J372-I372)/100*1800000*E372</f>
        <v>2727000</v>
      </c>
    </row>
    <row r="373" s="24" customFormat="true" ht="21" hidden="false" customHeight="true" outlineLevel="0" collapsed="false">
      <c r="A373" s="34" t="n">
        <f aca="false">IF(D373&lt;&gt;"",COUNTA(D$11:$D373),"")</f>
        <v>331</v>
      </c>
      <c r="B373" s="96" t="s">
        <v>897</v>
      </c>
      <c r="C373" s="97" t="s">
        <v>455</v>
      </c>
      <c r="D373" s="97" t="s">
        <v>456</v>
      </c>
      <c r="E373" s="98" t="n">
        <f aca="false">SUM(F373:H373)</f>
        <v>3.66</v>
      </c>
      <c r="F373" s="99" t="n">
        <v>3.66</v>
      </c>
      <c r="G373" s="100" t="n">
        <v>0</v>
      </c>
      <c r="H373" s="100" t="n">
        <v>0</v>
      </c>
      <c r="I373" s="101" t="n">
        <v>70</v>
      </c>
      <c r="J373" s="102" t="n">
        <v>100</v>
      </c>
      <c r="K373" s="103" t="n">
        <f aca="false">(J373-I373)/100*1800000*E373</f>
        <v>1976400</v>
      </c>
    </row>
    <row r="374" s="24" customFormat="true" ht="21" hidden="false" customHeight="true" outlineLevel="0" collapsed="false">
      <c r="A374" s="34" t="n">
        <f aca="false">IF(D374&lt;&gt;"",COUNTA(D$11:$D374),"")</f>
        <v>332</v>
      </c>
      <c r="B374" s="96" t="s">
        <v>898</v>
      </c>
      <c r="C374" s="97" t="s">
        <v>454</v>
      </c>
      <c r="D374" s="97" t="s">
        <v>94</v>
      </c>
      <c r="E374" s="98" t="n">
        <f aca="false">SUM(F374:H374)</f>
        <v>3.66</v>
      </c>
      <c r="F374" s="99" t="n">
        <v>3.66</v>
      </c>
      <c r="G374" s="100" t="n">
        <v>0</v>
      </c>
      <c r="H374" s="100" t="n">
        <v>0</v>
      </c>
      <c r="I374" s="101" t="n">
        <v>70</v>
      </c>
      <c r="J374" s="102" t="n">
        <v>100</v>
      </c>
      <c r="K374" s="103" t="n">
        <f aca="false">(J374-I374)/100*1800000*E374</f>
        <v>1976400</v>
      </c>
    </row>
    <row r="375" s="24" customFormat="true" ht="21" hidden="false" customHeight="true" outlineLevel="0" collapsed="false">
      <c r="A375" s="34" t="n">
        <f aca="false">IF(D375&lt;&gt;"",COUNTA(D$11:$D375),"")</f>
        <v>333</v>
      </c>
      <c r="B375" s="96" t="s">
        <v>899</v>
      </c>
      <c r="C375" s="97" t="s">
        <v>457</v>
      </c>
      <c r="D375" s="97" t="s">
        <v>562</v>
      </c>
      <c r="E375" s="98" t="n">
        <f aca="false">SUM(F375:H375)</f>
        <v>3.34</v>
      </c>
      <c r="F375" s="99" t="n">
        <v>3.34</v>
      </c>
      <c r="G375" s="100" t="n">
        <v>0</v>
      </c>
      <c r="H375" s="100" t="n">
        <v>0</v>
      </c>
      <c r="I375" s="101" t="n">
        <v>70</v>
      </c>
      <c r="J375" s="102" t="n">
        <v>100</v>
      </c>
      <c r="K375" s="103" t="n">
        <f aca="false">(J375-I375)/100*1800000*E375</f>
        <v>1803600</v>
      </c>
    </row>
    <row r="376" s="24" customFormat="true" ht="21" hidden="false" customHeight="true" outlineLevel="0" collapsed="false">
      <c r="A376" s="34" t="n">
        <f aca="false">IF(D376&lt;&gt;"",COUNTA(D$11:$D376),"")</f>
        <v>334</v>
      </c>
      <c r="B376" s="96" t="s">
        <v>900</v>
      </c>
      <c r="C376" s="97" t="s">
        <v>458</v>
      </c>
      <c r="D376" s="97" t="s">
        <v>273</v>
      </c>
      <c r="E376" s="98" t="n">
        <f aca="false">SUM(F376:H376)</f>
        <v>3.06</v>
      </c>
      <c r="F376" s="99" t="n">
        <v>2.86</v>
      </c>
      <c r="G376" s="100" t="n">
        <v>0.2</v>
      </c>
      <c r="H376" s="100" t="n">
        <v>0</v>
      </c>
      <c r="I376" s="101" t="n">
        <v>70</v>
      </c>
      <c r="J376" s="102" t="n">
        <v>100</v>
      </c>
      <c r="K376" s="103" t="n">
        <f aca="false">(J376-I376)/100*1800000*E376</f>
        <v>1652400</v>
      </c>
    </row>
    <row r="377" s="24" customFormat="true" ht="21" hidden="false" customHeight="true" outlineLevel="0" collapsed="false">
      <c r="A377" s="34" t="n">
        <f aca="false">IF(D377&lt;&gt;"",COUNTA(D$11:$D377),"")</f>
        <v>335</v>
      </c>
      <c r="B377" s="96" t="s">
        <v>901</v>
      </c>
      <c r="C377" s="97" t="s">
        <v>459</v>
      </c>
      <c r="D377" s="97" t="s">
        <v>88</v>
      </c>
      <c r="E377" s="98" t="n">
        <f aca="false">SUM(F377:H377)</f>
        <v>2.86</v>
      </c>
      <c r="F377" s="99" t="n">
        <v>2.86</v>
      </c>
      <c r="G377" s="100" t="n">
        <v>0</v>
      </c>
      <c r="H377" s="100" t="n">
        <v>0</v>
      </c>
      <c r="I377" s="101" t="n">
        <v>70</v>
      </c>
      <c r="J377" s="102" t="n">
        <v>100</v>
      </c>
      <c r="K377" s="103" t="n">
        <f aca="false">(J377-I377)/100*1800000*E377</f>
        <v>1544400</v>
      </c>
    </row>
    <row r="378" s="24" customFormat="true" ht="21" hidden="false" customHeight="true" outlineLevel="0" collapsed="false">
      <c r="A378" s="34" t="n">
        <f aca="false">IF(D378&lt;&gt;"",COUNTA(D$11:$D378),"")</f>
        <v>336</v>
      </c>
      <c r="B378" s="96" t="s">
        <v>902</v>
      </c>
      <c r="C378" s="97" t="s">
        <v>460</v>
      </c>
      <c r="D378" s="97" t="s">
        <v>277</v>
      </c>
      <c r="E378" s="98" t="n">
        <f aca="false">SUM(F378:H378)</f>
        <v>2.81</v>
      </c>
      <c r="F378" s="99" t="n">
        <v>2.66</v>
      </c>
      <c r="G378" s="100" t="n">
        <v>0.15</v>
      </c>
      <c r="H378" s="100" t="n">
        <v>0</v>
      </c>
      <c r="I378" s="101" t="n">
        <v>70</v>
      </c>
      <c r="J378" s="102" t="n">
        <v>100</v>
      </c>
      <c r="K378" s="103" t="n">
        <f aca="false">(J378-I378)/100*1800000*E378</f>
        <v>1517400</v>
      </c>
    </row>
    <row r="379" s="24" customFormat="true" ht="21" hidden="false" customHeight="true" outlineLevel="0" collapsed="false">
      <c r="A379" s="34" t="n">
        <f aca="false">IF(D379&lt;&gt;"",COUNTA(D$11:$D379),"")</f>
        <v>337</v>
      </c>
      <c r="B379" s="96" t="s">
        <v>903</v>
      </c>
      <c r="C379" s="97" t="s">
        <v>461</v>
      </c>
      <c r="D379" s="97" t="s">
        <v>36</v>
      </c>
      <c r="E379" s="98" t="n">
        <f aca="false">SUM(F379:H379)</f>
        <v>2.46</v>
      </c>
      <c r="F379" s="99" t="n">
        <v>2.46</v>
      </c>
      <c r="G379" s="100" t="n">
        <v>0</v>
      </c>
      <c r="H379" s="100" t="n">
        <v>0</v>
      </c>
      <c r="I379" s="101" t="n">
        <v>70</v>
      </c>
      <c r="J379" s="102" t="n">
        <v>100</v>
      </c>
      <c r="K379" s="103" t="n">
        <f aca="false">(J379-I379)/100*1800000*E379</f>
        <v>1328400</v>
      </c>
    </row>
    <row r="380" s="24" customFormat="true" ht="21" hidden="false" customHeight="true" outlineLevel="0" collapsed="false">
      <c r="A380" s="34" t="n">
        <f aca="false">IF(D380&lt;&gt;"",COUNTA(D$11:$D380),"")</f>
        <v>338</v>
      </c>
      <c r="B380" s="96" t="s">
        <v>904</v>
      </c>
      <c r="C380" s="97" t="s">
        <v>462</v>
      </c>
      <c r="D380" s="97" t="s">
        <v>119</v>
      </c>
      <c r="E380" s="98" t="n">
        <f aca="false">SUM(F380:H380)</f>
        <v>2.06</v>
      </c>
      <c r="F380" s="99" t="n">
        <v>2.06</v>
      </c>
      <c r="G380" s="100" t="n">
        <v>0</v>
      </c>
      <c r="H380" s="100" t="n">
        <v>0</v>
      </c>
      <c r="I380" s="101" t="n">
        <v>70</v>
      </c>
      <c r="J380" s="102" t="n">
        <v>100</v>
      </c>
      <c r="K380" s="103" t="n">
        <f aca="false">(J380-I380)/100*1800000*E380</f>
        <v>1112400</v>
      </c>
    </row>
    <row r="381" s="24" customFormat="true" ht="21" hidden="false" customHeight="true" outlineLevel="0" collapsed="false">
      <c r="A381" s="43" t="str">
        <f aca="false">IF(D381&lt;&gt;"",COUNTA(D$11:$D381),"")</f>
        <v/>
      </c>
      <c r="B381" s="104"/>
      <c r="C381" s="105" t="s">
        <v>463</v>
      </c>
      <c r="D381" s="105"/>
      <c r="E381" s="106" t="n">
        <f aca="false">SUM(F381:H381)</f>
        <v>0</v>
      </c>
      <c r="F381" s="107"/>
      <c r="G381" s="108"/>
      <c r="H381" s="108"/>
      <c r="I381" s="109"/>
      <c r="J381" s="110"/>
      <c r="K381" s="111" t="n">
        <f aca="false">(J381-I381)/100*1800000*E381</f>
        <v>0</v>
      </c>
    </row>
    <row r="382" s="24" customFormat="true" ht="21" hidden="false" customHeight="true" outlineLevel="0" collapsed="false">
      <c r="A382" s="34" t="n">
        <f aca="false">IF(D382&lt;&gt;"",COUNTA(D$11:$D382),"")</f>
        <v>339</v>
      </c>
      <c r="B382" s="96" t="s">
        <v>905</v>
      </c>
      <c r="C382" s="97" t="s">
        <v>464</v>
      </c>
      <c r="D382" s="97" t="s">
        <v>294</v>
      </c>
      <c r="E382" s="98" t="n">
        <f aca="false">SUM(F382:H382)</f>
        <v>4.65</v>
      </c>
      <c r="F382" s="99" t="n">
        <v>4.65</v>
      </c>
      <c r="G382" s="100" t="n">
        <v>0</v>
      </c>
      <c r="H382" s="100" t="n">
        <v>0</v>
      </c>
      <c r="I382" s="101" t="n">
        <v>40</v>
      </c>
      <c r="J382" s="102" t="n">
        <v>100</v>
      </c>
      <c r="K382" s="103" t="n">
        <f aca="false">(J382-I382)/100*1800000*E382</f>
        <v>5022000</v>
      </c>
    </row>
    <row r="383" s="24" customFormat="true" ht="21" hidden="false" customHeight="true" outlineLevel="0" collapsed="false">
      <c r="A383" s="34" t="n">
        <f aca="false">IF(D383&lt;&gt;"",COUNTA(D$11:$D383),"")</f>
        <v>340</v>
      </c>
      <c r="B383" s="96" t="s">
        <v>906</v>
      </c>
      <c r="C383" s="97" t="s">
        <v>466</v>
      </c>
      <c r="D383" s="97" t="s">
        <v>277</v>
      </c>
      <c r="E383" s="98" t="n">
        <f aca="false">SUM(F383:H383)</f>
        <v>4.31</v>
      </c>
      <c r="F383" s="99" t="n">
        <v>4.06</v>
      </c>
      <c r="G383" s="100" t="n">
        <v>0.15</v>
      </c>
      <c r="H383" s="100" t="n">
        <v>0.1</v>
      </c>
      <c r="I383" s="101" t="n">
        <v>70</v>
      </c>
      <c r="J383" s="102" t="n">
        <v>100</v>
      </c>
      <c r="K383" s="103" t="n">
        <f aca="false">(J383-I383)/100*1800000*E383</f>
        <v>2327400</v>
      </c>
    </row>
    <row r="384" s="24" customFormat="true" ht="21" hidden="false" customHeight="true" outlineLevel="0" collapsed="false">
      <c r="A384" s="34" t="n">
        <f aca="false">IF(D384&lt;&gt;"",COUNTA(D$11:$D384),"")</f>
        <v>341</v>
      </c>
      <c r="B384" s="96" t="s">
        <v>907</v>
      </c>
      <c r="C384" s="97" t="s">
        <v>465</v>
      </c>
      <c r="D384" s="97" t="s">
        <v>119</v>
      </c>
      <c r="E384" s="98" t="n">
        <f aca="false">SUM(F384:H384)</f>
        <v>4.2</v>
      </c>
      <c r="F384" s="99" t="n">
        <v>4.06</v>
      </c>
      <c r="G384" s="100" t="n">
        <v>0</v>
      </c>
      <c r="H384" s="100" t="n">
        <v>0.14</v>
      </c>
      <c r="I384" s="101" t="n">
        <v>40</v>
      </c>
      <c r="J384" s="102" t="n">
        <v>100</v>
      </c>
      <c r="K384" s="103" t="n">
        <f aca="false">(J384-I384)/100*1800000*E384</f>
        <v>4536000</v>
      </c>
    </row>
    <row r="385" s="24" customFormat="true" ht="21" hidden="false" customHeight="true" outlineLevel="0" collapsed="false">
      <c r="A385" s="34" t="n">
        <f aca="false">IF(D385&lt;&gt;"",COUNTA(D$11:$D385),"")</f>
        <v>342</v>
      </c>
      <c r="B385" s="96" t="s">
        <v>908</v>
      </c>
      <c r="C385" s="97" t="s">
        <v>467</v>
      </c>
      <c r="D385" s="97" t="s">
        <v>294</v>
      </c>
      <c r="E385" s="98" t="n">
        <f aca="false">SUM(F385:H385)</f>
        <v>4.15</v>
      </c>
      <c r="F385" s="99" t="n">
        <v>4.06</v>
      </c>
      <c r="G385" s="100" t="n">
        <v>0</v>
      </c>
      <c r="H385" s="100" t="n">
        <v>0.09</v>
      </c>
      <c r="I385" s="101" t="n">
        <v>40</v>
      </c>
      <c r="J385" s="102" t="n">
        <v>100</v>
      </c>
      <c r="K385" s="103" t="n">
        <f aca="false">(J385-I385)/100*1800000*E385</f>
        <v>4482000</v>
      </c>
    </row>
    <row r="386" s="24" customFormat="true" ht="21" hidden="false" customHeight="true" outlineLevel="0" collapsed="false">
      <c r="A386" s="34" t="n">
        <f aca="false">IF(D386&lt;&gt;"",COUNTA(D$11:$D386),"")</f>
        <v>343</v>
      </c>
      <c r="B386" s="96" t="s">
        <v>909</v>
      </c>
      <c r="C386" s="97" t="s">
        <v>468</v>
      </c>
      <c r="D386" s="97" t="s">
        <v>562</v>
      </c>
      <c r="E386" s="98" t="n">
        <f aca="false">SUM(F386:H386)</f>
        <v>3.34</v>
      </c>
      <c r="F386" s="99" t="n">
        <v>3.34</v>
      </c>
      <c r="G386" s="100" t="n">
        <v>0</v>
      </c>
      <c r="H386" s="100" t="n">
        <v>0</v>
      </c>
      <c r="I386" s="101" t="n">
        <v>40</v>
      </c>
      <c r="J386" s="102" t="n">
        <v>100</v>
      </c>
      <c r="K386" s="103" t="n">
        <f aca="false">(J386-I386)/100*1800000*E386</f>
        <v>3607200</v>
      </c>
    </row>
    <row r="387" s="24" customFormat="true" ht="21" hidden="false" customHeight="true" outlineLevel="0" collapsed="false">
      <c r="A387" s="43" t="str">
        <f aca="false">IF(D387&lt;&gt;"",COUNTA(D$11:$D387),"")</f>
        <v/>
      </c>
      <c r="B387" s="104"/>
      <c r="C387" s="105" t="s">
        <v>469</v>
      </c>
      <c r="D387" s="105"/>
      <c r="E387" s="106" t="n">
        <f aca="false">SUM(F387:H387)</f>
        <v>0</v>
      </c>
      <c r="F387" s="107"/>
      <c r="G387" s="108"/>
      <c r="H387" s="108"/>
      <c r="I387" s="109"/>
      <c r="J387" s="110"/>
      <c r="K387" s="111" t="n">
        <f aca="false">(J387-I387)/100*1800000*E387</f>
        <v>0</v>
      </c>
    </row>
    <row r="388" s="24" customFormat="true" ht="21" hidden="false" customHeight="true" outlineLevel="0" collapsed="false">
      <c r="A388" s="34" t="n">
        <f aca="false">IF(D388&lt;&gt;"",COUNTA(D$11:$D388),"")</f>
        <v>344</v>
      </c>
      <c r="B388" s="96" t="s">
        <v>910</v>
      </c>
      <c r="C388" s="97" t="s">
        <v>470</v>
      </c>
      <c r="D388" s="97" t="s">
        <v>119</v>
      </c>
      <c r="E388" s="98" t="n">
        <f aca="false">SUM(F388:H388)</f>
        <v>3.86</v>
      </c>
      <c r="F388" s="99" t="n">
        <v>3.86</v>
      </c>
      <c r="G388" s="100" t="n">
        <v>0</v>
      </c>
      <c r="H388" s="100" t="n">
        <v>0</v>
      </c>
      <c r="I388" s="101" t="n">
        <v>70</v>
      </c>
      <c r="J388" s="102" t="n">
        <v>100</v>
      </c>
      <c r="K388" s="103" t="n">
        <f aca="false">(J388-I388)/100*1800000*E388</f>
        <v>2084400</v>
      </c>
    </row>
    <row r="389" s="24" customFormat="true" ht="21" hidden="false" customHeight="true" outlineLevel="0" collapsed="false">
      <c r="A389" s="34" t="n">
        <f aca="false">IF(D389&lt;&gt;"",COUNTA(D$11:$D389),"")</f>
        <v>345</v>
      </c>
      <c r="B389" s="96" t="s">
        <v>911</v>
      </c>
      <c r="C389" s="97" t="s">
        <v>471</v>
      </c>
      <c r="D389" s="97" t="s">
        <v>94</v>
      </c>
      <c r="E389" s="98" t="n">
        <f aca="false">SUM(F389:H389)</f>
        <v>3.33</v>
      </c>
      <c r="F389" s="99" t="n">
        <v>3.33</v>
      </c>
      <c r="G389" s="100" t="n">
        <v>0</v>
      </c>
      <c r="H389" s="100" t="n">
        <v>0</v>
      </c>
      <c r="I389" s="101" t="n">
        <v>40</v>
      </c>
      <c r="J389" s="102" t="n">
        <v>100</v>
      </c>
      <c r="K389" s="103" t="n">
        <f aca="false">(J389-I389)/100*1800000*E389</f>
        <v>3596400</v>
      </c>
    </row>
    <row r="390" s="24" customFormat="true" ht="21" hidden="false" customHeight="true" outlineLevel="0" collapsed="false">
      <c r="A390" s="34" t="n">
        <f aca="false">IF(D390&lt;&gt;"",COUNTA(D$11:$D390),"")</f>
        <v>346</v>
      </c>
      <c r="B390" s="96" t="s">
        <v>912</v>
      </c>
      <c r="C390" s="97" t="s">
        <v>472</v>
      </c>
      <c r="D390" s="97" t="s">
        <v>119</v>
      </c>
      <c r="E390" s="98" t="n">
        <f aca="false">SUM(F390:H390)</f>
        <v>3.06</v>
      </c>
      <c r="F390" s="99" t="n">
        <v>3.06</v>
      </c>
      <c r="G390" s="100" t="n">
        <v>0</v>
      </c>
      <c r="H390" s="100" t="n">
        <v>0</v>
      </c>
      <c r="I390" s="101" t="n">
        <v>40</v>
      </c>
      <c r="J390" s="102" t="n">
        <v>100</v>
      </c>
      <c r="K390" s="103" t="n">
        <f aca="false">(J390-I390)/100*1800000*E390</f>
        <v>3304800</v>
      </c>
    </row>
    <row r="391" s="24" customFormat="true" ht="21" hidden="false" customHeight="true" outlineLevel="0" collapsed="false">
      <c r="A391" s="34" t="n">
        <f aca="false">IF(D391&lt;&gt;"",COUNTA(D$11:$D391),"")</f>
        <v>347</v>
      </c>
      <c r="B391" s="96" t="s">
        <v>913</v>
      </c>
      <c r="C391" s="97" t="s">
        <v>473</v>
      </c>
      <c r="D391" s="97" t="s">
        <v>94</v>
      </c>
      <c r="E391" s="98" t="n">
        <f aca="false">SUM(F391:H391)</f>
        <v>3</v>
      </c>
      <c r="F391" s="99" t="n">
        <v>3</v>
      </c>
      <c r="G391" s="100" t="n">
        <v>0</v>
      </c>
      <c r="H391" s="100" t="n">
        <v>0</v>
      </c>
      <c r="I391" s="101" t="n">
        <v>40</v>
      </c>
      <c r="J391" s="102" t="n">
        <v>100</v>
      </c>
      <c r="K391" s="103" t="n">
        <f aca="false">(J391-I391)/100*1800000*E391</f>
        <v>3240000</v>
      </c>
    </row>
    <row r="392" s="24" customFormat="true" ht="21" hidden="false" customHeight="true" outlineLevel="0" collapsed="false">
      <c r="A392" s="34" t="n">
        <f aca="false">IF(D392&lt;&gt;"",COUNTA(D$11:$D392),"")</f>
        <v>348</v>
      </c>
      <c r="B392" s="96" t="s">
        <v>914</v>
      </c>
      <c r="C392" s="97" t="s">
        <v>474</v>
      </c>
      <c r="D392" s="97" t="s">
        <v>36</v>
      </c>
      <c r="E392" s="98" t="n">
        <f aca="false">SUM(F392:H392)</f>
        <v>2.86</v>
      </c>
      <c r="F392" s="99" t="n">
        <v>2.86</v>
      </c>
      <c r="G392" s="100" t="n">
        <v>0</v>
      </c>
      <c r="H392" s="100" t="n">
        <v>0</v>
      </c>
      <c r="I392" s="101" t="n">
        <v>40</v>
      </c>
      <c r="J392" s="102" t="n">
        <v>100</v>
      </c>
      <c r="K392" s="103" t="n">
        <f aca="false">(J392-I392)/100*1800000*E392</f>
        <v>3088800</v>
      </c>
    </row>
    <row r="393" s="24" customFormat="true" ht="21" hidden="false" customHeight="true" outlineLevel="0" collapsed="false">
      <c r="A393" s="34" t="n">
        <f aca="false">IF(D393&lt;&gt;"",COUNTA(D$11:$D393),"")</f>
        <v>349</v>
      </c>
      <c r="B393" s="96" t="s">
        <v>915</v>
      </c>
      <c r="C393" s="97" t="s">
        <v>475</v>
      </c>
      <c r="D393" s="97" t="s">
        <v>566</v>
      </c>
      <c r="E393" s="98" t="n">
        <f aca="false">SUM(F393:H393)</f>
        <v>2.81</v>
      </c>
      <c r="F393" s="99" t="n">
        <v>2.66</v>
      </c>
      <c r="G393" s="100" t="n">
        <v>0.15</v>
      </c>
      <c r="H393" s="100" t="n">
        <v>0</v>
      </c>
      <c r="I393" s="101" t="n">
        <v>40</v>
      </c>
      <c r="J393" s="102" t="n">
        <v>100</v>
      </c>
      <c r="K393" s="103" t="n">
        <f aca="false">(J393-I393)/100*1800000*E393</f>
        <v>3034800</v>
      </c>
    </row>
    <row r="394" s="24" customFormat="true" ht="21" hidden="false" customHeight="true" outlineLevel="0" collapsed="false">
      <c r="A394" s="34" t="n">
        <f aca="false">IF(D394&lt;&gt;"",COUNTA(D$11:$D394),"")</f>
        <v>350</v>
      </c>
      <c r="B394" s="96" t="s">
        <v>916</v>
      </c>
      <c r="C394" s="97" t="s">
        <v>476</v>
      </c>
      <c r="D394" s="97" t="s">
        <v>36</v>
      </c>
      <c r="E394" s="98" t="n">
        <f aca="false">SUM(F394:H394)</f>
        <v>2.46</v>
      </c>
      <c r="F394" s="99" t="n">
        <v>2.46</v>
      </c>
      <c r="G394" s="100" t="n">
        <v>0</v>
      </c>
      <c r="H394" s="100" t="n">
        <v>0</v>
      </c>
      <c r="I394" s="101" t="n">
        <v>40</v>
      </c>
      <c r="J394" s="102" t="n">
        <v>100</v>
      </c>
      <c r="K394" s="103" t="n">
        <f aca="false">(J394-I394)/100*1800000*E394</f>
        <v>2656800</v>
      </c>
    </row>
    <row r="395" s="24" customFormat="true" ht="21" hidden="false" customHeight="true" outlineLevel="0" collapsed="false">
      <c r="A395" s="43" t="str">
        <f aca="false">IF(D395&lt;&gt;"",COUNTA(D$11:$D395),"")</f>
        <v/>
      </c>
      <c r="B395" s="104"/>
      <c r="C395" s="105" t="s">
        <v>477</v>
      </c>
      <c r="D395" s="105"/>
      <c r="E395" s="106" t="n">
        <f aca="false">SUM(F395:H395)</f>
        <v>0</v>
      </c>
      <c r="F395" s="107"/>
      <c r="G395" s="108"/>
      <c r="H395" s="108"/>
      <c r="I395" s="109"/>
      <c r="J395" s="110"/>
      <c r="K395" s="111" t="n">
        <f aca="false">(J395-I395)/100*1800000*E395</f>
        <v>0</v>
      </c>
    </row>
    <row r="396" s="24" customFormat="true" ht="21" hidden="false" customHeight="true" outlineLevel="0" collapsed="false">
      <c r="A396" s="34" t="n">
        <f aca="false">IF(D396&lt;&gt;"",COUNTA(D$11:$D396),"")</f>
        <v>351</v>
      </c>
      <c r="B396" s="96" t="s">
        <v>917</v>
      </c>
      <c r="C396" s="97" t="s">
        <v>478</v>
      </c>
      <c r="D396" s="97" t="s">
        <v>277</v>
      </c>
      <c r="E396" s="98" t="n">
        <f aca="false">SUM(F396:H396)</f>
        <v>4.01</v>
      </c>
      <c r="F396" s="99" t="n">
        <v>3.86</v>
      </c>
      <c r="G396" s="100" t="n">
        <v>0.15</v>
      </c>
      <c r="H396" s="100" t="n">
        <v>0</v>
      </c>
      <c r="I396" s="101" t="n">
        <v>40</v>
      </c>
      <c r="J396" s="102" t="n">
        <v>100</v>
      </c>
      <c r="K396" s="103" t="n">
        <f aca="false">(J396-I396)/100*1800000*E396</f>
        <v>4330800</v>
      </c>
    </row>
    <row r="397" s="24" customFormat="true" ht="21" hidden="false" customHeight="true" outlineLevel="0" collapsed="false">
      <c r="A397" s="34" t="n">
        <f aca="false">IF(D397&lt;&gt;"",COUNTA(D$11:$D397),"")</f>
        <v>352</v>
      </c>
      <c r="B397" s="96" t="s">
        <v>918</v>
      </c>
      <c r="C397" s="97" t="s">
        <v>479</v>
      </c>
      <c r="D397" s="97" t="s">
        <v>441</v>
      </c>
      <c r="E397" s="98" t="n">
        <f aca="false">SUM(F397:H397)</f>
        <v>3.86</v>
      </c>
      <c r="F397" s="99" t="n">
        <v>3.86</v>
      </c>
      <c r="G397" s="100" t="n">
        <v>0</v>
      </c>
      <c r="H397" s="100" t="n">
        <v>0</v>
      </c>
      <c r="I397" s="101" t="n">
        <v>40</v>
      </c>
      <c r="J397" s="102" t="n">
        <v>100</v>
      </c>
      <c r="K397" s="103" t="n">
        <f aca="false">(J397-I397)/100*1800000*E397</f>
        <v>4168800</v>
      </c>
    </row>
    <row r="398" s="24" customFormat="true" ht="21" hidden="false" customHeight="true" outlineLevel="0" collapsed="false">
      <c r="A398" s="34" t="n">
        <f aca="false">IF(D398&lt;&gt;"",COUNTA(D$11:$D398),"")</f>
        <v>353</v>
      </c>
      <c r="B398" s="96" t="s">
        <v>919</v>
      </c>
      <c r="C398" s="97" t="s">
        <v>480</v>
      </c>
      <c r="D398" s="97" t="s">
        <v>36</v>
      </c>
      <c r="E398" s="98" t="n">
        <f aca="false">SUM(F398:H398)</f>
        <v>3.86</v>
      </c>
      <c r="F398" s="99" t="n">
        <v>3.86</v>
      </c>
      <c r="G398" s="100" t="n">
        <v>0</v>
      </c>
      <c r="H398" s="100" t="n">
        <v>0</v>
      </c>
      <c r="I398" s="101" t="n">
        <v>40</v>
      </c>
      <c r="J398" s="102" t="n">
        <v>100</v>
      </c>
      <c r="K398" s="103" t="n">
        <f aca="false">(J398-I398)/100*1800000*E398</f>
        <v>4168800</v>
      </c>
    </row>
    <row r="399" s="24" customFormat="true" ht="21" hidden="false" customHeight="true" outlineLevel="0" collapsed="false">
      <c r="A399" s="34" t="n">
        <f aca="false">IF(D399&lt;&gt;"",COUNTA(D$11:$D399),"")</f>
        <v>354</v>
      </c>
      <c r="B399" s="96" t="s">
        <v>920</v>
      </c>
      <c r="C399" s="97" t="s">
        <v>481</v>
      </c>
      <c r="D399" s="97" t="s">
        <v>273</v>
      </c>
      <c r="E399" s="98" t="n">
        <f aca="false">SUM(F399:H399)</f>
        <v>3.06</v>
      </c>
      <c r="F399" s="99" t="n">
        <v>2.86</v>
      </c>
      <c r="G399" s="100" t="n">
        <v>0.2</v>
      </c>
      <c r="H399" s="100" t="n">
        <v>0</v>
      </c>
      <c r="I399" s="101" t="n">
        <v>70</v>
      </c>
      <c r="J399" s="102" t="n">
        <v>100</v>
      </c>
      <c r="K399" s="103" t="n">
        <f aca="false">(J399-I399)/100*1800000*E399</f>
        <v>1652400</v>
      </c>
    </row>
    <row r="400" s="24" customFormat="true" ht="21" hidden="false" customHeight="true" outlineLevel="0" collapsed="false">
      <c r="A400" s="34" t="n">
        <f aca="false">IF(D400&lt;&gt;"",COUNTA(D$11:$D400),"")</f>
        <v>355</v>
      </c>
      <c r="B400" s="96" t="s">
        <v>921</v>
      </c>
      <c r="C400" s="97" t="s">
        <v>482</v>
      </c>
      <c r="D400" s="97" t="s">
        <v>119</v>
      </c>
      <c r="E400" s="98" t="n">
        <f aca="false">SUM(F400:H400)</f>
        <v>2.86</v>
      </c>
      <c r="F400" s="99" t="n">
        <v>2.86</v>
      </c>
      <c r="G400" s="100" t="n">
        <v>0</v>
      </c>
      <c r="H400" s="100" t="n">
        <v>0</v>
      </c>
      <c r="I400" s="101" t="n">
        <v>40</v>
      </c>
      <c r="J400" s="102" t="n">
        <v>100</v>
      </c>
      <c r="K400" s="103" t="n">
        <f aca="false">(J400-I400)/100*1800000*E400</f>
        <v>3088800</v>
      </c>
    </row>
    <row r="401" s="24" customFormat="true" ht="21" hidden="false" customHeight="true" outlineLevel="0" collapsed="false">
      <c r="A401" s="34" t="n">
        <f aca="false">IF(D401&lt;&gt;"",COUNTA(D$11:$D401),"")</f>
        <v>356</v>
      </c>
      <c r="B401" s="96" t="s">
        <v>922</v>
      </c>
      <c r="C401" s="97" t="s">
        <v>483</v>
      </c>
      <c r="D401" s="97" t="s">
        <v>94</v>
      </c>
      <c r="E401" s="98" t="n">
        <f aca="false">SUM(F401:H401)</f>
        <v>2.67</v>
      </c>
      <c r="F401" s="99" t="n">
        <v>2.67</v>
      </c>
      <c r="G401" s="100" t="n">
        <v>0</v>
      </c>
      <c r="H401" s="100" t="n">
        <v>0</v>
      </c>
      <c r="I401" s="101" t="n">
        <v>40</v>
      </c>
      <c r="J401" s="102" t="n">
        <v>100</v>
      </c>
      <c r="K401" s="103" t="n">
        <f aca="false">(J401-I401)/100*1800000*E401</f>
        <v>2883600</v>
      </c>
    </row>
    <row r="402" s="24" customFormat="true" ht="21" hidden="false" customHeight="true" outlineLevel="0" collapsed="false">
      <c r="A402" s="34" t="n">
        <f aca="false">IF(D402&lt;&gt;"",COUNTA(D$11:$D402),"")</f>
        <v>357</v>
      </c>
      <c r="B402" s="96" t="s">
        <v>923</v>
      </c>
      <c r="C402" s="97" t="s">
        <v>484</v>
      </c>
      <c r="D402" s="97" t="s">
        <v>36</v>
      </c>
      <c r="E402" s="98" t="n">
        <f aca="false">SUM(F402:H402)</f>
        <v>2.46</v>
      </c>
      <c r="F402" s="99" t="n">
        <v>2.46</v>
      </c>
      <c r="G402" s="100" t="n">
        <v>0</v>
      </c>
      <c r="H402" s="100" t="n">
        <v>0</v>
      </c>
      <c r="I402" s="101" t="n">
        <v>40</v>
      </c>
      <c r="J402" s="102" t="n">
        <v>100</v>
      </c>
      <c r="K402" s="103" t="n">
        <f aca="false">(J402-I402)/100*1800000*E402</f>
        <v>2656800</v>
      </c>
    </row>
    <row r="403" s="24" customFormat="true" ht="21" hidden="false" customHeight="true" outlineLevel="0" collapsed="false">
      <c r="A403" s="34" t="n">
        <f aca="false">IF(D403&lt;&gt;"",COUNTA(D$11:$D403),"")</f>
        <v>358</v>
      </c>
      <c r="B403" s="96" t="s">
        <v>924</v>
      </c>
      <c r="C403" s="97" t="s">
        <v>485</v>
      </c>
      <c r="D403" s="97" t="s">
        <v>36</v>
      </c>
      <c r="E403" s="98" t="n">
        <f aca="false">SUM(F403:H403)</f>
        <v>2.46</v>
      </c>
      <c r="F403" s="99" t="n">
        <v>2.46</v>
      </c>
      <c r="G403" s="100" t="n">
        <v>0</v>
      </c>
      <c r="H403" s="100" t="n">
        <v>0</v>
      </c>
      <c r="I403" s="101" t="n">
        <v>40</v>
      </c>
      <c r="J403" s="102" t="n">
        <v>100</v>
      </c>
      <c r="K403" s="103" t="n">
        <f aca="false">(J403-I403)/100*1800000*E403</f>
        <v>2656800</v>
      </c>
    </row>
    <row r="404" s="24" customFormat="true" ht="21" hidden="false" customHeight="true" outlineLevel="0" collapsed="false">
      <c r="A404" s="43" t="str">
        <f aca="false">IF(D404&lt;&gt;"",COUNTA(D$11:$D404),"")</f>
        <v/>
      </c>
      <c r="B404" s="104"/>
      <c r="C404" s="105" t="s">
        <v>486</v>
      </c>
      <c r="D404" s="105"/>
      <c r="E404" s="106" t="n">
        <f aca="false">SUM(F404:H404)</f>
        <v>0</v>
      </c>
      <c r="F404" s="107"/>
      <c r="G404" s="108"/>
      <c r="H404" s="108"/>
      <c r="I404" s="109"/>
      <c r="J404" s="110"/>
      <c r="K404" s="111" t="n">
        <f aca="false">(J404-I404)/100*1800000*E404</f>
        <v>0</v>
      </c>
    </row>
    <row r="405" s="24" customFormat="true" ht="21" hidden="false" customHeight="true" outlineLevel="0" collapsed="false">
      <c r="A405" s="34" t="n">
        <f aca="false">IF(D405&lt;&gt;"",COUNTA(D$11:$D405),"")</f>
        <v>359</v>
      </c>
      <c r="B405" s="96" t="s">
        <v>925</v>
      </c>
      <c r="C405" s="97" t="s">
        <v>487</v>
      </c>
      <c r="D405" s="97" t="s">
        <v>94</v>
      </c>
      <c r="E405" s="98" t="n">
        <f aca="false">SUM(F405:H405)</f>
        <v>4.32</v>
      </c>
      <c r="F405" s="99" t="n">
        <v>4.32</v>
      </c>
      <c r="G405" s="100" t="n">
        <v>0</v>
      </c>
      <c r="H405" s="100" t="n">
        <v>0</v>
      </c>
      <c r="I405" s="101" t="n">
        <v>40</v>
      </c>
      <c r="J405" s="102" t="n">
        <v>100</v>
      </c>
      <c r="K405" s="103" t="n">
        <f aca="false">(J405-I405)/100*1800000*E405</f>
        <v>4665600</v>
      </c>
    </row>
    <row r="406" s="24" customFormat="true" ht="21" hidden="false" customHeight="true" outlineLevel="0" collapsed="false">
      <c r="A406" s="34" t="n">
        <f aca="false">IF(D406&lt;&gt;"",COUNTA(D$11:$D406),"")</f>
        <v>360</v>
      </c>
      <c r="B406" s="96" t="s">
        <v>926</v>
      </c>
      <c r="C406" s="97" t="s">
        <v>488</v>
      </c>
      <c r="D406" s="97" t="s">
        <v>277</v>
      </c>
      <c r="E406" s="98" t="n">
        <f aca="false">SUM(F406:H406)</f>
        <v>4.37</v>
      </c>
      <c r="F406" s="99" t="n">
        <v>4.06</v>
      </c>
      <c r="G406" s="100" t="n">
        <v>0.15</v>
      </c>
      <c r="H406" s="100" t="n">
        <v>0.16</v>
      </c>
      <c r="I406" s="101" t="n">
        <v>70</v>
      </c>
      <c r="J406" s="102" t="n">
        <v>100</v>
      </c>
      <c r="K406" s="103" t="n">
        <f aca="false">(J406-I406)/100*1800000*E406</f>
        <v>2359800</v>
      </c>
    </row>
    <row r="407" s="24" customFormat="true" ht="21" hidden="false" customHeight="true" outlineLevel="0" collapsed="false">
      <c r="A407" s="34" t="n">
        <f aca="false">IF(D407&lt;&gt;"",COUNTA(D$11:$D407),"")</f>
        <v>361</v>
      </c>
      <c r="B407" s="96" t="s">
        <v>927</v>
      </c>
      <c r="C407" s="97" t="s">
        <v>489</v>
      </c>
      <c r="D407" s="97" t="s">
        <v>441</v>
      </c>
      <c r="E407" s="98" t="n">
        <f aca="false">SUM(F407:H407)</f>
        <v>3.06</v>
      </c>
      <c r="F407" s="99" t="n">
        <v>3.06</v>
      </c>
      <c r="G407" s="100" t="n">
        <v>0</v>
      </c>
      <c r="H407" s="100" t="n">
        <v>0</v>
      </c>
      <c r="I407" s="101" t="n">
        <v>40</v>
      </c>
      <c r="J407" s="102" t="n">
        <v>100</v>
      </c>
      <c r="K407" s="103" t="n">
        <f aca="false">(J407-I407)/100*1800000*E407</f>
        <v>3304800</v>
      </c>
    </row>
    <row r="408" s="24" customFormat="true" ht="21" hidden="false" customHeight="true" outlineLevel="0" collapsed="false">
      <c r="A408" s="34" t="n">
        <f aca="false">IF(D408&lt;&gt;"",COUNTA(D$11:$D408),"")</f>
        <v>362</v>
      </c>
      <c r="B408" s="96" t="s">
        <v>928</v>
      </c>
      <c r="C408" s="97" t="s">
        <v>490</v>
      </c>
      <c r="D408" s="97" t="s">
        <v>294</v>
      </c>
      <c r="E408" s="98" t="n">
        <f aca="false">SUM(F408:H408)</f>
        <v>3.06</v>
      </c>
      <c r="F408" s="99" t="n">
        <v>3.06</v>
      </c>
      <c r="G408" s="100" t="n">
        <v>0</v>
      </c>
      <c r="H408" s="100" t="n">
        <v>0</v>
      </c>
      <c r="I408" s="101" t="n">
        <v>40</v>
      </c>
      <c r="J408" s="102" t="n">
        <v>100</v>
      </c>
      <c r="K408" s="103" t="n">
        <f aca="false">(J408-I408)/100*1800000*E408</f>
        <v>3304800</v>
      </c>
    </row>
    <row r="409" s="24" customFormat="true" ht="21" hidden="false" customHeight="true" outlineLevel="0" collapsed="false">
      <c r="A409" s="34" t="n">
        <f aca="false">IF(D409&lt;&gt;"",COUNTA(D$11:$D409),"")</f>
        <v>363</v>
      </c>
      <c r="B409" s="96" t="s">
        <v>929</v>
      </c>
      <c r="C409" s="97" t="s">
        <v>491</v>
      </c>
      <c r="D409" s="97" t="s">
        <v>273</v>
      </c>
      <c r="E409" s="98" t="n">
        <f aca="false">SUM(F409:H409)</f>
        <v>3.2</v>
      </c>
      <c r="F409" s="99" t="n">
        <v>3</v>
      </c>
      <c r="G409" s="100" t="n">
        <v>0.2</v>
      </c>
      <c r="H409" s="100" t="n">
        <v>0</v>
      </c>
      <c r="I409" s="101" t="n">
        <v>40</v>
      </c>
      <c r="J409" s="102" t="n">
        <v>100</v>
      </c>
      <c r="K409" s="103" t="n">
        <f aca="false">(J409-I409)/100*1800000*E409</f>
        <v>3456000</v>
      </c>
    </row>
    <row r="410" s="24" customFormat="true" ht="21" hidden="false" customHeight="true" outlineLevel="0" collapsed="false">
      <c r="A410" s="34" t="n">
        <f aca="false">IF(D410&lt;&gt;"",COUNTA(D$11:$D410),"")</f>
        <v>364</v>
      </c>
      <c r="B410" s="96" t="s">
        <v>930</v>
      </c>
      <c r="C410" s="97" t="s">
        <v>492</v>
      </c>
      <c r="D410" s="97" t="s">
        <v>36</v>
      </c>
      <c r="E410" s="98" t="n">
        <f aca="false">SUM(F410:H410)</f>
        <v>2.46</v>
      </c>
      <c r="F410" s="99" t="n">
        <v>2.46</v>
      </c>
      <c r="G410" s="100" t="n">
        <v>0</v>
      </c>
      <c r="H410" s="100" t="n">
        <v>0</v>
      </c>
      <c r="I410" s="101" t="n">
        <v>40</v>
      </c>
      <c r="J410" s="102" t="n">
        <v>100</v>
      </c>
      <c r="K410" s="103" t="n">
        <f aca="false">(J410-I410)/100*1800000*E410</f>
        <v>2656800</v>
      </c>
    </row>
    <row r="411" s="24" customFormat="true" ht="21" hidden="false" customHeight="true" outlineLevel="0" collapsed="false">
      <c r="A411" s="43" t="str">
        <f aca="false">IF(D411&lt;&gt;"",COUNTA(D$11:$D411),"")</f>
        <v/>
      </c>
      <c r="B411" s="104"/>
      <c r="C411" s="105" t="s">
        <v>493</v>
      </c>
      <c r="D411" s="105"/>
      <c r="E411" s="106" t="n">
        <f aca="false">SUM(F411:H411)</f>
        <v>0</v>
      </c>
      <c r="F411" s="107"/>
      <c r="G411" s="108"/>
      <c r="H411" s="108"/>
      <c r="I411" s="109"/>
      <c r="J411" s="110"/>
      <c r="K411" s="111" t="n">
        <f aca="false">(J411-I411)/100*1800000*E411</f>
        <v>0</v>
      </c>
    </row>
    <row r="412" s="24" customFormat="true" ht="21" hidden="false" customHeight="true" outlineLevel="0" collapsed="false">
      <c r="A412" s="34" t="n">
        <f aca="false">IF(D412&lt;&gt;"",COUNTA(D$11:$D412),"")</f>
        <v>365</v>
      </c>
      <c r="B412" s="96" t="s">
        <v>931</v>
      </c>
      <c r="C412" s="97" t="s">
        <v>494</v>
      </c>
      <c r="D412" s="97" t="s">
        <v>107</v>
      </c>
      <c r="E412" s="98" t="n">
        <f aca="false">SUM(F412:H412)</f>
        <v>5.03</v>
      </c>
      <c r="F412" s="99" t="n">
        <v>4.98</v>
      </c>
      <c r="G412" s="100" t="n">
        <v>0</v>
      </c>
      <c r="H412" s="100" t="n">
        <v>0.05</v>
      </c>
      <c r="I412" s="101" t="n">
        <v>70</v>
      </c>
      <c r="J412" s="102" t="n">
        <v>100</v>
      </c>
      <c r="K412" s="103" t="n">
        <f aca="false">(J412-I412)/100*1800000*E412</f>
        <v>2716200</v>
      </c>
    </row>
    <row r="413" s="24" customFormat="true" ht="21" hidden="false" customHeight="true" outlineLevel="0" collapsed="false">
      <c r="A413" s="34" t="n">
        <f aca="false">IF(D413&lt;&gt;"",COUNTA(D$11:$D413),"")</f>
        <v>366</v>
      </c>
      <c r="B413" s="96" t="s">
        <v>932</v>
      </c>
      <c r="C413" s="97" t="s">
        <v>495</v>
      </c>
      <c r="D413" s="97" t="s">
        <v>119</v>
      </c>
      <c r="E413" s="98" t="n">
        <f aca="false">SUM(F413:H413)</f>
        <v>4.1</v>
      </c>
      <c r="F413" s="99" t="n">
        <v>4.1</v>
      </c>
      <c r="G413" s="100" t="n">
        <v>0</v>
      </c>
      <c r="H413" s="100" t="n">
        <v>0</v>
      </c>
      <c r="I413" s="101" t="n">
        <v>40</v>
      </c>
      <c r="J413" s="102" t="n">
        <v>100</v>
      </c>
      <c r="K413" s="103" t="n">
        <f aca="false">(J413-I413)/100*1800000*E413</f>
        <v>4428000</v>
      </c>
    </row>
    <row r="414" s="24" customFormat="true" ht="21" hidden="false" customHeight="true" outlineLevel="0" collapsed="false">
      <c r="A414" s="34" t="n">
        <f aca="false">IF(D414&lt;&gt;"",COUNTA(D$11:$D414),"")</f>
        <v>367</v>
      </c>
      <c r="B414" s="96" t="s">
        <v>933</v>
      </c>
      <c r="C414" s="97" t="s">
        <v>496</v>
      </c>
      <c r="D414" s="97" t="s">
        <v>273</v>
      </c>
      <c r="E414" s="98" t="n">
        <f aca="false">SUM(F414:H414)</f>
        <v>3.53</v>
      </c>
      <c r="F414" s="99" t="n">
        <v>3.33</v>
      </c>
      <c r="G414" s="100" t="n">
        <v>0.2</v>
      </c>
      <c r="H414" s="100" t="n">
        <v>0</v>
      </c>
      <c r="I414" s="101" t="n">
        <v>40</v>
      </c>
      <c r="J414" s="102" t="n">
        <v>100</v>
      </c>
      <c r="K414" s="103" t="n">
        <f aca="false">(J414-I414)/100*1800000*E414</f>
        <v>3812400</v>
      </c>
    </row>
    <row r="415" s="24" customFormat="true" ht="21" hidden="false" customHeight="true" outlineLevel="0" collapsed="false">
      <c r="A415" s="34" t="n">
        <f aca="false">IF(D415&lt;&gt;"",COUNTA(D$11:$D415),"")</f>
        <v>368</v>
      </c>
      <c r="B415" s="96" t="s">
        <v>934</v>
      </c>
      <c r="C415" s="97" t="s">
        <v>497</v>
      </c>
      <c r="D415" s="97" t="s">
        <v>119</v>
      </c>
      <c r="E415" s="98" t="n">
        <f aca="false">SUM(F415:H415)</f>
        <v>3.06</v>
      </c>
      <c r="F415" s="99" t="n">
        <v>3.06</v>
      </c>
      <c r="G415" s="100" t="n">
        <v>0</v>
      </c>
      <c r="H415" s="100" t="n">
        <v>0</v>
      </c>
      <c r="I415" s="101" t="n">
        <v>40</v>
      </c>
      <c r="J415" s="102" t="n">
        <v>100</v>
      </c>
      <c r="K415" s="103" t="n">
        <f aca="false">(J415-I415)/100*1800000*E415</f>
        <v>3304800</v>
      </c>
    </row>
    <row r="416" s="24" customFormat="true" ht="21" hidden="false" customHeight="true" outlineLevel="0" collapsed="false">
      <c r="A416" s="34" t="n">
        <f aca="false">IF(D416&lt;&gt;"",COUNTA(D$11:$D416),"")</f>
        <v>369</v>
      </c>
      <c r="B416" s="96" t="s">
        <v>935</v>
      </c>
      <c r="C416" s="97" t="s">
        <v>498</v>
      </c>
      <c r="D416" s="97" t="s">
        <v>119</v>
      </c>
      <c r="E416" s="98" t="n">
        <f aca="false">SUM(F416:H416)</f>
        <v>2.86</v>
      </c>
      <c r="F416" s="99" t="n">
        <v>2.86</v>
      </c>
      <c r="G416" s="100" t="n">
        <v>0</v>
      </c>
      <c r="H416" s="100" t="n">
        <v>0</v>
      </c>
      <c r="I416" s="101" t="n">
        <v>40</v>
      </c>
      <c r="J416" s="102" t="n">
        <v>100</v>
      </c>
      <c r="K416" s="103" t="n">
        <f aca="false">(J416-I416)/100*1800000*E416</f>
        <v>3088800</v>
      </c>
    </row>
    <row r="417" s="24" customFormat="true" ht="21" hidden="false" customHeight="true" outlineLevel="0" collapsed="false">
      <c r="A417" s="34" t="n">
        <f aca="false">IF(D417&lt;&gt;"",COUNTA(D$11:$D417),"")</f>
        <v>370</v>
      </c>
      <c r="B417" s="96" t="s">
        <v>936</v>
      </c>
      <c r="C417" s="97" t="s">
        <v>499</v>
      </c>
      <c r="D417" s="97" t="s">
        <v>94</v>
      </c>
      <c r="E417" s="98" t="n">
        <f aca="false">SUM(F417:H417)</f>
        <v>2.67</v>
      </c>
      <c r="F417" s="99" t="n">
        <v>2.67</v>
      </c>
      <c r="G417" s="100" t="n">
        <v>0</v>
      </c>
      <c r="H417" s="100" t="n">
        <v>0</v>
      </c>
      <c r="I417" s="101" t="n">
        <v>40</v>
      </c>
      <c r="J417" s="102" t="n">
        <v>100</v>
      </c>
      <c r="K417" s="103" t="n">
        <f aca="false">(J417-I417)/100*1800000*E417</f>
        <v>2883600</v>
      </c>
    </row>
    <row r="418" s="24" customFormat="true" ht="21" hidden="false" customHeight="true" outlineLevel="0" collapsed="false">
      <c r="A418" s="34" t="n">
        <f aca="false">IF(D418&lt;&gt;"",COUNTA(D$11:$D418),"")</f>
        <v>371</v>
      </c>
      <c r="B418" s="96" t="s">
        <v>937</v>
      </c>
      <c r="C418" s="97" t="s">
        <v>500</v>
      </c>
      <c r="D418" s="97" t="s">
        <v>36</v>
      </c>
      <c r="E418" s="98" t="n">
        <f aca="false">SUM(F418:H418)</f>
        <v>2.66</v>
      </c>
      <c r="F418" s="99" t="n">
        <v>2.66</v>
      </c>
      <c r="G418" s="100" t="n">
        <v>0</v>
      </c>
      <c r="H418" s="100" t="n">
        <v>0</v>
      </c>
      <c r="I418" s="101" t="n">
        <v>40</v>
      </c>
      <c r="J418" s="102" t="n">
        <v>100</v>
      </c>
      <c r="K418" s="103" t="n">
        <f aca="false">(J418-I418)/100*1800000*E418</f>
        <v>2872800</v>
      </c>
    </row>
    <row r="419" s="24" customFormat="true" ht="21" hidden="false" customHeight="true" outlineLevel="0" collapsed="false">
      <c r="A419" s="34" t="n">
        <f aca="false">IF(D419&lt;&gt;"",COUNTA(D$11:$D419),"")</f>
        <v>372</v>
      </c>
      <c r="B419" s="96" t="s">
        <v>938</v>
      </c>
      <c r="C419" s="97" t="s">
        <v>501</v>
      </c>
      <c r="D419" s="97" t="s">
        <v>441</v>
      </c>
      <c r="E419" s="98" t="n">
        <f aca="false">SUM(F419:H419)</f>
        <v>2.46</v>
      </c>
      <c r="F419" s="99" t="n">
        <v>2.46</v>
      </c>
      <c r="G419" s="100" t="n">
        <v>0</v>
      </c>
      <c r="H419" s="100" t="n">
        <v>0</v>
      </c>
      <c r="I419" s="101" t="n">
        <v>40</v>
      </c>
      <c r="J419" s="102" t="n">
        <v>100</v>
      </c>
      <c r="K419" s="103" t="n">
        <f aca="false">(J419-I419)/100*1800000*E419</f>
        <v>2656800</v>
      </c>
    </row>
    <row r="420" s="24" customFormat="true" ht="21" hidden="false" customHeight="true" outlineLevel="0" collapsed="false">
      <c r="A420" s="34" t="n">
        <f aca="false">IF(D420&lt;&gt;"",COUNTA(D$11:$D420),"")</f>
        <v>373</v>
      </c>
      <c r="B420" s="96" t="s">
        <v>939</v>
      </c>
      <c r="C420" s="97" t="s">
        <v>502</v>
      </c>
      <c r="D420" s="97" t="s">
        <v>277</v>
      </c>
      <c r="E420" s="98" t="n">
        <f aca="false">SUM(F420:H420)</f>
        <v>2.41</v>
      </c>
      <c r="F420" s="99" t="n">
        <v>2.26</v>
      </c>
      <c r="G420" s="100" t="n">
        <v>0.15</v>
      </c>
      <c r="H420" s="100" t="n">
        <v>0</v>
      </c>
      <c r="I420" s="101" t="n">
        <v>40</v>
      </c>
      <c r="J420" s="102" t="n">
        <v>100</v>
      </c>
      <c r="K420" s="103" t="n">
        <f aca="false">(J420-I420)/100*1800000*E420</f>
        <v>2602800</v>
      </c>
    </row>
    <row r="421" s="24" customFormat="true" ht="21" hidden="false" customHeight="true" outlineLevel="0" collapsed="false">
      <c r="A421" s="43" t="str">
        <f aca="false">IF(D421&lt;&gt;"",COUNTA(D$11:$D421),"")</f>
        <v/>
      </c>
      <c r="B421" s="104"/>
      <c r="C421" s="105" t="s">
        <v>503</v>
      </c>
      <c r="D421" s="105"/>
      <c r="E421" s="106" t="n">
        <f aca="false">SUM(F421:H421)</f>
        <v>0</v>
      </c>
      <c r="F421" s="107"/>
      <c r="G421" s="108"/>
      <c r="H421" s="108"/>
      <c r="I421" s="109"/>
      <c r="J421" s="110"/>
      <c r="K421" s="111" t="n">
        <f aca="false">(J421-I421)/100*1800000*E421</f>
        <v>0</v>
      </c>
    </row>
    <row r="422" s="24" customFormat="true" ht="21" hidden="false" customHeight="true" outlineLevel="0" collapsed="false">
      <c r="A422" s="34" t="n">
        <f aca="false">IF(D422&lt;&gt;"",COUNTA(D$11:$D422),"")</f>
        <v>374</v>
      </c>
      <c r="B422" s="96" t="s">
        <v>940</v>
      </c>
      <c r="C422" s="97" t="s">
        <v>504</v>
      </c>
      <c r="D422" s="97" t="s">
        <v>88</v>
      </c>
      <c r="E422" s="98" t="n">
        <f aca="false">SUM(F422:H422)</f>
        <v>3.65</v>
      </c>
      <c r="F422" s="99" t="n">
        <v>3.65</v>
      </c>
      <c r="G422" s="100" t="n">
        <v>0</v>
      </c>
      <c r="H422" s="100" t="n">
        <v>0</v>
      </c>
      <c r="I422" s="101" t="n">
        <v>40</v>
      </c>
      <c r="J422" s="102" t="n">
        <v>100</v>
      </c>
      <c r="K422" s="103" t="n">
        <f aca="false">(J422-I422)/100*1800000*E422</f>
        <v>3942000</v>
      </c>
    </row>
    <row r="423" s="24" customFormat="true" ht="21" hidden="false" customHeight="true" outlineLevel="0" collapsed="false">
      <c r="A423" s="34" t="n">
        <f aca="false">IF(D423&lt;&gt;"",COUNTA(D$11:$D423),"")</f>
        <v>375</v>
      </c>
      <c r="B423" s="96" t="s">
        <v>941</v>
      </c>
      <c r="C423" s="97" t="s">
        <v>505</v>
      </c>
      <c r="D423" s="97" t="s">
        <v>94</v>
      </c>
      <c r="E423" s="98" t="n">
        <f aca="false">SUM(F423:H423)</f>
        <v>3.33</v>
      </c>
      <c r="F423" s="99" t="n">
        <v>3.33</v>
      </c>
      <c r="G423" s="100" t="n">
        <v>0</v>
      </c>
      <c r="H423" s="100" t="n">
        <v>0</v>
      </c>
      <c r="I423" s="101" t="n">
        <v>40</v>
      </c>
      <c r="J423" s="102" t="n">
        <v>100</v>
      </c>
      <c r="K423" s="103" t="n">
        <f aca="false">(J423-I423)/100*1800000*E423</f>
        <v>3596400</v>
      </c>
    </row>
    <row r="424" s="24" customFormat="true" ht="21" hidden="false" customHeight="true" outlineLevel="0" collapsed="false">
      <c r="A424" s="34" t="n">
        <f aca="false">IF(D424&lt;&gt;"",COUNTA(D$11:$D424),"")</f>
        <v>376</v>
      </c>
      <c r="B424" s="96" t="s">
        <v>942</v>
      </c>
      <c r="C424" s="97" t="s">
        <v>506</v>
      </c>
      <c r="D424" s="97" t="s">
        <v>36</v>
      </c>
      <c r="E424" s="98" t="n">
        <f aca="false">SUM(F424:H424)</f>
        <v>2.86</v>
      </c>
      <c r="F424" s="99" t="n">
        <v>2.86</v>
      </c>
      <c r="G424" s="100" t="n">
        <v>0</v>
      </c>
      <c r="H424" s="100" t="n">
        <v>0</v>
      </c>
      <c r="I424" s="101" t="n">
        <v>40</v>
      </c>
      <c r="J424" s="102" t="n">
        <v>100</v>
      </c>
      <c r="K424" s="103" t="n">
        <f aca="false">(J424-I424)/100*1800000*E424</f>
        <v>3088800</v>
      </c>
    </row>
    <row r="425" s="24" customFormat="true" ht="21" hidden="false" customHeight="true" outlineLevel="0" collapsed="false">
      <c r="A425" s="34" t="n">
        <f aca="false">IF(D425&lt;&gt;"",COUNTA(D$11:$D425),"")</f>
        <v>377</v>
      </c>
      <c r="B425" s="96" t="s">
        <v>943</v>
      </c>
      <c r="C425" s="97" t="s">
        <v>507</v>
      </c>
      <c r="D425" s="97" t="s">
        <v>567</v>
      </c>
      <c r="E425" s="98" t="n">
        <f aca="false">SUM(F425:H425)</f>
        <v>2.81</v>
      </c>
      <c r="F425" s="99" t="n">
        <v>2.66</v>
      </c>
      <c r="G425" s="100" t="n">
        <v>0.15</v>
      </c>
      <c r="H425" s="100" t="n">
        <v>0</v>
      </c>
      <c r="I425" s="101" t="n">
        <v>40</v>
      </c>
      <c r="J425" s="102" t="n">
        <v>100</v>
      </c>
      <c r="K425" s="103" t="n">
        <f aca="false">(J425-I425)/100*1800000*E425</f>
        <v>3034800</v>
      </c>
    </row>
    <row r="426" s="24" customFormat="true" ht="21" hidden="false" customHeight="true" outlineLevel="0" collapsed="false">
      <c r="A426" s="34" t="n">
        <f aca="false">IF(D426&lt;&gt;"",COUNTA(D$11:$D426),"")</f>
        <v>378</v>
      </c>
      <c r="B426" s="96" t="s">
        <v>944</v>
      </c>
      <c r="C426" s="97" t="s">
        <v>508</v>
      </c>
      <c r="D426" s="97" t="s">
        <v>509</v>
      </c>
      <c r="E426" s="98" t="n">
        <f aca="false">SUM(F426:H426)</f>
        <v>2.66</v>
      </c>
      <c r="F426" s="99" t="n">
        <v>2.66</v>
      </c>
      <c r="G426" s="100" t="n">
        <v>0</v>
      </c>
      <c r="H426" s="100" t="n">
        <v>0</v>
      </c>
      <c r="I426" s="101" t="n">
        <v>40</v>
      </c>
      <c r="J426" s="102" t="n">
        <v>100</v>
      </c>
      <c r="K426" s="103" t="n">
        <f aca="false">(J426-I426)/100*1800000*E426</f>
        <v>2872800</v>
      </c>
    </row>
    <row r="427" s="24" customFormat="true" ht="21" hidden="false" customHeight="true" outlineLevel="0" collapsed="false">
      <c r="A427" s="34" t="n">
        <f aca="false">IF(D427&lt;&gt;"",COUNTA(D$11:$D427),"")</f>
        <v>379</v>
      </c>
      <c r="B427" s="96" t="s">
        <v>945</v>
      </c>
      <c r="C427" s="97" t="s">
        <v>510</v>
      </c>
      <c r="D427" s="97" t="s">
        <v>273</v>
      </c>
      <c r="E427" s="98" t="n">
        <f aca="false">SUM(F427:H427)</f>
        <v>2.66</v>
      </c>
      <c r="F427" s="99" t="n">
        <v>2.46</v>
      </c>
      <c r="G427" s="100" t="n">
        <v>0.2</v>
      </c>
      <c r="H427" s="100" t="n">
        <v>0</v>
      </c>
      <c r="I427" s="101" t="n">
        <v>40</v>
      </c>
      <c r="J427" s="102" t="n">
        <v>100</v>
      </c>
      <c r="K427" s="103" t="n">
        <f aca="false">(J427-I427)/100*1800000*E427</f>
        <v>2872800</v>
      </c>
    </row>
    <row r="428" s="24" customFormat="true" ht="21" hidden="false" customHeight="true" outlineLevel="0" collapsed="false">
      <c r="A428" s="34" t="n">
        <f aca="false">IF(D428&lt;&gt;"",COUNTA(D$11:$D428),"")</f>
        <v>380</v>
      </c>
      <c r="B428" s="96" t="s">
        <v>946</v>
      </c>
      <c r="C428" s="97" t="s">
        <v>511</v>
      </c>
      <c r="D428" s="97" t="s">
        <v>36</v>
      </c>
      <c r="E428" s="98" t="n">
        <f aca="false">SUM(F428:H428)</f>
        <v>2.46</v>
      </c>
      <c r="F428" s="99" t="n">
        <v>2.46</v>
      </c>
      <c r="G428" s="100" t="n">
        <v>0</v>
      </c>
      <c r="H428" s="100" t="n">
        <v>0</v>
      </c>
      <c r="I428" s="101" t="n">
        <v>70</v>
      </c>
      <c r="J428" s="102" t="n">
        <v>100</v>
      </c>
      <c r="K428" s="103" t="n">
        <f aca="false">(J428-I428)/100*1800000*E428</f>
        <v>1328400</v>
      </c>
    </row>
    <row r="429" s="24" customFormat="true" ht="21" hidden="false" customHeight="true" outlineLevel="0" collapsed="false">
      <c r="A429" s="43" t="str">
        <f aca="false">IF(D429&lt;&gt;"",COUNTA(D$11:$D429),"")</f>
        <v/>
      </c>
      <c r="B429" s="104"/>
      <c r="C429" s="105" t="s">
        <v>512</v>
      </c>
      <c r="D429" s="105"/>
      <c r="E429" s="106" t="n">
        <f aca="false">SUM(F429:H429)</f>
        <v>0</v>
      </c>
      <c r="F429" s="107"/>
      <c r="G429" s="108"/>
      <c r="H429" s="108"/>
      <c r="I429" s="109"/>
      <c r="J429" s="110"/>
      <c r="K429" s="111" t="n">
        <f aca="false">(J429-I429)/100*1800000*E429</f>
        <v>0</v>
      </c>
    </row>
    <row r="430" s="24" customFormat="true" ht="21" hidden="false" customHeight="true" outlineLevel="0" collapsed="false">
      <c r="A430" s="34" t="n">
        <f aca="false">IF(D430&lt;&gt;"",COUNTA(D$11:$D430),"")</f>
        <v>381</v>
      </c>
      <c r="B430" s="96" t="s">
        <v>947</v>
      </c>
      <c r="C430" s="97" t="s">
        <v>518</v>
      </c>
      <c r="D430" s="97" t="s">
        <v>119</v>
      </c>
      <c r="E430" s="98" t="n">
        <f aca="false">SUM(F430:H430)</f>
        <v>4.14</v>
      </c>
      <c r="F430" s="99" t="n">
        <v>4.14</v>
      </c>
      <c r="G430" s="100" t="n">
        <v>0</v>
      </c>
      <c r="H430" s="100" t="n">
        <v>0</v>
      </c>
      <c r="I430" s="101" t="n">
        <v>70</v>
      </c>
      <c r="J430" s="102" t="n">
        <v>100</v>
      </c>
      <c r="K430" s="103" t="n">
        <f aca="false">(J430-I430)/100*1800000*E430</f>
        <v>2235600</v>
      </c>
    </row>
    <row r="431" s="24" customFormat="true" ht="21" hidden="false" customHeight="true" outlineLevel="0" collapsed="false">
      <c r="A431" s="34" t="n">
        <f aca="false">IF(D431&lt;&gt;"",COUNTA(D$11:$D431),"")</f>
        <v>382</v>
      </c>
      <c r="B431" s="96" t="s">
        <v>948</v>
      </c>
      <c r="C431" s="97" t="s">
        <v>513</v>
      </c>
      <c r="D431" s="97" t="s">
        <v>567</v>
      </c>
      <c r="E431" s="98" t="n">
        <f aca="false">SUM(F431:H431)</f>
        <v>4.4</v>
      </c>
      <c r="F431" s="99" t="n">
        <v>4.06</v>
      </c>
      <c r="G431" s="100" t="n">
        <v>0.15</v>
      </c>
      <c r="H431" s="100" t="n">
        <v>0.19</v>
      </c>
      <c r="I431" s="101" t="n">
        <v>40</v>
      </c>
      <c r="J431" s="102" t="n">
        <v>100</v>
      </c>
      <c r="K431" s="103" t="n">
        <f aca="false">(J431-I431)/100*1800000*E431</f>
        <v>4752000</v>
      </c>
    </row>
    <row r="432" s="24" customFormat="true" ht="21" hidden="false" customHeight="true" outlineLevel="0" collapsed="false">
      <c r="A432" s="34" t="n">
        <f aca="false">IF(D432&lt;&gt;"",COUNTA(D$11:$D432),"")</f>
        <v>383</v>
      </c>
      <c r="B432" s="96" t="s">
        <v>949</v>
      </c>
      <c r="C432" s="97" t="s">
        <v>514</v>
      </c>
      <c r="D432" s="97" t="s">
        <v>119</v>
      </c>
      <c r="E432" s="98" t="n">
        <f aca="false">SUM(F432:H432)</f>
        <v>4.2</v>
      </c>
      <c r="F432" s="99" t="n">
        <v>4.06</v>
      </c>
      <c r="G432" s="100" t="n">
        <v>0</v>
      </c>
      <c r="H432" s="100" t="n">
        <v>0.14</v>
      </c>
      <c r="I432" s="101" t="n">
        <v>40</v>
      </c>
      <c r="J432" s="102" t="n">
        <v>100</v>
      </c>
      <c r="K432" s="103" t="n">
        <f aca="false">(J432-I432)/100*1800000*E432</f>
        <v>4536000</v>
      </c>
    </row>
    <row r="433" s="24" customFormat="true" ht="21" hidden="false" customHeight="true" outlineLevel="0" collapsed="false">
      <c r="A433" s="34" t="n">
        <f aca="false">IF(D433&lt;&gt;"",COUNTA(D$11:$D433),"")</f>
        <v>384</v>
      </c>
      <c r="B433" s="96" t="s">
        <v>950</v>
      </c>
      <c r="C433" s="97" t="s">
        <v>515</v>
      </c>
      <c r="D433" s="97" t="s">
        <v>294</v>
      </c>
      <c r="E433" s="98" t="n">
        <f aca="false">SUM(F433:H433)</f>
        <v>4.18</v>
      </c>
      <c r="F433" s="99" t="n">
        <v>4.06</v>
      </c>
      <c r="G433" s="100" t="n">
        <v>0</v>
      </c>
      <c r="H433" s="100" t="n">
        <v>0.12</v>
      </c>
      <c r="I433" s="101" t="n">
        <v>40</v>
      </c>
      <c r="J433" s="102" t="n">
        <v>100</v>
      </c>
      <c r="K433" s="103" t="n">
        <f aca="false">(J433-I433)/100*1800000*E433</f>
        <v>4514400</v>
      </c>
    </row>
    <row r="434" s="24" customFormat="true" ht="21" hidden="false" customHeight="true" outlineLevel="0" collapsed="false">
      <c r="A434" s="34" t="n">
        <f aca="false">IF(D434&lt;&gt;"",COUNTA(D$11:$D434),"")</f>
        <v>385</v>
      </c>
      <c r="B434" s="96" t="s">
        <v>951</v>
      </c>
      <c r="C434" s="97" t="s">
        <v>516</v>
      </c>
      <c r="D434" s="97" t="s">
        <v>294</v>
      </c>
      <c r="E434" s="98" t="n">
        <f aca="false">SUM(F434:H434)</f>
        <v>4.15</v>
      </c>
      <c r="F434" s="99" t="n">
        <v>4.06</v>
      </c>
      <c r="G434" s="100" t="n">
        <v>0</v>
      </c>
      <c r="H434" s="100" t="n">
        <v>0.09</v>
      </c>
      <c r="I434" s="101" t="n">
        <v>40</v>
      </c>
      <c r="J434" s="102" t="n">
        <v>100</v>
      </c>
      <c r="K434" s="103" t="n">
        <f aca="false">(J434-I434)/100*1800000*E434</f>
        <v>4482000</v>
      </c>
    </row>
    <row r="435" s="24" customFormat="true" ht="21" hidden="false" customHeight="true" outlineLevel="0" collapsed="false">
      <c r="A435" s="34" t="n">
        <f aca="false">IF(D435&lt;&gt;"",COUNTA(D$11:$D435),"")</f>
        <v>386</v>
      </c>
      <c r="B435" s="96" t="s">
        <v>952</v>
      </c>
      <c r="C435" s="97" t="s">
        <v>517</v>
      </c>
      <c r="D435" s="97" t="s">
        <v>119</v>
      </c>
      <c r="E435" s="98" t="n">
        <f aca="false">SUM(F435:H435)</f>
        <v>4.06</v>
      </c>
      <c r="F435" s="99" t="n">
        <v>4.06</v>
      </c>
      <c r="G435" s="100" t="n">
        <v>0</v>
      </c>
      <c r="H435" s="100" t="n">
        <v>0</v>
      </c>
      <c r="I435" s="101" t="n">
        <v>40</v>
      </c>
      <c r="J435" s="102" t="n">
        <v>100</v>
      </c>
      <c r="K435" s="103" t="n">
        <f aca="false">(J435-I435)/100*1800000*E435</f>
        <v>4384800</v>
      </c>
    </row>
    <row r="436" s="24" customFormat="true" ht="21" hidden="false" customHeight="true" outlineLevel="0" collapsed="false">
      <c r="A436" s="34" t="n">
        <f aca="false">IF(D436&lt;&gt;"",COUNTA(D$11:$D436),"")</f>
        <v>387</v>
      </c>
      <c r="B436" s="96" t="s">
        <v>953</v>
      </c>
      <c r="C436" s="97" t="s">
        <v>519</v>
      </c>
      <c r="D436" s="97" t="s">
        <v>441</v>
      </c>
      <c r="E436" s="98" t="n">
        <f aca="false">SUM(F436:H436)</f>
        <v>3.06</v>
      </c>
      <c r="F436" s="99" t="n">
        <v>3.06</v>
      </c>
      <c r="G436" s="100" t="n">
        <v>0</v>
      </c>
      <c r="H436" s="100" t="n">
        <v>0</v>
      </c>
      <c r="I436" s="101" t="n">
        <v>40</v>
      </c>
      <c r="J436" s="102" t="n">
        <v>100</v>
      </c>
      <c r="K436" s="103" t="n">
        <f aca="false">(J436-I436)/100*1800000*E436</f>
        <v>3304800</v>
      </c>
    </row>
    <row r="437" s="24" customFormat="true" ht="21" hidden="false" customHeight="true" outlineLevel="0" collapsed="false">
      <c r="A437" s="43" t="str">
        <f aca="false">IF(D437&lt;&gt;"",COUNTA(D$11:$D437),"")</f>
        <v/>
      </c>
      <c r="B437" s="104"/>
      <c r="C437" s="105" t="s">
        <v>520</v>
      </c>
      <c r="D437" s="105"/>
      <c r="E437" s="106" t="n">
        <f aca="false">SUM(F437:H437)</f>
        <v>0</v>
      </c>
      <c r="F437" s="107"/>
      <c r="G437" s="108"/>
      <c r="H437" s="108"/>
      <c r="I437" s="109"/>
      <c r="J437" s="110"/>
      <c r="K437" s="111" t="n">
        <f aca="false">(J437-I437)/100*1800000*E437</f>
        <v>0</v>
      </c>
    </row>
    <row r="438" s="24" customFormat="true" ht="21" hidden="false" customHeight="true" outlineLevel="0" collapsed="false">
      <c r="A438" s="34" t="n">
        <f aca="false">IF(D438&lt;&gt;"",COUNTA(D$11:$D438),"")</f>
        <v>388</v>
      </c>
      <c r="B438" s="96" t="s">
        <v>521</v>
      </c>
      <c r="C438" s="97" t="s">
        <v>522</v>
      </c>
      <c r="D438" s="97" t="s">
        <v>523</v>
      </c>
      <c r="E438" s="98" t="n">
        <f aca="false">SUM(F438:H438)</f>
        <v>4.85</v>
      </c>
      <c r="F438" s="99" t="n">
        <v>4.65</v>
      </c>
      <c r="G438" s="100" t="n">
        <v>0.2</v>
      </c>
      <c r="H438" s="100" t="n">
        <v>0</v>
      </c>
      <c r="I438" s="101" t="n">
        <v>40</v>
      </c>
      <c r="J438" s="102" t="n">
        <v>100</v>
      </c>
      <c r="K438" s="103" t="n">
        <f aca="false">(J438-I438)/100*1800000*E438</f>
        <v>5238000</v>
      </c>
    </row>
    <row r="439" s="24" customFormat="true" ht="21" hidden="false" customHeight="true" outlineLevel="0" collapsed="false">
      <c r="A439" s="34" t="n">
        <f aca="false">IF(D439&lt;&gt;"",COUNTA(D$11:$D439),"")</f>
        <v>389</v>
      </c>
      <c r="B439" s="96" t="s">
        <v>954</v>
      </c>
      <c r="C439" s="97" t="s">
        <v>524</v>
      </c>
      <c r="D439" s="97" t="s">
        <v>119</v>
      </c>
      <c r="E439" s="98" t="n">
        <f aca="false">SUM(F439:H439)</f>
        <v>4.19</v>
      </c>
      <c r="F439" s="99" t="n">
        <v>4.06</v>
      </c>
      <c r="G439" s="100" t="n">
        <v>0</v>
      </c>
      <c r="H439" s="100" t="n">
        <v>0.13</v>
      </c>
      <c r="I439" s="101" t="n">
        <v>40</v>
      </c>
      <c r="J439" s="102" t="n">
        <v>100</v>
      </c>
      <c r="K439" s="103" t="n">
        <f aca="false">(J439-I439)/100*1800000*E439</f>
        <v>4525200</v>
      </c>
    </row>
    <row r="440" s="24" customFormat="true" ht="21" hidden="false" customHeight="true" outlineLevel="0" collapsed="false">
      <c r="A440" s="34" t="n">
        <f aca="false">IF(D440&lt;&gt;"",COUNTA(D$11:$D440),"")</f>
        <v>390</v>
      </c>
      <c r="B440" s="96" t="s">
        <v>955</v>
      </c>
      <c r="C440" s="97" t="s">
        <v>525</v>
      </c>
      <c r="D440" s="97" t="s">
        <v>119</v>
      </c>
      <c r="E440" s="98" t="n">
        <f aca="false">SUM(F440:H440)</f>
        <v>3.86</v>
      </c>
      <c r="F440" s="99" t="n">
        <v>3.86</v>
      </c>
      <c r="G440" s="100" t="n">
        <v>0</v>
      </c>
      <c r="H440" s="100" t="n">
        <v>0</v>
      </c>
      <c r="I440" s="101" t="n">
        <v>40</v>
      </c>
      <c r="J440" s="102" t="n">
        <v>100</v>
      </c>
      <c r="K440" s="103" t="n">
        <f aca="false">(J440-I440)/100*1800000*E440</f>
        <v>4168800</v>
      </c>
    </row>
    <row r="441" s="24" customFormat="true" ht="21" hidden="false" customHeight="true" outlineLevel="0" collapsed="false">
      <c r="A441" s="34" t="n">
        <f aca="false">IF(D441&lt;&gt;"",COUNTA(D$11:$D441),"")</f>
        <v>391</v>
      </c>
      <c r="B441" s="96" t="s">
        <v>956</v>
      </c>
      <c r="C441" s="97" t="s">
        <v>526</v>
      </c>
      <c r="D441" s="97" t="s">
        <v>36</v>
      </c>
      <c r="E441" s="98" t="n">
        <f aca="false">SUM(F441:H441)</f>
        <v>2.86</v>
      </c>
      <c r="F441" s="99" t="n">
        <v>2.86</v>
      </c>
      <c r="G441" s="100" t="n">
        <v>0</v>
      </c>
      <c r="H441" s="100" t="n">
        <v>0</v>
      </c>
      <c r="I441" s="101" t="n">
        <v>40</v>
      </c>
      <c r="J441" s="102" t="n">
        <v>100</v>
      </c>
      <c r="K441" s="103" t="n">
        <f aca="false">(J441-I441)/100*1800000*E441</f>
        <v>3088800</v>
      </c>
    </row>
    <row r="442" s="24" customFormat="true" ht="21" hidden="false" customHeight="true" outlineLevel="0" collapsed="false">
      <c r="A442" s="34" t="n">
        <f aca="false">IF(D442&lt;&gt;"",COUNTA(D$11:$D442),"")</f>
        <v>392</v>
      </c>
      <c r="B442" s="96" t="s">
        <v>957</v>
      </c>
      <c r="C442" s="97" t="s">
        <v>527</v>
      </c>
      <c r="D442" s="97" t="s">
        <v>36</v>
      </c>
      <c r="E442" s="98" t="n">
        <f aca="false">SUM(F442:H442)</f>
        <v>2.66</v>
      </c>
      <c r="F442" s="99" t="n">
        <v>2.66</v>
      </c>
      <c r="G442" s="100" t="n">
        <v>0</v>
      </c>
      <c r="H442" s="100" t="n">
        <v>0</v>
      </c>
      <c r="I442" s="101" t="n">
        <v>70</v>
      </c>
      <c r="J442" s="102" t="n">
        <v>100</v>
      </c>
      <c r="K442" s="103" t="n">
        <f aca="false">(J442-I442)/100*1800000*E442</f>
        <v>1436400</v>
      </c>
    </row>
    <row r="443" s="24" customFormat="true" ht="21" hidden="false" customHeight="true" outlineLevel="0" collapsed="false">
      <c r="A443" s="43" t="str">
        <f aca="false">IF(D443&lt;&gt;"",COUNTA(D$11:$D443),"")</f>
        <v/>
      </c>
      <c r="B443" s="104"/>
      <c r="C443" s="105" t="s">
        <v>528</v>
      </c>
      <c r="D443" s="105"/>
      <c r="E443" s="106" t="n">
        <f aca="false">SUM(F443:H443)</f>
        <v>0</v>
      </c>
      <c r="F443" s="107"/>
      <c r="G443" s="108"/>
      <c r="H443" s="108"/>
      <c r="I443" s="109"/>
      <c r="J443" s="110"/>
      <c r="K443" s="111" t="n">
        <f aca="false">(J443-I443)/100*1800000*E443</f>
        <v>0</v>
      </c>
    </row>
    <row r="444" s="24" customFormat="true" ht="21" hidden="false" customHeight="true" outlineLevel="0" collapsed="false">
      <c r="A444" s="34" t="n">
        <f aca="false">IF(D444&lt;&gt;"",COUNTA(D$11:$D444),"")</f>
        <v>393</v>
      </c>
      <c r="B444" s="96" t="s">
        <v>958</v>
      </c>
      <c r="C444" s="97" t="s">
        <v>529</v>
      </c>
      <c r="D444" s="97" t="s">
        <v>273</v>
      </c>
      <c r="E444" s="98" t="n">
        <f aca="false">SUM(F444:H444)</f>
        <v>5.28</v>
      </c>
      <c r="F444" s="99" t="n">
        <v>4.98</v>
      </c>
      <c r="G444" s="100" t="n">
        <v>0.2</v>
      </c>
      <c r="H444" s="100" t="n">
        <v>0.1</v>
      </c>
      <c r="I444" s="101" t="n">
        <v>40</v>
      </c>
      <c r="J444" s="102" t="n">
        <v>100</v>
      </c>
      <c r="K444" s="103" t="n">
        <f aca="false">(J444-I444)/100*1800000*E444</f>
        <v>5702400</v>
      </c>
    </row>
    <row r="445" s="24" customFormat="true" ht="21" hidden="false" customHeight="true" outlineLevel="0" collapsed="false">
      <c r="A445" s="34" t="n">
        <f aca="false">IF(D445&lt;&gt;"",COUNTA(D$11:$D445),"")</f>
        <v>394</v>
      </c>
      <c r="B445" s="96" t="s">
        <v>959</v>
      </c>
      <c r="C445" s="97" t="s">
        <v>533</v>
      </c>
      <c r="D445" s="97" t="s">
        <v>119</v>
      </c>
      <c r="E445" s="98" t="n">
        <f aca="false">SUM(F445:H445)</f>
        <v>4.14</v>
      </c>
      <c r="F445" s="99" t="n">
        <v>4.14</v>
      </c>
      <c r="G445" s="100" t="n">
        <v>0</v>
      </c>
      <c r="H445" s="100" t="n">
        <v>0</v>
      </c>
      <c r="I445" s="101" t="n">
        <v>70</v>
      </c>
      <c r="J445" s="102" t="n">
        <v>100</v>
      </c>
      <c r="K445" s="103" t="n">
        <f aca="false">(J445-I445)/100*1800000*E445</f>
        <v>2235600</v>
      </c>
    </row>
    <row r="446" s="24" customFormat="true" ht="21" hidden="false" customHeight="true" outlineLevel="0" collapsed="false">
      <c r="A446" s="34" t="n">
        <f aca="false">IF(D446&lt;&gt;"",COUNTA(D$11:$D446),"")</f>
        <v>395</v>
      </c>
      <c r="B446" s="96" t="s">
        <v>960</v>
      </c>
      <c r="C446" s="97" t="s">
        <v>531</v>
      </c>
      <c r="D446" s="97" t="s">
        <v>36</v>
      </c>
      <c r="E446" s="98" t="n">
        <f aca="false">SUM(F446:H446)</f>
        <v>4.2</v>
      </c>
      <c r="F446" s="99" t="n">
        <v>4.06</v>
      </c>
      <c r="G446" s="100" t="n">
        <v>0</v>
      </c>
      <c r="H446" s="100" t="n">
        <v>0.14</v>
      </c>
      <c r="I446" s="101" t="n">
        <v>40</v>
      </c>
      <c r="J446" s="102" t="n">
        <v>100</v>
      </c>
      <c r="K446" s="103" t="n">
        <f aca="false">(J446-I446)/100*1800000*E446</f>
        <v>4536000</v>
      </c>
    </row>
    <row r="447" s="24" customFormat="true" ht="21" hidden="false" customHeight="true" outlineLevel="0" collapsed="false">
      <c r="A447" s="34" t="n">
        <f aca="false">IF(D447&lt;&gt;"",COUNTA(D$11:$D447),"")</f>
        <v>396</v>
      </c>
      <c r="B447" s="96" t="s">
        <v>961</v>
      </c>
      <c r="C447" s="97" t="s">
        <v>530</v>
      </c>
      <c r="D447" s="97" t="s">
        <v>88</v>
      </c>
      <c r="E447" s="98" t="n">
        <f aca="false">SUM(F447:H447)</f>
        <v>4.06</v>
      </c>
      <c r="F447" s="99" t="n">
        <v>4.06</v>
      </c>
      <c r="G447" s="100" t="n">
        <v>0</v>
      </c>
      <c r="H447" s="100" t="n">
        <v>0</v>
      </c>
      <c r="I447" s="101" t="n">
        <v>40</v>
      </c>
      <c r="J447" s="102" t="n">
        <v>100</v>
      </c>
      <c r="K447" s="103" t="n">
        <f aca="false">(J447-I447)/100*1800000*E447</f>
        <v>4384800</v>
      </c>
    </row>
    <row r="448" s="24" customFormat="true" ht="21" hidden="false" customHeight="true" outlineLevel="0" collapsed="false">
      <c r="A448" s="34" t="n">
        <f aca="false">IF(D448&lt;&gt;"",COUNTA(D$11:$D448),"")</f>
        <v>397</v>
      </c>
      <c r="B448" s="96" t="s">
        <v>962</v>
      </c>
      <c r="C448" s="97" t="s">
        <v>532</v>
      </c>
      <c r="D448" s="97" t="s">
        <v>36</v>
      </c>
      <c r="E448" s="98" t="n">
        <f aca="false">SUM(F448:H448)</f>
        <v>3.86</v>
      </c>
      <c r="F448" s="99" t="n">
        <v>3.86</v>
      </c>
      <c r="G448" s="100" t="n">
        <v>0</v>
      </c>
      <c r="H448" s="100" t="n">
        <v>0</v>
      </c>
      <c r="I448" s="101" t="n">
        <v>40</v>
      </c>
      <c r="J448" s="102" t="n">
        <v>100</v>
      </c>
      <c r="K448" s="103" t="n">
        <f aca="false">(J448-I448)/100*1800000*E448</f>
        <v>4168800</v>
      </c>
    </row>
    <row r="449" s="24" customFormat="true" ht="21" hidden="false" customHeight="true" outlineLevel="0" collapsed="false">
      <c r="A449" s="34" t="n">
        <f aca="false">IF(D449&lt;&gt;"",COUNTA(D$11:$D449),"")</f>
        <v>398</v>
      </c>
      <c r="B449" s="96" t="s">
        <v>963</v>
      </c>
      <c r="C449" s="97" t="s">
        <v>534</v>
      </c>
      <c r="D449" s="97" t="s">
        <v>88</v>
      </c>
      <c r="E449" s="98" t="n">
        <f aca="false">SUM(F449:H449)</f>
        <v>3.34</v>
      </c>
      <c r="F449" s="99" t="n">
        <v>3.34</v>
      </c>
      <c r="G449" s="100" t="n">
        <v>0</v>
      </c>
      <c r="H449" s="100" t="n">
        <v>0</v>
      </c>
      <c r="I449" s="101" t="n">
        <v>40</v>
      </c>
      <c r="J449" s="102" t="n">
        <v>100</v>
      </c>
      <c r="K449" s="103" t="n">
        <f aca="false">(J449-I449)/100*1800000*E449</f>
        <v>3607200</v>
      </c>
    </row>
    <row r="450" s="24" customFormat="true" ht="21" hidden="false" customHeight="true" outlineLevel="0" collapsed="false">
      <c r="A450" s="34" t="n">
        <f aca="false">IF(D450&lt;&gt;"",COUNTA(D$11:$D450),"")</f>
        <v>399</v>
      </c>
      <c r="B450" s="96" t="s">
        <v>964</v>
      </c>
      <c r="C450" s="97" t="s">
        <v>535</v>
      </c>
      <c r="D450" s="97" t="s">
        <v>441</v>
      </c>
      <c r="E450" s="98" t="n">
        <f aca="false">SUM(F450:H450)</f>
        <v>2.86</v>
      </c>
      <c r="F450" s="99" t="n">
        <v>2.86</v>
      </c>
      <c r="G450" s="100" t="n">
        <v>0</v>
      </c>
      <c r="H450" s="100" t="n">
        <v>0</v>
      </c>
      <c r="I450" s="101" t="n">
        <v>40</v>
      </c>
      <c r="J450" s="102" t="n">
        <v>100</v>
      </c>
      <c r="K450" s="103" t="n">
        <f aca="false">(J450-I450)/100*1800000*E450</f>
        <v>3088800</v>
      </c>
    </row>
    <row r="451" s="24" customFormat="true" ht="21" hidden="false" customHeight="true" outlineLevel="0" collapsed="false">
      <c r="A451" s="34" t="n">
        <f aca="false">IF(D451&lt;&gt;"",COUNTA(D$11:$D451),"")</f>
        <v>400</v>
      </c>
      <c r="B451" s="96" t="s">
        <v>965</v>
      </c>
      <c r="C451" s="97" t="s">
        <v>536</v>
      </c>
      <c r="D451" s="97" t="s">
        <v>119</v>
      </c>
      <c r="E451" s="98" t="n">
        <f aca="false">SUM(F451:H451)</f>
        <v>2.66</v>
      </c>
      <c r="F451" s="99" t="n">
        <v>2.66</v>
      </c>
      <c r="G451" s="100" t="n">
        <v>0</v>
      </c>
      <c r="H451" s="100" t="n">
        <v>0</v>
      </c>
      <c r="I451" s="101" t="n">
        <v>40</v>
      </c>
      <c r="J451" s="102" t="n">
        <v>100</v>
      </c>
      <c r="K451" s="103" t="n">
        <f aca="false">(J451-I451)/100*1800000*E451</f>
        <v>2872800</v>
      </c>
    </row>
    <row r="452" s="24" customFormat="true" ht="21" hidden="false" customHeight="true" outlineLevel="0" collapsed="false">
      <c r="A452" s="34" t="n">
        <f aca="false">IF(D452&lt;&gt;"",COUNTA(D$11:$D452),"")</f>
        <v>401</v>
      </c>
      <c r="B452" s="96" t="s">
        <v>966</v>
      </c>
      <c r="C452" s="97" t="s">
        <v>537</v>
      </c>
      <c r="D452" s="97" t="s">
        <v>36</v>
      </c>
      <c r="E452" s="98" t="n">
        <f aca="false">SUM(F452:H452)</f>
        <v>2.46</v>
      </c>
      <c r="F452" s="99" t="n">
        <v>2.46</v>
      </c>
      <c r="G452" s="100" t="n">
        <v>0</v>
      </c>
      <c r="H452" s="100" t="n">
        <v>0</v>
      </c>
      <c r="I452" s="101" t="n">
        <v>40</v>
      </c>
      <c r="J452" s="102" t="n">
        <v>100</v>
      </c>
      <c r="K452" s="103" t="n">
        <f aca="false">(J452-I452)/100*1800000*E452</f>
        <v>2656800</v>
      </c>
    </row>
    <row r="453" s="24" customFormat="true" ht="21" hidden="false" customHeight="true" outlineLevel="0" collapsed="false">
      <c r="A453" s="43" t="str">
        <f aca="false">IF(D453&lt;&gt;"",COUNTA(D$11:$D453),"")</f>
        <v/>
      </c>
      <c r="B453" s="104"/>
      <c r="C453" s="105" t="s">
        <v>538</v>
      </c>
      <c r="D453" s="105"/>
      <c r="E453" s="106" t="n">
        <f aca="false">SUM(F453:H453)</f>
        <v>0</v>
      </c>
      <c r="F453" s="107"/>
      <c r="G453" s="108"/>
      <c r="H453" s="108"/>
      <c r="I453" s="109"/>
      <c r="J453" s="110"/>
      <c r="K453" s="111" t="n">
        <f aca="false">(J453-I453)/100*1800000*E453</f>
        <v>0</v>
      </c>
    </row>
    <row r="454" s="24" customFormat="true" ht="21" hidden="false" customHeight="true" outlineLevel="0" collapsed="false">
      <c r="A454" s="34" t="n">
        <f aca="false">IF(D454&lt;&gt;"",COUNTA(D$11:$D454),"")</f>
        <v>402</v>
      </c>
      <c r="B454" s="96" t="s">
        <v>967</v>
      </c>
      <c r="C454" s="97" t="s">
        <v>539</v>
      </c>
      <c r="D454" s="97" t="s">
        <v>273</v>
      </c>
      <c r="E454" s="98" t="n">
        <f aca="false">SUM(F454:H454)</f>
        <v>5.25</v>
      </c>
      <c r="F454" s="99" t="n">
        <v>4.98</v>
      </c>
      <c r="G454" s="100" t="n">
        <v>0.2</v>
      </c>
      <c r="H454" s="100" t="n">
        <v>0.07</v>
      </c>
      <c r="I454" s="101" t="n">
        <v>70</v>
      </c>
      <c r="J454" s="102" t="n">
        <v>100</v>
      </c>
      <c r="K454" s="103" t="n">
        <f aca="false">(J454-I454)/100*1800000*E454</f>
        <v>2835000</v>
      </c>
    </row>
    <row r="455" s="24" customFormat="true" ht="21" hidden="false" customHeight="true" outlineLevel="0" collapsed="false">
      <c r="A455" s="34" t="n">
        <f aca="false">IF(D455&lt;&gt;"",COUNTA(D$11:$D455),"")</f>
        <v>403</v>
      </c>
      <c r="B455" s="96" t="s">
        <v>968</v>
      </c>
      <c r="C455" s="97" t="s">
        <v>540</v>
      </c>
      <c r="D455" s="97" t="s">
        <v>88</v>
      </c>
      <c r="E455" s="98" t="n">
        <f aca="false">SUM(F455:H455)</f>
        <v>4.27</v>
      </c>
      <c r="F455" s="99" t="n">
        <v>4.27</v>
      </c>
      <c r="G455" s="100" t="n">
        <v>0</v>
      </c>
      <c r="H455" s="100" t="n">
        <v>0</v>
      </c>
      <c r="I455" s="101" t="n">
        <v>40</v>
      </c>
      <c r="J455" s="102" t="n">
        <v>100</v>
      </c>
      <c r="K455" s="103" t="n">
        <f aca="false">(J455-I455)/100*1800000*E455</f>
        <v>4611600</v>
      </c>
    </row>
    <row r="456" s="24" customFormat="true" ht="21" hidden="false" customHeight="true" outlineLevel="0" collapsed="false">
      <c r="A456" s="34" t="n">
        <f aca="false">IF(D456&lt;&gt;"",COUNTA(D$11:$D456),"")</f>
        <v>404</v>
      </c>
      <c r="B456" s="96" t="s">
        <v>969</v>
      </c>
      <c r="C456" s="97" t="s">
        <v>542</v>
      </c>
      <c r="D456" s="97" t="s">
        <v>294</v>
      </c>
      <c r="E456" s="98" t="n">
        <f aca="false">SUM(F456:H456)</f>
        <v>4.16</v>
      </c>
      <c r="F456" s="99" t="n">
        <v>4.06</v>
      </c>
      <c r="G456" s="100" t="n">
        <v>0</v>
      </c>
      <c r="H456" s="100" t="n">
        <v>0.1</v>
      </c>
      <c r="I456" s="101" t="n">
        <v>40</v>
      </c>
      <c r="J456" s="102" t="n">
        <v>100</v>
      </c>
      <c r="K456" s="103" t="n">
        <f aca="false">(J456-I456)/100*1800000*E456</f>
        <v>4492800</v>
      </c>
    </row>
    <row r="457" s="24" customFormat="true" ht="21" hidden="false" customHeight="true" outlineLevel="0" collapsed="false">
      <c r="A457" s="34" t="n">
        <f aca="false">IF(D457&lt;&gt;"",COUNTA(D$11:$D457),"")</f>
        <v>405</v>
      </c>
      <c r="B457" s="96" t="s">
        <v>970</v>
      </c>
      <c r="C457" s="97" t="s">
        <v>543</v>
      </c>
      <c r="D457" s="97" t="s">
        <v>544</v>
      </c>
      <c r="E457" s="98" t="n">
        <f aca="false">SUM(F457:H457)</f>
        <v>2.86</v>
      </c>
      <c r="F457" s="99" t="n">
        <v>2.86</v>
      </c>
      <c r="G457" s="100" t="n">
        <v>0</v>
      </c>
      <c r="H457" s="100" t="n">
        <v>0</v>
      </c>
      <c r="I457" s="101" t="n">
        <v>40</v>
      </c>
      <c r="J457" s="102" t="n">
        <v>100</v>
      </c>
      <c r="K457" s="103" t="n">
        <f aca="false">(J457-I457)/100*1800000*E457</f>
        <v>3088800</v>
      </c>
    </row>
    <row r="458" s="24" customFormat="true" ht="21" hidden="false" customHeight="true" outlineLevel="0" collapsed="false">
      <c r="A458" s="34" t="n">
        <f aca="false">IF(D458&lt;&gt;"",COUNTA(D$11:$D458),"")</f>
        <v>406</v>
      </c>
      <c r="B458" s="96" t="s">
        <v>971</v>
      </c>
      <c r="C458" s="97" t="s">
        <v>545</v>
      </c>
      <c r="D458" s="97" t="s">
        <v>119</v>
      </c>
      <c r="E458" s="98" t="n">
        <f aca="false">SUM(F458:H458)</f>
        <v>2.46</v>
      </c>
      <c r="F458" s="99" t="n">
        <v>2.46</v>
      </c>
      <c r="G458" s="100" t="n">
        <v>0</v>
      </c>
      <c r="H458" s="100" t="n">
        <v>0</v>
      </c>
      <c r="I458" s="101" t="n">
        <v>40</v>
      </c>
      <c r="J458" s="102" t="n">
        <v>100</v>
      </c>
      <c r="K458" s="103" t="n">
        <f aca="false">(J458-I458)/100*1800000*E458</f>
        <v>2656800</v>
      </c>
    </row>
    <row r="459" s="24" customFormat="true" ht="21" hidden="false" customHeight="true" outlineLevel="0" collapsed="false">
      <c r="A459" s="34" t="n">
        <f aca="false">IF(D459&lt;&gt;"",COUNTA(D$11:$D459),"")</f>
        <v>407</v>
      </c>
      <c r="B459" s="96" t="s">
        <v>972</v>
      </c>
      <c r="C459" s="97" t="s">
        <v>546</v>
      </c>
      <c r="D459" s="97" t="s">
        <v>36</v>
      </c>
      <c r="E459" s="98" t="n">
        <f aca="false">SUM(F459:H459)</f>
        <v>2.46</v>
      </c>
      <c r="F459" s="99" t="n">
        <v>2.46</v>
      </c>
      <c r="G459" s="100" t="n">
        <v>0</v>
      </c>
      <c r="H459" s="100" t="n">
        <v>0</v>
      </c>
      <c r="I459" s="101" t="n">
        <v>40</v>
      </c>
      <c r="J459" s="102" t="n">
        <v>100</v>
      </c>
      <c r="K459" s="103" t="n">
        <f aca="false">(J459-I459)/100*1800000*E459</f>
        <v>2656800</v>
      </c>
    </row>
    <row r="460" s="24" customFormat="true" ht="21" hidden="false" customHeight="true" outlineLevel="0" collapsed="false">
      <c r="A460" s="43" t="str">
        <f aca="false">IF(D460&lt;&gt;"",COUNTA(D$11:$D460),"")</f>
        <v/>
      </c>
      <c r="B460" s="104"/>
      <c r="C460" s="105" t="s">
        <v>547</v>
      </c>
      <c r="D460" s="105"/>
      <c r="E460" s="106" t="n">
        <f aca="false">SUM(F460:H460)</f>
        <v>0</v>
      </c>
      <c r="F460" s="107"/>
      <c r="G460" s="108"/>
      <c r="H460" s="108"/>
      <c r="I460" s="109"/>
      <c r="J460" s="110"/>
      <c r="K460" s="111" t="n">
        <f aca="false">(J460-I460)/100*1800000*E460</f>
        <v>0</v>
      </c>
    </row>
    <row r="461" s="24" customFormat="true" ht="21" hidden="false" customHeight="true" outlineLevel="0" collapsed="false">
      <c r="A461" s="34" t="n">
        <f aca="false">IF(D461&lt;&gt;"",COUNTA(D$11:$D461),"")</f>
        <v>408</v>
      </c>
      <c r="B461" s="96" t="s">
        <v>973</v>
      </c>
      <c r="C461" s="97" t="s">
        <v>548</v>
      </c>
      <c r="D461" s="97" t="s">
        <v>273</v>
      </c>
      <c r="E461" s="98" t="n">
        <f aca="false">SUM(F461:H461)</f>
        <v>5.18</v>
      </c>
      <c r="F461" s="99" t="n">
        <v>4.98</v>
      </c>
      <c r="G461" s="100" t="n">
        <v>0.2</v>
      </c>
      <c r="H461" s="100" t="n">
        <v>0</v>
      </c>
      <c r="I461" s="101" t="n">
        <v>40</v>
      </c>
      <c r="J461" s="102" t="n">
        <v>100</v>
      </c>
      <c r="K461" s="103" t="n">
        <f aca="false">(J461-I461)/100*1800000*E461</f>
        <v>5594400</v>
      </c>
    </row>
    <row r="462" s="24" customFormat="true" ht="21" hidden="false" customHeight="true" outlineLevel="0" collapsed="false">
      <c r="A462" s="34" t="n">
        <f aca="false">IF(D462&lt;&gt;"",COUNTA(D$11:$D462),"")</f>
        <v>409</v>
      </c>
      <c r="B462" s="96" t="s">
        <v>974</v>
      </c>
      <c r="C462" s="97" t="s">
        <v>549</v>
      </c>
      <c r="D462" s="97" t="s">
        <v>119</v>
      </c>
      <c r="E462" s="98" t="n">
        <f aca="false">SUM(F462:H462)</f>
        <v>3.06</v>
      </c>
      <c r="F462" s="99" t="n">
        <v>3.06</v>
      </c>
      <c r="G462" s="100" t="n">
        <v>0</v>
      </c>
      <c r="H462" s="100" t="n">
        <v>0</v>
      </c>
      <c r="I462" s="101" t="n">
        <v>70</v>
      </c>
      <c r="J462" s="102" t="n">
        <v>100</v>
      </c>
      <c r="K462" s="103" t="n">
        <f aca="false">(J462-I462)/100*1800000*E462</f>
        <v>1652400</v>
      </c>
    </row>
    <row r="463" s="24" customFormat="true" ht="21" hidden="false" customHeight="true" outlineLevel="0" collapsed="false">
      <c r="A463" s="34" t="n">
        <f aca="false">IF(D463&lt;&gt;"",COUNTA(D$11:$D463),"")</f>
        <v>410</v>
      </c>
      <c r="B463" s="96" t="s">
        <v>975</v>
      </c>
      <c r="C463" s="97" t="s">
        <v>550</v>
      </c>
      <c r="D463" s="97" t="s">
        <v>36</v>
      </c>
      <c r="E463" s="98" t="n">
        <f aca="false">SUM(F463:H463)</f>
        <v>3.06</v>
      </c>
      <c r="F463" s="99" t="n">
        <v>3.06</v>
      </c>
      <c r="G463" s="100" t="n">
        <v>0</v>
      </c>
      <c r="H463" s="100" t="n">
        <v>0</v>
      </c>
      <c r="I463" s="101" t="n">
        <v>40</v>
      </c>
      <c r="J463" s="102" t="n">
        <v>100</v>
      </c>
      <c r="K463" s="103" t="n">
        <f aca="false">(J463-I463)/100*1800000*E463</f>
        <v>3304800</v>
      </c>
    </row>
    <row r="464" s="24" customFormat="true" ht="21" hidden="false" customHeight="true" outlineLevel="0" collapsed="false">
      <c r="A464" s="34" t="n">
        <f aca="false">IF(D464&lt;&gt;"",COUNTA(D$11:$D464),"")</f>
        <v>411</v>
      </c>
      <c r="B464" s="96" t="s">
        <v>976</v>
      </c>
      <c r="C464" s="97" t="s">
        <v>551</v>
      </c>
      <c r="D464" s="97" t="s">
        <v>441</v>
      </c>
      <c r="E464" s="98" t="n">
        <f aca="false">SUM(F464:H464)</f>
        <v>3.06</v>
      </c>
      <c r="F464" s="99" t="n">
        <v>3.06</v>
      </c>
      <c r="G464" s="100" t="n">
        <v>0</v>
      </c>
      <c r="H464" s="100" t="n">
        <v>0</v>
      </c>
      <c r="I464" s="101" t="n">
        <v>40</v>
      </c>
      <c r="J464" s="102" t="n">
        <v>100</v>
      </c>
      <c r="K464" s="103" t="n">
        <f aca="false">(J464-I464)/100*1800000*E464</f>
        <v>3304800</v>
      </c>
    </row>
    <row r="465" s="24" customFormat="true" ht="21" hidden="false" customHeight="true" outlineLevel="0" collapsed="false">
      <c r="A465" s="34" t="n">
        <f aca="false">IF(D465&lt;&gt;"",COUNTA(D$11:$D465),"")</f>
        <v>412</v>
      </c>
      <c r="B465" s="96" t="s">
        <v>977</v>
      </c>
      <c r="C465" s="97" t="s">
        <v>552</v>
      </c>
      <c r="D465" s="97" t="s">
        <v>94</v>
      </c>
      <c r="E465" s="98" t="n">
        <f aca="false">SUM(F465:H465)</f>
        <v>3</v>
      </c>
      <c r="F465" s="99" t="n">
        <v>3</v>
      </c>
      <c r="G465" s="100" t="n">
        <v>0</v>
      </c>
      <c r="H465" s="100" t="n">
        <v>0</v>
      </c>
      <c r="I465" s="101" t="n">
        <v>40</v>
      </c>
      <c r="J465" s="102" t="n">
        <v>100</v>
      </c>
      <c r="K465" s="103" t="n">
        <f aca="false">(J465-I465)/100*1800000*E465</f>
        <v>3240000</v>
      </c>
    </row>
    <row r="466" s="24" customFormat="true" ht="21" hidden="false" customHeight="true" outlineLevel="0" collapsed="false">
      <c r="A466" s="34" t="n">
        <f aca="false">IF(D466&lt;&gt;"",COUNTA(D$11:$D466),"")</f>
        <v>413</v>
      </c>
      <c r="B466" s="96" t="s">
        <v>978</v>
      </c>
      <c r="C466" s="97" t="s">
        <v>553</v>
      </c>
      <c r="D466" s="97" t="s">
        <v>294</v>
      </c>
      <c r="E466" s="98" t="n">
        <f aca="false">SUM(F466:H466)</f>
        <v>2.66</v>
      </c>
      <c r="F466" s="99" t="n">
        <v>2.66</v>
      </c>
      <c r="G466" s="100" t="n">
        <v>0</v>
      </c>
      <c r="H466" s="100" t="n">
        <v>0</v>
      </c>
      <c r="I466" s="101" t="n">
        <v>40</v>
      </c>
      <c r="J466" s="102" t="n">
        <v>100</v>
      </c>
      <c r="K466" s="103" t="n">
        <f aca="false">(J466-I466)/100*1800000*E466</f>
        <v>2872800</v>
      </c>
    </row>
    <row r="467" s="24" customFormat="true" ht="21" hidden="false" customHeight="true" outlineLevel="0" collapsed="false">
      <c r="A467" s="34" t="n">
        <f aca="false">IF(D467&lt;&gt;"",COUNTA(D$11:$D467),"")</f>
        <v>414</v>
      </c>
      <c r="B467" s="96" t="s">
        <v>979</v>
      </c>
      <c r="C467" s="97" t="s">
        <v>554</v>
      </c>
      <c r="D467" s="97" t="s">
        <v>36</v>
      </c>
      <c r="E467" s="98" t="n">
        <f aca="false">SUM(F467:H467)</f>
        <v>2.46</v>
      </c>
      <c r="F467" s="99" t="n">
        <v>2.46</v>
      </c>
      <c r="G467" s="100" t="n">
        <v>0</v>
      </c>
      <c r="H467" s="100" t="n">
        <v>0</v>
      </c>
      <c r="I467" s="101" t="n">
        <v>40</v>
      </c>
      <c r="J467" s="102" t="n">
        <v>100</v>
      </c>
      <c r="K467" s="103" t="n">
        <f aca="false">(J467-I467)/100*1800000*E467</f>
        <v>2656800</v>
      </c>
    </row>
    <row r="468" s="24" customFormat="true" ht="21" hidden="false" customHeight="true" outlineLevel="0" collapsed="false">
      <c r="A468" s="34" t="n">
        <f aca="false">IF(D468&lt;&gt;"",COUNTA(D$11:$D468),"")</f>
        <v>415</v>
      </c>
      <c r="B468" s="112" t="s">
        <v>980</v>
      </c>
      <c r="C468" s="113" t="s">
        <v>555</v>
      </c>
      <c r="D468" s="113" t="s">
        <v>36</v>
      </c>
      <c r="E468" s="98" t="n">
        <f aca="false">SUM(F468:H468)</f>
        <v>2.26</v>
      </c>
      <c r="F468" s="114" t="n">
        <v>2.26</v>
      </c>
      <c r="G468" s="115" t="n">
        <v>0</v>
      </c>
      <c r="H468" s="115" t="n">
        <v>0</v>
      </c>
      <c r="I468" s="116" t="n">
        <v>40</v>
      </c>
      <c r="J468" s="117" t="n">
        <v>100</v>
      </c>
      <c r="K468" s="103" t="n">
        <f aca="false">(J468-I468)/100*1800000*E468</f>
        <v>2440800</v>
      </c>
    </row>
    <row r="469" s="24" customFormat="true" ht="21" hidden="false" customHeight="true" outlineLevel="0" collapsed="false">
      <c r="A469" s="70"/>
      <c r="B469" s="70"/>
      <c r="C469" s="20" t="s">
        <v>556</v>
      </c>
      <c r="D469" s="20"/>
      <c r="E469" s="71" t="n">
        <f aca="false">SUM(E10:E468)</f>
        <v>1424.39</v>
      </c>
      <c r="F469" s="86" t="n">
        <f aca="false">SUM(F10:F468)</f>
        <v>1391.2</v>
      </c>
      <c r="G469" s="71" t="n">
        <f aca="false">SUM(G10:G468)</f>
        <v>28.5</v>
      </c>
      <c r="H469" s="71" t="n">
        <f aca="false">SUM(H10:H468)</f>
        <v>4.69</v>
      </c>
      <c r="I469" s="72"/>
      <c r="J469" s="72"/>
      <c r="K469" s="73" t="n">
        <f aca="false">SUM(K10:K468)</f>
        <v>1363977000</v>
      </c>
      <c r="L469" s="74"/>
    </row>
    <row r="470" customFormat="false" ht="18" hidden="false" customHeight="true" outlineLevel="0" collapsed="false">
      <c r="F470" s="4"/>
      <c r="H470" s="75" t="s">
        <v>557</v>
      </c>
      <c r="I470" s="75"/>
      <c r="J470" s="75"/>
      <c r="K470" s="75"/>
    </row>
    <row r="471" s="24" customFormat="true" ht="15.75" hidden="false" customHeight="true" outlineLevel="0" collapsed="false">
      <c r="A471" s="9" t="s">
        <v>558</v>
      </c>
      <c r="B471" s="9"/>
      <c r="C471" s="9"/>
      <c r="D471" s="9" t="s">
        <v>559</v>
      </c>
      <c r="E471" s="9"/>
      <c r="F471" s="9"/>
      <c r="G471" s="76"/>
      <c r="H471" s="8" t="s">
        <v>560</v>
      </c>
      <c r="I471" s="8"/>
      <c r="J471" s="8"/>
      <c r="K471" s="8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70:K470"/>
    <mergeCell ref="A471:C471"/>
    <mergeCell ref="D471:F471"/>
    <mergeCell ref="H471:K471"/>
  </mergeCells>
  <printOptions headings="false" gridLines="false" gridLinesSet="true" horizontalCentered="false" verticalCentered="false"/>
  <pageMargins left="0.25" right="0.25" top="0.5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18" width="4.28"/>
    <col collapsed="false" customWidth="true" hidden="false" outlineLevel="0" max="2" min="2" style="119" width="24.41"/>
    <col collapsed="false" customWidth="true" hidden="false" outlineLevel="0" max="3" min="3" style="119" width="7.28"/>
    <col collapsed="false" customWidth="true" hidden="false" outlineLevel="0" max="4" min="4" style="119" width="7.42"/>
    <col collapsed="false" customWidth="true" hidden="false" outlineLevel="0" max="5" min="5" style="119" width="6.13"/>
    <col collapsed="false" customWidth="true" hidden="false" outlineLevel="0" max="6" min="6" style="119" width="7.42"/>
    <col collapsed="false" customWidth="true" hidden="false" outlineLevel="0" max="7" min="7" style="119" width="7.14"/>
    <col collapsed="false" customWidth="true" hidden="false" outlineLevel="0" max="8" min="8" style="119" width="7.28"/>
    <col collapsed="false" customWidth="true" hidden="false" outlineLevel="0" max="9" min="9" style="119" width="6.85"/>
    <col collapsed="false" customWidth="true" hidden="false" outlineLevel="0" max="10" min="10" style="119" width="12.85"/>
    <col collapsed="false" customWidth="true" hidden="false" outlineLevel="0" max="11" min="11" style="119" width="6.85"/>
    <col collapsed="false" customWidth="true" hidden="false" outlineLevel="0" max="12" min="12" style="118" width="13.14"/>
    <col collapsed="false" customWidth="true" hidden="false" outlineLevel="0" max="13" min="13" style="118" width="8.56"/>
    <col collapsed="false" customWidth="true" hidden="false" outlineLevel="0" max="14" min="14" style="120" width="13.56"/>
    <col collapsed="false" customWidth="false" hidden="false" outlineLevel="0" max="15" min="15" style="120" width="10.41"/>
    <col collapsed="false" customWidth="false" hidden="false" outlineLevel="0" max="257" min="16" style="119" width="10.41"/>
  </cols>
  <sheetData>
    <row r="1" customFormat="false" ht="18.75" hidden="false" customHeight="true" outlineLevel="0" collapsed="false">
      <c r="A1" s="121" t="s">
        <v>981</v>
      </c>
      <c r="B1" s="121"/>
      <c r="C1" s="121"/>
      <c r="D1" s="121"/>
      <c r="G1" s="122" t="s">
        <v>1</v>
      </c>
      <c r="H1" s="122"/>
      <c r="I1" s="122"/>
      <c r="J1" s="122"/>
      <c r="K1" s="122"/>
      <c r="L1" s="122"/>
      <c r="M1" s="122"/>
    </row>
    <row r="2" customFormat="false" ht="16.5" hidden="false" customHeight="true" outlineLevel="0" collapsed="false">
      <c r="A2" s="123" t="s">
        <v>982</v>
      </c>
      <c r="B2" s="123"/>
      <c r="C2" s="123"/>
      <c r="D2" s="123"/>
      <c r="E2" s="124"/>
      <c r="F2" s="124"/>
      <c r="G2" s="122" t="s">
        <v>3</v>
      </c>
      <c r="H2" s="122"/>
      <c r="I2" s="122"/>
      <c r="J2" s="122"/>
      <c r="K2" s="122"/>
      <c r="L2" s="122"/>
      <c r="M2" s="122"/>
    </row>
    <row r="3" customFormat="false" ht="18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6"/>
    </row>
    <row r="4" customFormat="false" ht="15.75" hidden="false" customHeight="true" outlineLevel="0" collapsed="false">
      <c r="A4" s="127" t="s">
        <v>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</row>
    <row r="5" customFormat="false" ht="18.75" hidden="false" customHeight="true" outlineLevel="0" collapsed="false">
      <c r="A5" s="127" t="s">
        <v>983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</row>
    <row r="6" customFormat="false" ht="19.5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9"/>
      <c r="M6" s="130"/>
    </row>
    <row r="7" customFormat="false" ht="23.25" hidden="false" customHeight="true" outlineLevel="0" collapsed="false">
      <c r="A7" s="131" t="s">
        <v>984</v>
      </c>
      <c r="B7" s="132" t="s">
        <v>8</v>
      </c>
      <c r="C7" s="133" t="s">
        <v>10</v>
      </c>
      <c r="D7" s="134" t="s">
        <v>11</v>
      </c>
      <c r="E7" s="134"/>
      <c r="F7" s="134"/>
      <c r="G7" s="135" t="s">
        <v>12</v>
      </c>
      <c r="H7" s="135" t="s">
        <v>13</v>
      </c>
      <c r="I7" s="136" t="s">
        <v>985</v>
      </c>
      <c r="J7" s="136" t="s">
        <v>986</v>
      </c>
      <c r="K7" s="136" t="s">
        <v>987</v>
      </c>
      <c r="L7" s="132" t="s">
        <v>14</v>
      </c>
      <c r="M7" s="131" t="s">
        <v>988</v>
      </c>
    </row>
    <row r="8" customFormat="false" ht="47.25" hidden="false" customHeight="false" outlineLevel="0" collapsed="false">
      <c r="A8" s="131"/>
      <c r="B8" s="132"/>
      <c r="C8" s="133"/>
      <c r="D8" s="137" t="s">
        <v>15</v>
      </c>
      <c r="E8" s="138" t="s">
        <v>16</v>
      </c>
      <c r="F8" s="138" t="s">
        <v>17</v>
      </c>
      <c r="G8" s="135"/>
      <c r="H8" s="135"/>
      <c r="I8" s="136"/>
      <c r="J8" s="136"/>
      <c r="K8" s="136"/>
      <c r="L8" s="132"/>
      <c r="M8" s="131"/>
    </row>
    <row r="9" s="152" customFormat="true" ht="24.95" hidden="false" customHeight="true" outlineLevel="0" collapsed="false">
      <c r="A9" s="139" t="n">
        <v>1</v>
      </c>
      <c r="B9" s="140" t="s">
        <v>382</v>
      </c>
      <c r="C9" s="141" t="n">
        <f aca="false">IF(A9="","",SUM(D9:F9))</f>
        <v>0.2</v>
      </c>
      <c r="D9" s="142" t="n">
        <v>0.2</v>
      </c>
      <c r="E9" s="143"/>
      <c r="F9" s="144"/>
      <c r="G9" s="145" t="n">
        <v>40</v>
      </c>
      <c r="H9" s="146" t="n">
        <v>100</v>
      </c>
      <c r="I9" s="147" t="n">
        <f aca="false">IF(A9="","",H9-G9)</f>
        <v>60</v>
      </c>
      <c r="J9" s="147" t="n">
        <f aca="false">IF(A9="","",1800000)</f>
        <v>1800000</v>
      </c>
      <c r="K9" s="148" t="n">
        <v>6</v>
      </c>
      <c r="L9" s="149" t="n">
        <f aca="false">IF(A9="","",C9*I9%*J9*K9)</f>
        <v>1296000</v>
      </c>
      <c r="M9" s="150"/>
      <c r="N9" s="151"/>
      <c r="O9" s="151"/>
    </row>
    <row r="10" s="152" customFormat="true" ht="24.95" hidden="false" customHeight="true" outlineLevel="0" collapsed="false">
      <c r="A10" s="153" t="n">
        <v>2</v>
      </c>
      <c r="B10" s="154" t="s">
        <v>392</v>
      </c>
      <c r="C10" s="155" t="n">
        <f aca="false">IF(A10="","",SUM(D10:F10))</f>
        <v>0.2</v>
      </c>
      <c r="D10" s="156" t="n">
        <v>0.2</v>
      </c>
      <c r="E10" s="157"/>
      <c r="F10" s="158"/>
      <c r="G10" s="159" t="n">
        <v>40</v>
      </c>
      <c r="H10" s="160" t="n">
        <v>100</v>
      </c>
      <c r="I10" s="161" t="n">
        <f aca="false">IF(A10="","",H10-G10)</f>
        <v>60</v>
      </c>
      <c r="J10" s="161" t="n">
        <f aca="false">IF(A10="","",1800000)</f>
        <v>1800000</v>
      </c>
      <c r="K10" s="162" t="n">
        <v>6</v>
      </c>
      <c r="L10" s="163" t="n">
        <f aca="false">IF(A10="","",C10*I10%*J10*K10)</f>
        <v>1296000</v>
      </c>
      <c r="M10" s="164"/>
      <c r="N10" s="151"/>
      <c r="O10" s="151"/>
    </row>
    <row r="11" s="152" customFormat="true" ht="24.95" hidden="false" customHeight="true" outlineLevel="0" collapsed="false">
      <c r="A11" s="153" t="n">
        <v>3</v>
      </c>
      <c r="B11" s="154" t="s">
        <v>355</v>
      </c>
      <c r="C11" s="155" t="n">
        <f aca="false">IF(A11="","",SUM(D11:F11))</f>
        <v>0.2</v>
      </c>
      <c r="D11" s="156" t="n">
        <v>0.2</v>
      </c>
      <c r="E11" s="157"/>
      <c r="F11" s="158"/>
      <c r="G11" s="159" t="n">
        <v>60</v>
      </c>
      <c r="H11" s="160" t="n">
        <v>100</v>
      </c>
      <c r="I11" s="161" t="n">
        <f aca="false">IF(A11="","",H11-G11)</f>
        <v>40</v>
      </c>
      <c r="J11" s="161" t="n">
        <f aca="false">IF(A11="","",1800000)</f>
        <v>1800000</v>
      </c>
      <c r="K11" s="162" t="n">
        <v>6</v>
      </c>
      <c r="L11" s="163" t="n">
        <f aca="false">IF(A11="","",C11*I11%*J11*K11)</f>
        <v>864000.000000001</v>
      </c>
      <c r="M11" s="164"/>
      <c r="N11" s="151"/>
      <c r="O11" s="151"/>
    </row>
    <row r="12" s="152" customFormat="true" ht="24.95" hidden="false" customHeight="true" outlineLevel="0" collapsed="false">
      <c r="A12" s="153" t="n">
        <v>4</v>
      </c>
      <c r="B12" s="154" t="s">
        <v>321</v>
      </c>
      <c r="C12" s="155" t="n">
        <f aca="false">IF(A12="","",SUM(D12:F12))</f>
        <v>0.2</v>
      </c>
      <c r="D12" s="156" t="n">
        <v>0.2</v>
      </c>
      <c r="E12" s="157"/>
      <c r="F12" s="158"/>
      <c r="G12" s="159" t="n">
        <v>60</v>
      </c>
      <c r="H12" s="160" t="n">
        <v>100</v>
      </c>
      <c r="I12" s="161" t="n">
        <f aca="false">IF(A12="","",H12-G12)</f>
        <v>40</v>
      </c>
      <c r="J12" s="161" t="n">
        <f aca="false">IF(A12="","",1800000)</f>
        <v>1800000</v>
      </c>
      <c r="K12" s="162" t="n">
        <v>6</v>
      </c>
      <c r="L12" s="163" t="n">
        <f aca="false">IF(A12="","",C12*I12%*J12*K12)</f>
        <v>864000.000000001</v>
      </c>
      <c r="M12" s="164"/>
      <c r="N12" s="151"/>
      <c r="O12" s="151"/>
    </row>
    <row r="13" s="152" customFormat="true" ht="24.95" hidden="false" customHeight="true" outlineLevel="0" collapsed="false">
      <c r="A13" s="153" t="n">
        <v>5</v>
      </c>
      <c r="B13" s="154" t="s">
        <v>173</v>
      </c>
      <c r="C13" s="155" t="n">
        <f aca="false">IF(A13="","",SUM(D13:F13))</f>
        <v>0.2</v>
      </c>
      <c r="D13" s="156" t="n">
        <v>0.2</v>
      </c>
      <c r="E13" s="157"/>
      <c r="F13" s="158"/>
      <c r="G13" s="159" t="n">
        <v>40</v>
      </c>
      <c r="H13" s="160" t="n">
        <v>100</v>
      </c>
      <c r="I13" s="161" t="n">
        <f aca="false">IF(A13="","",H13-G13)</f>
        <v>60</v>
      </c>
      <c r="J13" s="161" t="n">
        <f aca="false">IF(A13="","",1800000)</f>
        <v>1800000</v>
      </c>
      <c r="K13" s="162" t="n">
        <v>6</v>
      </c>
      <c r="L13" s="163" t="n">
        <f aca="false">IF(A13="","",C13*I13%*J13*K13)</f>
        <v>1296000</v>
      </c>
      <c r="M13" s="164"/>
      <c r="N13" s="151"/>
      <c r="O13" s="151"/>
    </row>
    <row r="14" s="152" customFormat="true" ht="24.95" hidden="false" customHeight="true" outlineLevel="0" collapsed="false">
      <c r="A14" s="153" t="n">
        <v>6</v>
      </c>
      <c r="B14" s="154" t="s">
        <v>379</v>
      </c>
      <c r="C14" s="155" t="n">
        <f aca="false">IF(A14="","",SUM(D14:F14))</f>
        <v>0.2</v>
      </c>
      <c r="D14" s="156" t="n">
        <v>0.2</v>
      </c>
      <c r="E14" s="157"/>
      <c r="F14" s="158"/>
      <c r="G14" s="159" t="n">
        <v>40</v>
      </c>
      <c r="H14" s="160" t="n">
        <v>100</v>
      </c>
      <c r="I14" s="161" t="n">
        <f aca="false">IF(A14="","",H14-G14)</f>
        <v>60</v>
      </c>
      <c r="J14" s="161" t="n">
        <f aca="false">IF(A14="","",1800000)</f>
        <v>1800000</v>
      </c>
      <c r="K14" s="162" t="n">
        <v>6</v>
      </c>
      <c r="L14" s="163" t="n">
        <f aca="false">IF(A14="","",C14*I14%*J14*K14)</f>
        <v>1296000</v>
      </c>
      <c r="M14" s="164"/>
      <c r="N14" s="151"/>
      <c r="O14" s="151"/>
    </row>
    <row r="15" s="152" customFormat="true" ht="24.95" hidden="false" customHeight="true" outlineLevel="0" collapsed="false">
      <c r="A15" s="153" t="n">
        <v>7</v>
      </c>
      <c r="B15" s="154" t="s">
        <v>381</v>
      </c>
      <c r="C15" s="155" t="n">
        <f aca="false">IF(A15="","",SUM(D15:F15))</f>
        <v>0.2</v>
      </c>
      <c r="D15" s="156" t="n">
        <v>0.2</v>
      </c>
      <c r="E15" s="157"/>
      <c r="F15" s="158"/>
      <c r="G15" s="159" t="n">
        <v>40</v>
      </c>
      <c r="H15" s="160" t="n">
        <v>100</v>
      </c>
      <c r="I15" s="161" t="n">
        <f aca="false">IF(A15="","",H15-G15)</f>
        <v>60</v>
      </c>
      <c r="J15" s="161" t="n">
        <f aca="false">IF(A15="","",1800000)</f>
        <v>1800000</v>
      </c>
      <c r="K15" s="162" t="n">
        <v>6</v>
      </c>
      <c r="L15" s="163" t="n">
        <f aca="false">IF(A15="","",C15*I15%*J15*K15)</f>
        <v>1296000</v>
      </c>
      <c r="M15" s="164"/>
      <c r="N15" s="151"/>
      <c r="O15" s="151"/>
    </row>
    <row r="16" s="152" customFormat="true" ht="24.95" hidden="false" customHeight="true" outlineLevel="0" collapsed="false">
      <c r="A16" s="153" t="n">
        <v>8</v>
      </c>
      <c r="B16" s="154" t="s">
        <v>405</v>
      </c>
      <c r="C16" s="155" t="n">
        <f aca="false">IF(A16="","",SUM(D16:F16))</f>
        <v>0.2</v>
      </c>
      <c r="D16" s="156" t="n">
        <v>0.2</v>
      </c>
      <c r="E16" s="157"/>
      <c r="F16" s="158"/>
      <c r="G16" s="159" t="n">
        <v>40</v>
      </c>
      <c r="H16" s="160" t="n">
        <v>100</v>
      </c>
      <c r="I16" s="161" t="n">
        <f aca="false">IF(A16="","",H16-G16)</f>
        <v>60</v>
      </c>
      <c r="J16" s="161" t="n">
        <f aca="false">IF(A16="","",1800000)</f>
        <v>1800000</v>
      </c>
      <c r="K16" s="162" t="n">
        <v>6</v>
      </c>
      <c r="L16" s="163" t="n">
        <f aca="false">IF(A16="","",C16*I16%*J16*K16)</f>
        <v>1296000</v>
      </c>
      <c r="M16" s="164"/>
      <c r="N16" s="151"/>
      <c r="O16" s="151"/>
    </row>
    <row r="17" s="152" customFormat="true" ht="24.95" hidden="false" customHeight="true" outlineLevel="0" collapsed="false">
      <c r="A17" s="153" t="n">
        <v>9</v>
      </c>
      <c r="B17" s="154" t="s">
        <v>420</v>
      </c>
      <c r="C17" s="155" t="n">
        <f aca="false">IF(A17="","",SUM(D17:F17))</f>
        <v>0.2</v>
      </c>
      <c r="D17" s="156" t="n">
        <v>0.2</v>
      </c>
      <c r="E17" s="157"/>
      <c r="F17" s="158"/>
      <c r="G17" s="159" t="n">
        <v>40</v>
      </c>
      <c r="H17" s="160" t="n">
        <v>100</v>
      </c>
      <c r="I17" s="161" t="n">
        <f aca="false">IF(A17="","",H17-G17)</f>
        <v>60</v>
      </c>
      <c r="J17" s="161" t="n">
        <f aca="false">IF(A17="","",1800000)</f>
        <v>1800000</v>
      </c>
      <c r="K17" s="162" t="n">
        <v>6</v>
      </c>
      <c r="L17" s="163" t="n">
        <f aca="false">IF(A17="","",C17*I17%*J17*K17)</f>
        <v>1296000</v>
      </c>
      <c r="M17" s="164"/>
      <c r="N17" s="151"/>
      <c r="O17" s="151"/>
    </row>
    <row r="18" s="152" customFormat="true" ht="24.95" hidden="false" customHeight="true" outlineLevel="0" collapsed="false">
      <c r="A18" s="153" t="n">
        <v>10</v>
      </c>
      <c r="B18" s="154" t="s">
        <v>989</v>
      </c>
      <c r="C18" s="155" t="n">
        <f aca="false">IF(A18="","",SUM(D18:F18))</f>
        <v>0.2</v>
      </c>
      <c r="D18" s="156" t="n">
        <v>0.2</v>
      </c>
      <c r="E18" s="157"/>
      <c r="F18" s="158"/>
      <c r="G18" s="159" t="n">
        <v>40</v>
      </c>
      <c r="H18" s="160" t="n">
        <v>100</v>
      </c>
      <c r="I18" s="161" t="n">
        <f aca="false">IF(A18="","",H18-G18)</f>
        <v>60</v>
      </c>
      <c r="J18" s="161" t="n">
        <f aca="false">IF(A18="","",1800000)</f>
        <v>1800000</v>
      </c>
      <c r="K18" s="162" t="n">
        <v>6</v>
      </c>
      <c r="L18" s="163" t="n">
        <f aca="false">IF(A18="","",C18*I18%*J18*K18)</f>
        <v>1296000</v>
      </c>
      <c r="M18" s="164"/>
      <c r="N18" s="151"/>
      <c r="O18" s="151"/>
    </row>
    <row r="19" s="152" customFormat="true" ht="24.95" hidden="false" customHeight="true" outlineLevel="0" collapsed="false">
      <c r="A19" s="153" t="n">
        <v>11</v>
      </c>
      <c r="B19" s="154" t="s">
        <v>990</v>
      </c>
      <c r="C19" s="155" t="n">
        <f aca="false">IF(A19="","",SUM(D19:F19))</f>
        <v>0.2</v>
      </c>
      <c r="D19" s="156" t="n">
        <v>0.2</v>
      </c>
      <c r="E19" s="157"/>
      <c r="F19" s="158"/>
      <c r="G19" s="159" t="n">
        <v>70</v>
      </c>
      <c r="H19" s="160" t="n">
        <v>100</v>
      </c>
      <c r="I19" s="161" t="n">
        <f aca="false">IF(A19="","",H19-G19)</f>
        <v>30</v>
      </c>
      <c r="J19" s="161" t="n">
        <f aca="false">IF(A19="","",1800000)</f>
        <v>1800000</v>
      </c>
      <c r="K19" s="162" t="n">
        <v>6</v>
      </c>
      <c r="L19" s="163" t="n">
        <f aca="false">IF(A19="","",C19*I19%*J19*K19)</f>
        <v>648000.000000001</v>
      </c>
      <c r="M19" s="164"/>
      <c r="N19" s="151"/>
      <c r="O19" s="151"/>
    </row>
    <row r="20" s="152" customFormat="true" ht="24.95" hidden="false" customHeight="true" outlineLevel="0" collapsed="false">
      <c r="A20" s="153" t="n">
        <v>12</v>
      </c>
      <c r="B20" s="154" t="s">
        <v>537</v>
      </c>
      <c r="C20" s="155" t="n">
        <f aca="false">IF(A20="","",SUM(D20:F20))</f>
        <v>0.2</v>
      </c>
      <c r="D20" s="156" t="n">
        <v>0.2</v>
      </c>
      <c r="E20" s="157"/>
      <c r="F20" s="158"/>
      <c r="G20" s="159" t="n">
        <v>40</v>
      </c>
      <c r="H20" s="160" t="n">
        <v>100</v>
      </c>
      <c r="I20" s="161" t="n">
        <f aca="false">IF(A20="","",H20-G20)</f>
        <v>60</v>
      </c>
      <c r="J20" s="161" t="n">
        <f aca="false">IF(A20="","",1800000)</f>
        <v>1800000</v>
      </c>
      <c r="K20" s="162" t="n">
        <v>6</v>
      </c>
      <c r="L20" s="163" t="n">
        <f aca="false">IF(A20="","",C20*I20%*J20*K20)</f>
        <v>1296000</v>
      </c>
      <c r="M20" s="164"/>
      <c r="N20" s="151"/>
      <c r="O20" s="151"/>
    </row>
    <row r="21" s="152" customFormat="true" ht="24.95" hidden="false" customHeight="true" outlineLevel="0" collapsed="false">
      <c r="A21" s="153" t="n">
        <v>13</v>
      </c>
      <c r="B21" s="154" t="s">
        <v>546</v>
      </c>
      <c r="C21" s="155" t="n">
        <f aca="false">IF(A21="","",SUM(D21:F21))</f>
        <v>0.2</v>
      </c>
      <c r="D21" s="156" t="n">
        <v>0.2</v>
      </c>
      <c r="E21" s="157"/>
      <c r="F21" s="158"/>
      <c r="G21" s="159" t="n">
        <v>40</v>
      </c>
      <c r="H21" s="160" t="n">
        <v>100</v>
      </c>
      <c r="I21" s="161" t="n">
        <f aca="false">IF(A21="","",H21-G21)</f>
        <v>60</v>
      </c>
      <c r="J21" s="161" t="n">
        <f aca="false">IF(A21="","",1800000)</f>
        <v>1800000</v>
      </c>
      <c r="K21" s="162" t="n">
        <v>6</v>
      </c>
      <c r="L21" s="163" t="n">
        <f aca="false">IF(A21="","",C21*I21%*J21*K21)</f>
        <v>1296000</v>
      </c>
      <c r="M21" s="164"/>
      <c r="N21" s="151"/>
      <c r="O21" s="151"/>
    </row>
    <row r="22" s="152" customFormat="true" ht="24.95" hidden="false" customHeight="true" outlineLevel="0" collapsed="false">
      <c r="A22" s="153" t="n">
        <v>14</v>
      </c>
      <c r="B22" s="154" t="s">
        <v>492</v>
      </c>
      <c r="C22" s="155" t="n">
        <f aca="false">IF(A22="","",SUM(D22:F22))</f>
        <v>0.2</v>
      </c>
      <c r="D22" s="156" t="n">
        <v>0.2</v>
      </c>
      <c r="E22" s="157"/>
      <c r="F22" s="158"/>
      <c r="G22" s="159" t="n">
        <v>40</v>
      </c>
      <c r="H22" s="160" t="n">
        <v>100</v>
      </c>
      <c r="I22" s="161" t="n">
        <f aca="false">IF(A22="","",H22-G22)</f>
        <v>60</v>
      </c>
      <c r="J22" s="161" t="n">
        <f aca="false">IF(A22="","",1800000)</f>
        <v>1800000</v>
      </c>
      <c r="K22" s="162" t="n">
        <v>6</v>
      </c>
      <c r="L22" s="163" t="n">
        <f aca="false">IF(A22="","",C22*I22%*J22*K22)</f>
        <v>1296000</v>
      </c>
      <c r="M22" s="164"/>
      <c r="N22" s="151"/>
      <c r="O22" s="151"/>
    </row>
    <row r="23" s="152" customFormat="true" ht="24.95" hidden="false" customHeight="true" outlineLevel="0" collapsed="false">
      <c r="A23" s="153" t="n">
        <v>15</v>
      </c>
      <c r="B23" s="154" t="s">
        <v>991</v>
      </c>
      <c r="C23" s="155" t="n">
        <f aca="false">IF(A23="","",SUM(D23:F23))</f>
        <v>0.2</v>
      </c>
      <c r="D23" s="156" t="n">
        <v>0.2</v>
      </c>
      <c r="E23" s="157"/>
      <c r="F23" s="158"/>
      <c r="G23" s="159" t="n">
        <v>40</v>
      </c>
      <c r="H23" s="160" t="n">
        <v>100</v>
      </c>
      <c r="I23" s="161" t="n">
        <f aca="false">IF(A23="","",H23-G23)</f>
        <v>60</v>
      </c>
      <c r="J23" s="161" t="n">
        <f aca="false">IF(A23="","",1800000)</f>
        <v>1800000</v>
      </c>
      <c r="K23" s="162" t="n">
        <v>6</v>
      </c>
      <c r="L23" s="163" t="n">
        <f aca="false">IF(A23="","",C23*I23%*J23*K23)</f>
        <v>1296000</v>
      </c>
      <c r="M23" s="164"/>
      <c r="N23" s="151"/>
      <c r="O23" s="151"/>
    </row>
    <row r="24" s="152" customFormat="true" ht="24.95" hidden="false" customHeight="true" outlineLevel="0" collapsed="false">
      <c r="A24" s="153" t="n">
        <v>16</v>
      </c>
      <c r="B24" s="154" t="s">
        <v>511</v>
      </c>
      <c r="C24" s="155" t="n">
        <f aca="false">IF(A24="","",SUM(D24:F24))</f>
        <v>0.2</v>
      </c>
      <c r="D24" s="156" t="n">
        <v>0.2</v>
      </c>
      <c r="E24" s="157"/>
      <c r="F24" s="158"/>
      <c r="G24" s="159" t="n">
        <v>70</v>
      </c>
      <c r="H24" s="160" t="n">
        <v>100</v>
      </c>
      <c r="I24" s="161" t="n">
        <f aca="false">IF(A24="","",H24-G24)</f>
        <v>30</v>
      </c>
      <c r="J24" s="161" t="n">
        <f aca="false">IF(A24="","",1800000)</f>
        <v>1800000</v>
      </c>
      <c r="K24" s="162" t="n">
        <v>6</v>
      </c>
      <c r="L24" s="163" t="n">
        <f aca="false">IF(A24="","",C24*I24%*J24*K24)</f>
        <v>648000.000000001</v>
      </c>
      <c r="M24" s="164"/>
      <c r="N24" s="151"/>
      <c r="O24" s="151"/>
    </row>
    <row r="25" s="152" customFormat="true" ht="24.95" hidden="false" customHeight="true" outlineLevel="0" collapsed="false">
      <c r="A25" s="153" t="n">
        <v>17</v>
      </c>
      <c r="B25" s="154" t="s">
        <v>476</v>
      </c>
      <c r="C25" s="155" t="n">
        <f aca="false">IF(A25="","",SUM(D25:F25))</f>
        <v>0.2</v>
      </c>
      <c r="D25" s="156" t="n">
        <v>0.2</v>
      </c>
      <c r="E25" s="157"/>
      <c r="F25" s="158"/>
      <c r="G25" s="159" t="n">
        <v>40</v>
      </c>
      <c r="H25" s="160" t="n">
        <v>100</v>
      </c>
      <c r="I25" s="161" t="n">
        <f aca="false">IF(A25="","",H25-G25)</f>
        <v>60</v>
      </c>
      <c r="J25" s="161" t="n">
        <f aca="false">IF(A25="","",1800000)</f>
        <v>1800000</v>
      </c>
      <c r="K25" s="162" t="n">
        <v>6</v>
      </c>
      <c r="L25" s="163" t="n">
        <f aca="false">IF(A25="","",C25*I25%*J25*K25)</f>
        <v>1296000</v>
      </c>
      <c r="M25" s="164"/>
      <c r="N25" s="151"/>
      <c r="O25" s="151"/>
    </row>
    <row r="26" s="152" customFormat="true" ht="24.95" hidden="false" customHeight="true" outlineLevel="0" collapsed="false">
      <c r="A26" s="153" t="n">
        <v>18</v>
      </c>
      <c r="B26" s="154" t="s">
        <v>485</v>
      </c>
      <c r="C26" s="155" t="n">
        <f aca="false">IF(A26="","",SUM(D26:F26))</f>
        <v>0.2</v>
      </c>
      <c r="D26" s="156" t="n">
        <v>0.2</v>
      </c>
      <c r="E26" s="157"/>
      <c r="F26" s="158"/>
      <c r="G26" s="159" t="n">
        <v>40</v>
      </c>
      <c r="H26" s="160" t="n">
        <v>100</v>
      </c>
      <c r="I26" s="161" t="n">
        <f aca="false">IF(A26="","",H26-G26)</f>
        <v>60</v>
      </c>
      <c r="J26" s="161" t="n">
        <f aca="false">IF(A26="","",1800000)</f>
        <v>1800000</v>
      </c>
      <c r="K26" s="162" t="n">
        <v>6</v>
      </c>
      <c r="L26" s="163" t="n">
        <f aca="false">IF(A26="","",C26*I26%*J26*K26)</f>
        <v>1296000</v>
      </c>
      <c r="M26" s="164"/>
      <c r="N26" s="151"/>
      <c r="O26" s="151"/>
    </row>
    <row r="27" s="152" customFormat="true" ht="24.95" hidden="false" customHeight="true" outlineLevel="0" collapsed="false">
      <c r="A27" s="153" t="n">
        <v>19</v>
      </c>
      <c r="B27" s="154" t="s">
        <v>293</v>
      </c>
      <c r="C27" s="155" t="n">
        <f aca="false">IF(A27="","",SUM(D27:F27))</f>
        <v>0.2</v>
      </c>
      <c r="D27" s="156" t="n">
        <v>0.2</v>
      </c>
      <c r="E27" s="157"/>
      <c r="F27" s="158"/>
      <c r="G27" s="159" t="n">
        <v>40</v>
      </c>
      <c r="H27" s="160" t="n">
        <v>100</v>
      </c>
      <c r="I27" s="161" t="n">
        <f aca="false">IF(A27="","",H27-G27)</f>
        <v>60</v>
      </c>
      <c r="J27" s="161" t="n">
        <f aca="false">IF(A27="","",1800000)</f>
        <v>1800000</v>
      </c>
      <c r="K27" s="162" t="n">
        <v>6</v>
      </c>
      <c r="L27" s="163" t="n">
        <f aca="false">IF(A27="","",C27*I27%*J27*K27)</f>
        <v>1296000</v>
      </c>
      <c r="M27" s="164"/>
      <c r="N27" s="151"/>
      <c r="O27" s="151"/>
    </row>
    <row r="28" s="152" customFormat="true" ht="24.95" hidden="false" customHeight="true" outlineLevel="0" collapsed="false">
      <c r="A28" s="153" t="n">
        <v>20</v>
      </c>
      <c r="B28" s="154" t="s">
        <v>543</v>
      </c>
      <c r="C28" s="155" t="n">
        <f aca="false">IF(A28="","",SUM(D28:F28))</f>
        <v>0.2</v>
      </c>
      <c r="D28" s="156" t="n">
        <v>0.2</v>
      </c>
      <c r="E28" s="157"/>
      <c r="F28" s="158"/>
      <c r="G28" s="159" t="n">
        <v>40</v>
      </c>
      <c r="H28" s="160" t="n">
        <v>100</v>
      </c>
      <c r="I28" s="161" t="n">
        <f aca="false">IF(A28="","",H28-G28)</f>
        <v>60</v>
      </c>
      <c r="J28" s="161" t="n">
        <f aca="false">IF(A28="","",1800000)</f>
        <v>1800000</v>
      </c>
      <c r="K28" s="162" t="n">
        <v>6</v>
      </c>
      <c r="L28" s="163" t="n">
        <f aca="false">IF(A28="","",C28*I28%*J28*K28)</f>
        <v>1296000</v>
      </c>
      <c r="M28" s="164"/>
      <c r="N28" s="151"/>
      <c r="O28" s="151"/>
    </row>
    <row r="29" s="152" customFormat="true" ht="24.95" hidden="false" customHeight="true" outlineLevel="0" collapsed="false">
      <c r="A29" s="153" t="n">
        <v>21</v>
      </c>
      <c r="B29" s="154" t="s">
        <v>992</v>
      </c>
      <c r="C29" s="155" t="n">
        <f aca="false">IF(A29="","",SUM(D29:F29))</f>
        <v>0.2</v>
      </c>
      <c r="D29" s="156" t="n">
        <v>0.2</v>
      </c>
      <c r="E29" s="157"/>
      <c r="F29" s="158"/>
      <c r="G29" s="159" t="n">
        <v>40</v>
      </c>
      <c r="H29" s="160" t="n">
        <v>100</v>
      </c>
      <c r="I29" s="161" t="n">
        <f aca="false">IF(A29="","",H29-G29)</f>
        <v>60</v>
      </c>
      <c r="J29" s="161" t="n">
        <f aca="false">IF(A29="","",1800000)</f>
        <v>1800000</v>
      </c>
      <c r="K29" s="162" t="n">
        <v>6</v>
      </c>
      <c r="L29" s="163" t="n">
        <f aca="false">IF(A29="","",C29*I29%*J29*K29)</f>
        <v>1296000</v>
      </c>
      <c r="M29" s="164"/>
      <c r="N29" s="151"/>
      <c r="O29" s="151"/>
    </row>
    <row r="30" s="152" customFormat="true" ht="24.95" hidden="false" customHeight="true" outlineLevel="0" collapsed="false">
      <c r="A30" s="153" t="n">
        <v>22</v>
      </c>
      <c r="B30" s="154" t="s">
        <v>40</v>
      </c>
      <c r="C30" s="155" t="n">
        <f aca="false">IF(A30="","",SUM(D30:F30))</f>
        <v>0.2</v>
      </c>
      <c r="D30" s="156" t="n">
        <v>0.2</v>
      </c>
      <c r="E30" s="157"/>
      <c r="F30" s="158"/>
      <c r="G30" s="159" t="n">
        <v>40</v>
      </c>
      <c r="H30" s="160" t="n">
        <v>100</v>
      </c>
      <c r="I30" s="161" t="n">
        <f aca="false">IF(A30="","",H30-G30)</f>
        <v>60</v>
      </c>
      <c r="J30" s="161" t="n">
        <f aca="false">IF(A30="","",1800000)</f>
        <v>1800000</v>
      </c>
      <c r="K30" s="162" t="n">
        <v>6</v>
      </c>
      <c r="L30" s="163" t="n">
        <f aca="false">IF(A30="","",C30*I30%*J30*K30)</f>
        <v>1296000</v>
      </c>
      <c r="M30" s="164"/>
      <c r="N30" s="151"/>
      <c r="O30" s="151"/>
    </row>
    <row r="31" s="152" customFormat="true" ht="24.95" hidden="false" customHeight="true" outlineLevel="0" collapsed="false">
      <c r="A31" s="153" t="n">
        <v>23</v>
      </c>
      <c r="B31" s="154" t="s">
        <v>458</v>
      </c>
      <c r="C31" s="155" t="n">
        <f aca="false">IF(A31="","",SUM(D31:F31))</f>
        <v>0.2</v>
      </c>
      <c r="D31" s="156" t="n">
        <v>0.2</v>
      </c>
      <c r="E31" s="157"/>
      <c r="F31" s="158"/>
      <c r="G31" s="159" t="n">
        <v>70</v>
      </c>
      <c r="H31" s="160" t="n">
        <v>100</v>
      </c>
      <c r="I31" s="161" t="n">
        <f aca="false">IF(A31="","",H31-G31)</f>
        <v>30</v>
      </c>
      <c r="J31" s="161" t="n">
        <f aca="false">IF(A31="","",1800000)</f>
        <v>1800000</v>
      </c>
      <c r="K31" s="162" t="n">
        <v>6</v>
      </c>
      <c r="L31" s="163" t="n">
        <f aca="false">IF(A31="","",C31*I31%*J31*K31)</f>
        <v>648000.000000001</v>
      </c>
      <c r="M31" s="164"/>
      <c r="N31" s="151"/>
      <c r="O31" s="151"/>
    </row>
    <row r="32" s="152" customFormat="true" ht="24.95" hidden="false" customHeight="true" outlineLevel="0" collapsed="false">
      <c r="A32" s="153" t="n">
        <v>24</v>
      </c>
      <c r="B32" s="154" t="s">
        <v>474</v>
      </c>
      <c r="C32" s="155" t="n">
        <f aca="false">IF(A32="","",SUM(D32:F32))</f>
        <v>0.2</v>
      </c>
      <c r="D32" s="156" t="n">
        <v>0.2</v>
      </c>
      <c r="E32" s="157"/>
      <c r="F32" s="158"/>
      <c r="G32" s="159" t="n">
        <v>40</v>
      </c>
      <c r="H32" s="160" t="n">
        <v>100</v>
      </c>
      <c r="I32" s="161" t="n">
        <f aca="false">IF(A32="","",H32-G32)</f>
        <v>60</v>
      </c>
      <c r="J32" s="161" t="n">
        <f aca="false">IF(A32="","",1800000)</f>
        <v>1800000</v>
      </c>
      <c r="K32" s="162" t="n">
        <v>6</v>
      </c>
      <c r="L32" s="163" t="n">
        <f aca="false">IF(A32="","",C32*I32%*J32*K32)</f>
        <v>1296000</v>
      </c>
      <c r="M32" s="164"/>
      <c r="N32" s="151"/>
      <c r="O32" s="151"/>
    </row>
    <row r="33" s="152" customFormat="true" ht="24.95" hidden="false" customHeight="true" outlineLevel="0" collapsed="false">
      <c r="A33" s="153" t="n">
        <v>25</v>
      </c>
      <c r="B33" s="154" t="s">
        <v>443</v>
      </c>
      <c r="C33" s="155" t="n">
        <f aca="false">IF(A33="","",SUM(D33:F33))</f>
        <v>0.2</v>
      </c>
      <c r="D33" s="156" t="n">
        <v>0.2</v>
      </c>
      <c r="E33" s="157"/>
      <c r="F33" s="158"/>
      <c r="G33" s="159" t="n">
        <v>40</v>
      </c>
      <c r="H33" s="160" t="n">
        <v>100</v>
      </c>
      <c r="I33" s="161" t="n">
        <f aca="false">IF(A33="","",H33-G33)</f>
        <v>60</v>
      </c>
      <c r="J33" s="161" t="n">
        <f aca="false">IF(A33="","",1800000)</f>
        <v>1800000</v>
      </c>
      <c r="K33" s="162" t="n">
        <v>6</v>
      </c>
      <c r="L33" s="163" t="n">
        <f aca="false">IF(A33="","",C33*I33%*J33*K33)</f>
        <v>1296000</v>
      </c>
      <c r="M33" s="164"/>
      <c r="N33" s="151"/>
      <c r="O33" s="151"/>
    </row>
    <row r="34" s="152" customFormat="true" ht="24.95" hidden="false" customHeight="true" outlineLevel="0" collapsed="false">
      <c r="A34" s="153" t="n">
        <v>26</v>
      </c>
      <c r="B34" s="154" t="s">
        <v>225</v>
      </c>
      <c r="C34" s="155" t="n">
        <f aca="false">IF(A34="","",SUM(D34:F34))</f>
        <v>0.2</v>
      </c>
      <c r="D34" s="156" t="n">
        <v>0.2</v>
      </c>
      <c r="E34" s="157"/>
      <c r="F34" s="158"/>
      <c r="G34" s="159" t="n">
        <v>40</v>
      </c>
      <c r="H34" s="160" t="n">
        <v>100</v>
      </c>
      <c r="I34" s="161" t="n">
        <f aca="false">IF(A34="","",H34-G34)</f>
        <v>60</v>
      </c>
      <c r="J34" s="161" t="n">
        <f aca="false">IF(A34="","",1800000)</f>
        <v>1800000</v>
      </c>
      <c r="K34" s="162" t="n">
        <v>5</v>
      </c>
      <c r="L34" s="163" t="n">
        <f aca="false">IF(A34="","",C34*I34%*J34*K34)</f>
        <v>1080000</v>
      </c>
      <c r="M34" s="164"/>
      <c r="N34" s="151"/>
      <c r="O34" s="151"/>
    </row>
    <row r="35" s="152" customFormat="true" ht="24.95" hidden="false" customHeight="true" outlineLevel="0" collapsed="false">
      <c r="A35" s="153" t="n">
        <v>27</v>
      </c>
      <c r="B35" s="154" t="s">
        <v>122</v>
      </c>
      <c r="C35" s="155" t="n">
        <f aca="false">IF(A35="","",SUM(D35:F35))</f>
        <v>0.2</v>
      </c>
      <c r="D35" s="156" t="n">
        <v>0.2</v>
      </c>
      <c r="E35" s="157"/>
      <c r="F35" s="158"/>
      <c r="G35" s="159" t="n">
        <v>40</v>
      </c>
      <c r="H35" s="160" t="n">
        <v>100</v>
      </c>
      <c r="I35" s="161" t="n">
        <f aca="false">IF(A35="","",H35-G35)</f>
        <v>60</v>
      </c>
      <c r="J35" s="161" t="n">
        <f aca="false">IF(A35="","",1800000)</f>
        <v>1800000</v>
      </c>
      <c r="K35" s="162" t="n">
        <v>5</v>
      </c>
      <c r="L35" s="163" t="n">
        <f aca="false">IF(A35="","",C35*I35%*J35*K35)</f>
        <v>1080000</v>
      </c>
      <c r="M35" s="164"/>
      <c r="N35" s="151"/>
      <c r="O35" s="151"/>
    </row>
    <row r="36" s="152" customFormat="true" ht="24.95" hidden="false" customHeight="true" outlineLevel="0" collapsed="false">
      <c r="A36" s="153" t="n">
        <v>28</v>
      </c>
      <c r="B36" s="154" t="s">
        <v>220</v>
      </c>
      <c r="C36" s="155" t="n">
        <f aca="false">IF(A36="","",SUM(D36:F36))</f>
        <v>0.33</v>
      </c>
      <c r="D36" s="156" t="n">
        <v>0.33</v>
      </c>
      <c r="E36" s="157"/>
      <c r="F36" s="158"/>
      <c r="G36" s="159" t="n">
        <v>40</v>
      </c>
      <c r="H36" s="160" t="n">
        <v>100</v>
      </c>
      <c r="I36" s="161" t="n">
        <f aca="false">IF(A36="","",H36-G36)</f>
        <v>60</v>
      </c>
      <c r="J36" s="161" t="n">
        <f aca="false">IF(A36="","",1800000)</f>
        <v>1800000</v>
      </c>
      <c r="K36" s="162" t="n">
        <v>4</v>
      </c>
      <c r="L36" s="163" t="n">
        <f aca="false">IF(A36="","",C36*I36%*J36*K36)</f>
        <v>1425600</v>
      </c>
      <c r="M36" s="164"/>
      <c r="N36" s="151"/>
      <c r="O36" s="151"/>
    </row>
    <row r="37" s="152" customFormat="true" ht="24.95" hidden="false" customHeight="true" outlineLevel="0" collapsed="false">
      <c r="A37" s="153" t="n">
        <v>29</v>
      </c>
      <c r="B37" s="154" t="s">
        <v>120</v>
      </c>
      <c r="C37" s="155" t="n">
        <f aca="false">IF(A37="","",SUM(D37:F37))</f>
        <v>0.2</v>
      </c>
      <c r="D37" s="156" t="n">
        <v>0.2</v>
      </c>
      <c r="E37" s="157"/>
      <c r="F37" s="158"/>
      <c r="G37" s="159" t="n">
        <v>40</v>
      </c>
      <c r="H37" s="160" t="n">
        <v>100</v>
      </c>
      <c r="I37" s="161" t="n">
        <f aca="false">IF(A37="","",H37-G37)</f>
        <v>60</v>
      </c>
      <c r="J37" s="161" t="n">
        <f aca="false">IF(A37="","",1800000)</f>
        <v>1800000</v>
      </c>
      <c r="K37" s="162" t="n">
        <v>4</v>
      </c>
      <c r="L37" s="163" t="n">
        <f aca="false">IF(A37="","",C37*I37%*J37*K37)</f>
        <v>864000.000000001</v>
      </c>
      <c r="M37" s="164"/>
      <c r="N37" s="151"/>
      <c r="O37" s="151"/>
    </row>
    <row r="38" s="152" customFormat="true" ht="24.95" hidden="false" customHeight="true" outlineLevel="0" collapsed="false">
      <c r="A38" s="153" t="n">
        <v>30</v>
      </c>
      <c r="B38" s="154" t="s">
        <v>375</v>
      </c>
      <c r="C38" s="155" t="n">
        <f aca="false">IF(A38="","",SUM(D38:F38))</f>
        <v>0.33</v>
      </c>
      <c r="D38" s="156" t="n">
        <v>0.33</v>
      </c>
      <c r="E38" s="157"/>
      <c r="F38" s="158"/>
      <c r="G38" s="159" t="n">
        <v>40</v>
      </c>
      <c r="H38" s="160" t="n">
        <v>100</v>
      </c>
      <c r="I38" s="161" t="n">
        <f aca="false">IF(A38="","",H38-G38)</f>
        <v>60</v>
      </c>
      <c r="J38" s="161" t="n">
        <f aca="false">IF(A38="","",1800000)</f>
        <v>1800000</v>
      </c>
      <c r="K38" s="162" t="n">
        <v>2</v>
      </c>
      <c r="L38" s="163" t="n">
        <f aca="false">IF(A38="","",C38*I38%*J38*K38)</f>
        <v>712800</v>
      </c>
      <c r="M38" s="164"/>
      <c r="N38" s="151"/>
      <c r="O38" s="151"/>
    </row>
    <row r="39" s="152" customFormat="true" ht="24.95" hidden="false" customHeight="true" outlineLevel="0" collapsed="false">
      <c r="A39" s="153" t="n">
        <v>31</v>
      </c>
      <c r="B39" s="154" t="s">
        <v>182</v>
      </c>
      <c r="C39" s="155" t="n">
        <f aca="false">IF(A39="","",SUM(D39:F39))</f>
        <v>0.0800000000000001</v>
      </c>
      <c r="D39" s="156" t="n">
        <v>0.0800000000000001</v>
      </c>
      <c r="E39" s="157"/>
      <c r="F39" s="158"/>
      <c r="G39" s="159" t="n">
        <v>50</v>
      </c>
      <c r="H39" s="160" t="n">
        <v>100</v>
      </c>
      <c r="I39" s="161" t="n">
        <f aca="false">IF(A39="","",H39-G39)</f>
        <v>50</v>
      </c>
      <c r="J39" s="161" t="n">
        <f aca="false">IF(A39="","",1800000)</f>
        <v>1800000</v>
      </c>
      <c r="K39" s="162" t="n">
        <v>2</v>
      </c>
      <c r="L39" s="163" t="n">
        <f aca="false">IF(A39="","",C39*I39%*J39*K39)</f>
        <v>144000</v>
      </c>
      <c r="M39" s="164"/>
      <c r="N39" s="151"/>
      <c r="O39" s="151"/>
    </row>
    <row r="40" s="152" customFormat="true" ht="24.95" hidden="false" customHeight="true" outlineLevel="0" collapsed="false">
      <c r="A40" s="153" t="n">
        <v>32</v>
      </c>
      <c r="B40" s="154" t="s">
        <v>66</v>
      </c>
      <c r="C40" s="155" t="n">
        <f aca="false">IF(A40="","",SUM(D40:F40))</f>
        <v>0.33</v>
      </c>
      <c r="D40" s="156" t="n">
        <v>0.33</v>
      </c>
      <c r="E40" s="157"/>
      <c r="F40" s="158"/>
      <c r="G40" s="159" t="n">
        <v>40</v>
      </c>
      <c r="H40" s="160" t="n">
        <v>100</v>
      </c>
      <c r="I40" s="161" t="n">
        <f aca="false">IF(A40="","",H40-G40)</f>
        <v>60</v>
      </c>
      <c r="J40" s="161" t="n">
        <f aca="false">IF(A40="","",1800000)</f>
        <v>1800000</v>
      </c>
      <c r="K40" s="162" t="n">
        <v>1</v>
      </c>
      <c r="L40" s="163" t="n">
        <f aca="false">IF(A40="","",C40*I40%*J40*K40)</f>
        <v>356400</v>
      </c>
      <c r="M40" s="164"/>
      <c r="N40" s="151"/>
      <c r="O40" s="151"/>
    </row>
    <row r="41" s="152" customFormat="true" ht="24.95" hidden="false" customHeight="true" outlineLevel="0" collapsed="false">
      <c r="A41" s="153" t="n">
        <v>33</v>
      </c>
      <c r="B41" s="154" t="s">
        <v>224</v>
      </c>
      <c r="C41" s="155" t="n">
        <f aca="false">IF(A41="","",SUM(D41:F41))</f>
        <v>0.2</v>
      </c>
      <c r="D41" s="156" t="n">
        <v>0.2</v>
      </c>
      <c r="E41" s="157"/>
      <c r="F41" s="158"/>
      <c r="G41" s="159" t="n">
        <v>60</v>
      </c>
      <c r="H41" s="160" t="n">
        <v>100</v>
      </c>
      <c r="I41" s="161" t="n">
        <f aca="false">IF(A41="","",H41-G41)</f>
        <v>40</v>
      </c>
      <c r="J41" s="161" t="n">
        <f aca="false">IF(A41="","",1800000)</f>
        <v>1800000</v>
      </c>
      <c r="K41" s="162" t="n">
        <v>2</v>
      </c>
      <c r="L41" s="163" t="n">
        <f aca="false">IF(A41="","",C41*I41%*J41*K41)</f>
        <v>288000</v>
      </c>
      <c r="M41" s="164"/>
      <c r="N41" s="151"/>
      <c r="O41" s="151"/>
    </row>
    <row r="42" s="152" customFormat="true" ht="24.95" hidden="false" customHeight="true" outlineLevel="0" collapsed="false">
      <c r="A42" s="153" t="n">
        <v>34</v>
      </c>
      <c r="B42" s="154" t="s">
        <v>232</v>
      </c>
      <c r="C42" s="155" t="n">
        <f aca="false">IF(A42="","",SUM(D42:F42))</f>
        <v>0.2</v>
      </c>
      <c r="D42" s="156" t="n">
        <v>0.2</v>
      </c>
      <c r="E42" s="157"/>
      <c r="F42" s="158"/>
      <c r="G42" s="159" t="n">
        <v>40</v>
      </c>
      <c r="H42" s="160" t="n">
        <v>100</v>
      </c>
      <c r="I42" s="161" t="n">
        <f aca="false">IF(A42="","",H42-G42)</f>
        <v>60</v>
      </c>
      <c r="J42" s="161" t="n">
        <f aca="false">IF(A42="","",1800000)</f>
        <v>1800000</v>
      </c>
      <c r="K42" s="162" t="n">
        <v>4</v>
      </c>
      <c r="L42" s="163" t="n">
        <f aca="false">IF(A42="","",C42*I42%*J42*K42)</f>
        <v>864000.000000001</v>
      </c>
      <c r="M42" s="164"/>
      <c r="N42" s="151"/>
      <c r="O42" s="151"/>
    </row>
    <row r="43" s="152" customFormat="true" ht="24.95" hidden="false" customHeight="true" outlineLevel="0" collapsed="false">
      <c r="A43" s="153" t="n">
        <v>35</v>
      </c>
      <c r="B43" s="154" t="s">
        <v>404</v>
      </c>
      <c r="C43" s="155" t="n">
        <f aca="false">IF(A43="","",SUM(D43:F43))</f>
        <v>0.2</v>
      </c>
      <c r="D43" s="156" t="n">
        <v>0.2</v>
      </c>
      <c r="E43" s="157"/>
      <c r="F43" s="158"/>
      <c r="G43" s="159" t="n">
        <v>40</v>
      </c>
      <c r="H43" s="160" t="n">
        <v>100</v>
      </c>
      <c r="I43" s="161" t="n">
        <f aca="false">IF(A43="","",H43-G43)</f>
        <v>60</v>
      </c>
      <c r="J43" s="161" t="n">
        <f aca="false">IF(A43="","",1800000)</f>
        <v>1800000</v>
      </c>
      <c r="K43" s="162" t="n">
        <v>3</v>
      </c>
      <c r="L43" s="163" t="n">
        <f aca="false">IF(A43="","",C43*I43%*J43*K43)</f>
        <v>648000.000000001</v>
      </c>
      <c r="M43" s="164"/>
      <c r="N43" s="151"/>
      <c r="O43" s="151"/>
    </row>
    <row r="44" s="152" customFormat="true" ht="24.95" hidden="false" customHeight="true" outlineLevel="0" collapsed="false">
      <c r="A44" s="153" t="n">
        <v>36</v>
      </c>
      <c r="B44" s="154" t="s">
        <v>396</v>
      </c>
      <c r="C44" s="155" t="n">
        <f aca="false">IF(A44="","",SUM(D44:F44))</f>
        <v>0.2</v>
      </c>
      <c r="D44" s="156" t="n">
        <v>0.2</v>
      </c>
      <c r="E44" s="157"/>
      <c r="F44" s="158"/>
      <c r="G44" s="159" t="n">
        <v>40</v>
      </c>
      <c r="H44" s="160" t="n">
        <v>100</v>
      </c>
      <c r="I44" s="161" t="n">
        <f aca="false">IF(A44="","",H44-G44)</f>
        <v>60</v>
      </c>
      <c r="J44" s="161" t="n">
        <f aca="false">IF(A44="","",1800000)</f>
        <v>1800000</v>
      </c>
      <c r="K44" s="162" t="n">
        <v>2</v>
      </c>
      <c r="L44" s="163" t="n">
        <f aca="false">IF(A44="","",C44*I44%*J44*K44)</f>
        <v>432000</v>
      </c>
      <c r="M44" s="164"/>
      <c r="N44" s="151"/>
      <c r="O44" s="151"/>
    </row>
    <row r="45" s="152" customFormat="true" ht="24.95" hidden="false" customHeight="true" outlineLevel="0" collapsed="false">
      <c r="A45" s="153" t="n">
        <v>37</v>
      </c>
      <c r="B45" s="154" t="s">
        <v>398</v>
      </c>
      <c r="C45" s="155" t="n">
        <f aca="false">IF(A45="","",SUM(D45:F45))</f>
        <v>0.2</v>
      </c>
      <c r="D45" s="156" t="n">
        <v>0.2</v>
      </c>
      <c r="E45" s="157"/>
      <c r="F45" s="158"/>
      <c r="G45" s="159" t="n">
        <v>40</v>
      </c>
      <c r="H45" s="160" t="n">
        <v>100</v>
      </c>
      <c r="I45" s="161" t="n">
        <f aca="false">IF(A45="","",H45-G45)</f>
        <v>60</v>
      </c>
      <c r="J45" s="161" t="n">
        <f aca="false">IF(A45="","",1800000)</f>
        <v>1800000</v>
      </c>
      <c r="K45" s="162" t="n">
        <v>4</v>
      </c>
      <c r="L45" s="163" t="n">
        <f aca="false">IF(A45="","",C45*I45%*J45*K45)</f>
        <v>864000.000000001</v>
      </c>
      <c r="M45" s="164"/>
      <c r="N45" s="151"/>
      <c r="O45" s="151"/>
    </row>
    <row r="46" s="152" customFormat="true" ht="24.95" hidden="false" customHeight="true" outlineLevel="0" collapsed="false">
      <c r="A46" s="153" t="n">
        <v>38</v>
      </c>
      <c r="B46" s="154" t="s">
        <v>231</v>
      </c>
      <c r="C46" s="155" t="n">
        <f aca="false">IF(A46="","",SUM(D46:F46))</f>
        <v>0.2</v>
      </c>
      <c r="D46" s="156" t="n">
        <v>0.2</v>
      </c>
      <c r="E46" s="157"/>
      <c r="F46" s="158"/>
      <c r="G46" s="159" t="n">
        <v>40</v>
      </c>
      <c r="H46" s="160" t="n">
        <v>100</v>
      </c>
      <c r="I46" s="161" t="n">
        <f aca="false">IF(A46="","",H46-G46)</f>
        <v>60</v>
      </c>
      <c r="J46" s="161" t="n">
        <f aca="false">IF(A46="","",1800000)</f>
        <v>1800000</v>
      </c>
      <c r="K46" s="162" t="n">
        <v>4</v>
      </c>
      <c r="L46" s="163" t="n">
        <f aca="false">IF(A46="","",C46*I46%*J46*K46)</f>
        <v>864000.000000001</v>
      </c>
      <c r="M46" s="164"/>
      <c r="N46" s="151"/>
      <c r="O46" s="151"/>
    </row>
    <row r="47" s="152" customFormat="true" ht="24.95" hidden="false" customHeight="true" outlineLevel="0" collapsed="false">
      <c r="A47" s="153" t="n">
        <v>39</v>
      </c>
      <c r="B47" s="154" t="s">
        <v>308</v>
      </c>
      <c r="C47" s="155" t="n">
        <f aca="false">IF(A47="","",SUM(D47:F47))</f>
        <v>0.0406</v>
      </c>
      <c r="D47" s="156"/>
      <c r="E47" s="157"/>
      <c r="F47" s="158" t="n">
        <v>0.0406</v>
      </c>
      <c r="G47" s="159" t="n">
        <v>70</v>
      </c>
      <c r="H47" s="160" t="n">
        <v>100</v>
      </c>
      <c r="I47" s="161" t="n">
        <f aca="false">IF(A47="","",H47-G47)</f>
        <v>30</v>
      </c>
      <c r="J47" s="161" t="n">
        <f aca="false">IF(A47="","",1800000)</f>
        <v>1800000</v>
      </c>
      <c r="K47" s="162" t="n">
        <v>5</v>
      </c>
      <c r="L47" s="163" t="n">
        <f aca="false">IF(A47="","",C47*I47%*J47*K47)</f>
        <v>109620</v>
      </c>
      <c r="M47" s="164"/>
      <c r="N47" s="151"/>
      <c r="O47" s="151"/>
    </row>
    <row r="48" s="152" customFormat="true" ht="24.95" hidden="false" customHeight="true" outlineLevel="0" collapsed="false">
      <c r="A48" s="153" t="n">
        <v>40</v>
      </c>
      <c r="B48" s="154" t="s">
        <v>309</v>
      </c>
      <c r="C48" s="155" t="n">
        <f aca="false">IF(A48="","",SUM(D48:F48))</f>
        <v>0.0406</v>
      </c>
      <c r="D48" s="156"/>
      <c r="E48" s="157"/>
      <c r="F48" s="158" t="n">
        <v>0.0406</v>
      </c>
      <c r="G48" s="159" t="n">
        <v>40</v>
      </c>
      <c r="H48" s="160" t="n">
        <v>100</v>
      </c>
      <c r="I48" s="161" t="n">
        <f aca="false">IF(A48="","",H48-G48)</f>
        <v>60</v>
      </c>
      <c r="J48" s="161" t="n">
        <f aca="false">IF(A48="","",1800000)</f>
        <v>1800000</v>
      </c>
      <c r="K48" s="162" t="n">
        <v>5</v>
      </c>
      <c r="L48" s="163" t="n">
        <f aca="false">IF(A48="","",C48*I48%*J48*K48)</f>
        <v>219240</v>
      </c>
      <c r="M48" s="164"/>
      <c r="N48" s="151"/>
      <c r="O48" s="151"/>
    </row>
    <row r="49" s="152" customFormat="true" ht="24.95" hidden="false" customHeight="true" outlineLevel="0" collapsed="false">
      <c r="A49" s="153" t="n">
        <v>41</v>
      </c>
      <c r="B49" s="154" t="s">
        <v>196</v>
      </c>
      <c r="C49" s="155" t="n">
        <f aca="false">IF(A49="","",SUM(D49:F49))</f>
        <v>0.0406</v>
      </c>
      <c r="D49" s="156"/>
      <c r="E49" s="157"/>
      <c r="F49" s="158" t="n">
        <v>0.0406</v>
      </c>
      <c r="G49" s="159" t="n">
        <v>60</v>
      </c>
      <c r="H49" s="160" t="n">
        <v>100</v>
      </c>
      <c r="I49" s="161" t="n">
        <f aca="false">IF(A49="","",H49-G49)</f>
        <v>40</v>
      </c>
      <c r="J49" s="161" t="n">
        <f aca="false">IF(A49="","",1800000)</f>
        <v>1800000</v>
      </c>
      <c r="K49" s="162" t="n">
        <v>4</v>
      </c>
      <c r="L49" s="163" t="n">
        <f aca="false">IF(A49="","",C49*I49%*J49*K49)</f>
        <v>116928</v>
      </c>
      <c r="M49" s="164"/>
      <c r="N49" s="151"/>
      <c r="O49" s="151"/>
    </row>
    <row r="50" s="152" customFormat="true" ht="24.95" hidden="false" customHeight="true" outlineLevel="0" collapsed="false">
      <c r="A50" s="153" t="n">
        <v>42</v>
      </c>
      <c r="B50" s="154" t="s">
        <v>408</v>
      </c>
      <c r="C50" s="155" t="n">
        <f aca="false">IF(A50="","",SUM(D50:F50))</f>
        <v>0.0406</v>
      </c>
      <c r="D50" s="156"/>
      <c r="E50" s="157"/>
      <c r="F50" s="158" t="n">
        <v>0.0406</v>
      </c>
      <c r="G50" s="159" t="n">
        <v>40</v>
      </c>
      <c r="H50" s="160" t="n">
        <v>100</v>
      </c>
      <c r="I50" s="161" t="n">
        <f aca="false">IF(A50="","",H50-G50)</f>
        <v>60</v>
      </c>
      <c r="J50" s="161" t="n">
        <f aca="false">IF(A50="","",1800000)</f>
        <v>1800000</v>
      </c>
      <c r="K50" s="162" t="n">
        <v>4</v>
      </c>
      <c r="L50" s="163" t="n">
        <f aca="false">IF(A50="","",C50*I50%*J50*K50)</f>
        <v>175392</v>
      </c>
      <c r="M50" s="164"/>
      <c r="N50" s="151"/>
      <c r="O50" s="151"/>
    </row>
    <row r="51" s="152" customFormat="true" ht="24.95" hidden="false" customHeight="true" outlineLevel="0" collapsed="false">
      <c r="A51" s="153" t="n">
        <v>43</v>
      </c>
      <c r="B51" s="154" t="s">
        <v>993</v>
      </c>
      <c r="C51" s="155" t="n">
        <f aca="false">IF(A51="","",SUM(D51:F51))</f>
        <v>0.203</v>
      </c>
      <c r="D51" s="156"/>
      <c r="E51" s="157"/>
      <c r="F51" s="158" t="n">
        <v>0.203</v>
      </c>
      <c r="G51" s="159" t="n">
        <v>40</v>
      </c>
      <c r="H51" s="160" t="n">
        <v>100</v>
      </c>
      <c r="I51" s="161" t="n">
        <f aca="false">IF(A51="","",H51-G51)</f>
        <v>60</v>
      </c>
      <c r="J51" s="161" t="n">
        <f aca="false">IF(A51="","",1800000)</f>
        <v>1800000</v>
      </c>
      <c r="K51" s="162" t="n">
        <v>4</v>
      </c>
      <c r="L51" s="163" t="n">
        <f aca="false">IF(A51="","",C51*I51%*J51*K51)</f>
        <v>876960</v>
      </c>
      <c r="M51" s="164"/>
      <c r="N51" s="151"/>
      <c r="O51" s="151"/>
    </row>
    <row r="52" s="152" customFormat="true" ht="24.95" hidden="false" customHeight="true" outlineLevel="0" collapsed="false">
      <c r="A52" s="153" t="n">
        <v>44</v>
      </c>
      <c r="B52" s="154" t="s">
        <v>438</v>
      </c>
      <c r="C52" s="155" t="n">
        <f aca="false">IF(A52="","",SUM(D52:F52))</f>
        <v>0.203</v>
      </c>
      <c r="D52" s="156"/>
      <c r="E52" s="157"/>
      <c r="F52" s="158" t="n">
        <v>0.203</v>
      </c>
      <c r="G52" s="159" t="n">
        <v>40</v>
      </c>
      <c r="H52" s="160" t="n">
        <v>100</v>
      </c>
      <c r="I52" s="161" t="n">
        <f aca="false">IF(A52="","",H52-G52)</f>
        <v>60</v>
      </c>
      <c r="J52" s="161" t="n">
        <f aca="false">IF(A52="","",1800000)</f>
        <v>1800000</v>
      </c>
      <c r="K52" s="162" t="n">
        <v>4</v>
      </c>
      <c r="L52" s="163" t="n">
        <f aca="false">IF(A52="","",C52*I52%*J52*K52)</f>
        <v>876960</v>
      </c>
      <c r="M52" s="164"/>
      <c r="N52" s="151"/>
      <c r="O52" s="151"/>
    </row>
    <row r="53" s="152" customFormat="true" ht="24.95" hidden="false" customHeight="true" outlineLevel="0" collapsed="false">
      <c r="A53" s="153" t="n">
        <v>45</v>
      </c>
      <c r="B53" s="154" t="s">
        <v>243</v>
      </c>
      <c r="C53" s="155" t="n">
        <f aca="false">IF(A53="","",SUM(D53:F53))</f>
        <v>0.0406</v>
      </c>
      <c r="D53" s="156"/>
      <c r="E53" s="157"/>
      <c r="F53" s="158" t="n">
        <v>0.0406</v>
      </c>
      <c r="G53" s="159" t="n">
        <v>40</v>
      </c>
      <c r="H53" s="160" t="n">
        <v>100</v>
      </c>
      <c r="I53" s="161" t="n">
        <f aca="false">IF(A53="","",H53-G53)</f>
        <v>60</v>
      </c>
      <c r="J53" s="161" t="n">
        <f aca="false">IF(A53="","",1800000)</f>
        <v>1800000</v>
      </c>
      <c r="K53" s="162" t="n">
        <v>3</v>
      </c>
      <c r="L53" s="163" t="n">
        <f aca="false">IF(A53="","",C53*I53%*J53*K53)</f>
        <v>131544</v>
      </c>
      <c r="M53" s="164"/>
      <c r="N53" s="151"/>
      <c r="O53" s="151"/>
    </row>
    <row r="54" s="152" customFormat="true" ht="24.95" hidden="false" customHeight="true" outlineLevel="0" collapsed="false">
      <c r="A54" s="153" t="n">
        <v>46</v>
      </c>
      <c r="B54" s="154" t="s">
        <v>542</v>
      </c>
      <c r="C54" s="155" t="n">
        <f aca="false">IF(A54="","",SUM(D54:F54))</f>
        <v>0.0406</v>
      </c>
      <c r="D54" s="156"/>
      <c r="E54" s="157"/>
      <c r="F54" s="158" t="n">
        <v>0.0406</v>
      </c>
      <c r="G54" s="159" t="n">
        <v>40</v>
      </c>
      <c r="H54" s="160" t="n">
        <v>100</v>
      </c>
      <c r="I54" s="161" t="n">
        <f aca="false">IF(A54="","",H54-G54)</f>
        <v>60</v>
      </c>
      <c r="J54" s="161" t="n">
        <f aca="false">IF(A54="","",1800000)</f>
        <v>1800000</v>
      </c>
      <c r="K54" s="162" t="n">
        <v>3</v>
      </c>
      <c r="L54" s="163" t="n">
        <f aca="false">IF(A54="","",C54*I54%*J54*K54)</f>
        <v>131544</v>
      </c>
      <c r="M54" s="164"/>
      <c r="N54" s="151"/>
      <c r="O54" s="151"/>
    </row>
    <row r="55" s="152" customFormat="true" ht="24.95" hidden="false" customHeight="true" outlineLevel="0" collapsed="false">
      <c r="A55" s="153" t="n">
        <v>47</v>
      </c>
      <c r="B55" s="154" t="s">
        <v>50</v>
      </c>
      <c r="C55" s="155" t="n">
        <f aca="false">IF(A55="","",SUM(D55:F55))</f>
        <v>0.249</v>
      </c>
      <c r="D55" s="156"/>
      <c r="E55" s="157"/>
      <c r="F55" s="158" t="n">
        <v>0.249</v>
      </c>
      <c r="G55" s="159" t="n">
        <v>40</v>
      </c>
      <c r="H55" s="160" t="n">
        <v>100</v>
      </c>
      <c r="I55" s="161" t="n">
        <f aca="false">IF(A55="","",H55-G55)</f>
        <v>60</v>
      </c>
      <c r="J55" s="161" t="n">
        <f aca="false">IF(A55="","",1800000)</f>
        <v>1800000</v>
      </c>
      <c r="K55" s="162" t="n">
        <v>3</v>
      </c>
      <c r="L55" s="163" t="n">
        <f aca="false">IF(A55="","",C55*I55%*J55*K55)</f>
        <v>806760</v>
      </c>
      <c r="M55" s="164"/>
      <c r="N55" s="151"/>
      <c r="O55" s="151"/>
    </row>
    <row r="56" s="152" customFormat="true" ht="24.95" hidden="false" customHeight="true" outlineLevel="0" collapsed="false">
      <c r="A56" s="153" t="n">
        <v>48</v>
      </c>
      <c r="B56" s="154" t="s">
        <v>465</v>
      </c>
      <c r="C56" s="155" t="n">
        <f aca="false">IF(A56="","",SUM(D56:F56))</f>
        <v>0.0405999999999999</v>
      </c>
      <c r="D56" s="156"/>
      <c r="E56" s="157"/>
      <c r="F56" s="158" t="n">
        <v>0.0405999999999999</v>
      </c>
      <c r="G56" s="159" t="n">
        <v>40</v>
      </c>
      <c r="H56" s="160" t="n">
        <v>100</v>
      </c>
      <c r="I56" s="161" t="n">
        <f aca="false">IF(A56="","",H56-G56)</f>
        <v>60</v>
      </c>
      <c r="J56" s="161" t="n">
        <f aca="false">IF(A56="","",1800000)</f>
        <v>1800000</v>
      </c>
      <c r="K56" s="162" t="n">
        <v>3</v>
      </c>
      <c r="L56" s="163" t="n">
        <f aca="false">IF(A56="","",C56*I56%*J56*K56)</f>
        <v>131544</v>
      </c>
      <c r="M56" s="164"/>
      <c r="N56" s="151"/>
      <c r="O56" s="151"/>
    </row>
    <row r="57" s="152" customFormat="true" ht="24.95" hidden="false" customHeight="true" outlineLevel="0" collapsed="false">
      <c r="A57" s="153" t="n">
        <v>49</v>
      </c>
      <c r="B57" s="154" t="s">
        <v>515</v>
      </c>
      <c r="C57" s="155" t="n">
        <f aca="false">IF(A57="","",SUM(D57:F57))</f>
        <v>0.0406</v>
      </c>
      <c r="D57" s="156"/>
      <c r="E57" s="157"/>
      <c r="F57" s="158" t="n">
        <v>0.0406</v>
      </c>
      <c r="G57" s="159" t="n">
        <v>40</v>
      </c>
      <c r="H57" s="160" t="n">
        <v>100</v>
      </c>
      <c r="I57" s="161" t="n">
        <f aca="false">IF(A57="","",H57-G57)</f>
        <v>60</v>
      </c>
      <c r="J57" s="161" t="n">
        <f aca="false">IF(A57="","",1800000)</f>
        <v>1800000</v>
      </c>
      <c r="K57" s="162" t="n">
        <v>3</v>
      </c>
      <c r="L57" s="163" t="n">
        <f aca="false">IF(A57="","",C57*I57%*J57*K57)</f>
        <v>131544</v>
      </c>
      <c r="M57" s="164"/>
      <c r="N57" s="151"/>
      <c r="O57" s="151"/>
    </row>
    <row r="58" s="152" customFormat="true" ht="24.95" hidden="false" customHeight="true" outlineLevel="0" collapsed="false">
      <c r="A58" s="153" t="n">
        <v>50</v>
      </c>
      <c r="B58" s="154" t="s">
        <v>994</v>
      </c>
      <c r="C58" s="155" t="n">
        <f aca="false">IF(A58="","",SUM(D58:F58))</f>
        <v>0.0406</v>
      </c>
      <c r="D58" s="156"/>
      <c r="E58" s="157"/>
      <c r="F58" s="158" t="n">
        <v>0.0406</v>
      </c>
      <c r="G58" s="159" t="n">
        <v>40</v>
      </c>
      <c r="H58" s="160" t="n">
        <v>100</v>
      </c>
      <c r="I58" s="161" t="n">
        <f aca="false">IF(A58="","",H58-G58)</f>
        <v>60</v>
      </c>
      <c r="J58" s="161" t="n">
        <f aca="false">IF(A58="","",1800000)</f>
        <v>1800000</v>
      </c>
      <c r="K58" s="162" t="n">
        <v>3</v>
      </c>
      <c r="L58" s="163" t="n">
        <f aca="false">IF(A58="","",C58*I58%*J58*K58)</f>
        <v>131544</v>
      </c>
      <c r="M58" s="164"/>
      <c r="N58" s="151"/>
      <c r="O58" s="151"/>
    </row>
    <row r="59" s="152" customFormat="true" ht="24.95" hidden="false" customHeight="true" outlineLevel="0" collapsed="false">
      <c r="A59" s="153" t="n">
        <v>51</v>
      </c>
      <c r="B59" s="154" t="s">
        <v>516</v>
      </c>
      <c r="C59" s="155" t="n">
        <f aca="false">IF(A59="","",SUM(D59:F59))</f>
        <v>0.0406</v>
      </c>
      <c r="D59" s="156"/>
      <c r="E59" s="157"/>
      <c r="F59" s="158" t="n">
        <v>0.0406</v>
      </c>
      <c r="G59" s="159" t="n">
        <v>40</v>
      </c>
      <c r="H59" s="160" t="n">
        <v>100</v>
      </c>
      <c r="I59" s="161" t="n">
        <f aca="false">IF(A59="","",H59-G59)</f>
        <v>60</v>
      </c>
      <c r="J59" s="161" t="n">
        <f aca="false">IF(A59="","",1800000)</f>
        <v>1800000</v>
      </c>
      <c r="K59" s="162" t="n">
        <v>3</v>
      </c>
      <c r="L59" s="163" t="n">
        <f aca="false">IF(A59="","",C59*I59%*J59*K59)</f>
        <v>131544</v>
      </c>
      <c r="M59" s="164"/>
      <c r="N59" s="151"/>
      <c r="O59" s="151"/>
    </row>
    <row r="60" s="152" customFormat="true" ht="24.95" hidden="false" customHeight="true" outlineLevel="0" collapsed="false">
      <c r="A60" s="153" t="n">
        <v>52</v>
      </c>
      <c r="B60" s="154" t="s">
        <v>361</v>
      </c>
      <c r="C60" s="155" t="n">
        <f aca="false">IF(A60="","",SUM(D60:F60))</f>
        <v>0.0406</v>
      </c>
      <c r="D60" s="156"/>
      <c r="E60" s="157"/>
      <c r="F60" s="158" t="n">
        <v>0.0406</v>
      </c>
      <c r="G60" s="159" t="n">
        <v>60</v>
      </c>
      <c r="H60" s="160" t="n">
        <v>100</v>
      </c>
      <c r="I60" s="161" t="n">
        <f aca="false">IF(A60="","",H60-G60)</f>
        <v>40</v>
      </c>
      <c r="J60" s="161" t="n">
        <f aca="false">IF(A60="","",1800000)</f>
        <v>1800000</v>
      </c>
      <c r="K60" s="162" t="n">
        <v>3</v>
      </c>
      <c r="L60" s="163" t="n">
        <f aca="false">IF(A60="","",C60*I60%*J60*K60)</f>
        <v>87695.9999999999</v>
      </c>
      <c r="M60" s="164"/>
      <c r="N60" s="151"/>
      <c r="O60" s="151"/>
    </row>
    <row r="61" s="152" customFormat="true" ht="24.95" hidden="false" customHeight="true" outlineLevel="0" collapsed="false">
      <c r="A61" s="153" t="n">
        <v>53</v>
      </c>
      <c r="B61" s="154" t="s">
        <v>437</v>
      </c>
      <c r="C61" s="155" t="n">
        <f aca="false">IF(A61="","",SUM(D61:F61))</f>
        <v>0.0406</v>
      </c>
      <c r="D61" s="156"/>
      <c r="E61" s="157"/>
      <c r="F61" s="158" t="n">
        <v>0.0406</v>
      </c>
      <c r="G61" s="159" t="n">
        <v>70</v>
      </c>
      <c r="H61" s="160" t="n">
        <v>100</v>
      </c>
      <c r="I61" s="161" t="n">
        <f aca="false">IF(A61="","",H61-G61)</f>
        <v>30</v>
      </c>
      <c r="J61" s="161" t="n">
        <f aca="false">IF(A61="","",1800000)</f>
        <v>1800000</v>
      </c>
      <c r="K61" s="162" t="n">
        <v>3</v>
      </c>
      <c r="L61" s="163" t="n">
        <f aca="false">IF(A61="","",C61*I61%*J61*K61)</f>
        <v>65772</v>
      </c>
      <c r="M61" s="164"/>
      <c r="N61" s="151"/>
      <c r="O61" s="151"/>
    </row>
    <row r="62" s="152" customFormat="true" ht="24.95" hidden="false" customHeight="true" outlineLevel="0" collapsed="false">
      <c r="A62" s="153" t="n">
        <v>54</v>
      </c>
      <c r="B62" s="154" t="s">
        <v>548</v>
      </c>
      <c r="C62" s="155" t="n">
        <f aca="false">IF(A62="","",SUM(D62:F62))</f>
        <v>0.249</v>
      </c>
      <c r="D62" s="156"/>
      <c r="E62" s="157"/>
      <c r="F62" s="158" t="n">
        <v>0.249</v>
      </c>
      <c r="G62" s="159" t="n">
        <v>40</v>
      </c>
      <c r="H62" s="160" t="n">
        <v>100</v>
      </c>
      <c r="I62" s="161" t="n">
        <f aca="false">IF(A62="","",H62-G62)</f>
        <v>60</v>
      </c>
      <c r="J62" s="161" t="n">
        <f aca="false">IF(A62="","",1800000)</f>
        <v>1800000</v>
      </c>
      <c r="K62" s="162" t="n">
        <v>3</v>
      </c>
      <c r="L62" s="163" t="n">
        <f aca="false">IF(A62="","",C62*I62%*J62*K62)</f>
        <v>806760</v>
      </c>
      <c r="M62" s="164"/>
      <c r="N62" s="151"/>
      <c r="O62" s="151"/>
    </row>
    <row r="63" s="152" customFormat="true" ht="24.95" hidden="false" customHeight="true" outlineLevel="0" collapsed="false">
      <c r="A63" s="153" t="n">
        <v>55</v>
      </c>
      <c r="B63" s="154" t="s">
        <v>447</v>
      </c>
      <c r="C63" s="155" t="n">
        <f aca="false">IF(A63="","",SUM(D63:F63))</f>
        <v>0.0406</v>
      </c>
      <c r="D63" s="156"/>
      <c r="E63" s="157"/>
      <c r="F63" s="158" t="n">
        <v>0.0406</v>
      </c>
      <c r="G63" s="159" t="n">
        <v>70</v>
      </c>
      <c r="H63" s="160" t="n">
        <v>100</v>
      </c>
      <c r="I63" s="161" t="n">
        <f aca="false">IF(A63="","",H63-G63)</f>
        <v>30</v>
      </c>
      <c r="J63" s="161" t="n">
        <f aca="false">IF(A63="","",1800000)</f>
        <v>1800000</v>
      </c>
      <c r="K63" s="162" t="n">
        <v>2</v>
      </c>
      <c r="L63" s="163" t="n">
        <f aca="false">IF(A63="","",C63*I63%*J63*K63)</f>
        <v>43848</v>
      </c>
      <c r="M63" s="164"/>
      <c r="N63" s="151"/>
      <c r="O63" s="151"/>
    </row>
    <row r="64" s="152" customFormat="true" ht="24.95" hidden="false" customHeight="true" outlineLevel="0" collapsed="false">
      <c r="A64" s="153" t="n">
        <v>56</v>
      </c>
      <c r="B64" s="154" t="s">
        <v>87</v>
      </c>
      <c r="C64" s="155" t="n">
        <f aca="false">IF(A64="","",SUM(D64:F64))</f>
        <v>0.0406</v>
      </c>
      <c r="D64" s="156"/>
      <c r="E64" s="157"/>
      <c r="F64" s="158" t="n">
        <v>0.0406</v>
      </c>
      <c r="G64" s="159" t="n">
        <v>40</v>
      </c>
      <c r="H64" s="160" t="n">
        <v>100</v>
      </c>
      <c r="I64" s="161" t="n">
        <f aca="false">IF(A64="","",H64-G64)</f>
        <v>60</v>
      </c>
      <c r="J64" s="161" t="n">
        <f aca="false">IF(A64="","",1800000)</f>
        <v>1800000</v>
      </c>
      <c r="K64" s="162" t="n">
        <v>2</v>
      </c>
      <c r="L64" s="163" t="n">
        <f aca="false">IF(A64="","",C64*I64%*J64*K64)</f>
        <v>87695.9999999999</v>
      </c>
      <c r="M64" s="164"/>
      <c r="N64" s="151"/>
      <c r="O64" s="151"/>
    </row>
    <row r="65" s="152" customFormat="true" ht="24.95" hidden="false" customHeight="true" outlineLevel="0" collapsed="false">
      <c r="A65" s="153" t="n">
        <v>57</v>
      </c>
      <c r="B65" s="154" t="s">
        <v>129</v>
      </c>
      <c r="C65" s="155" t="n">
        <f aca="false">IF(A65="","",SUM(D65:F65))</f>
        <v>0.0405999999999999</v>
      </c>
      <c r="D65" s="156"/>
      <c r="E65" s="157"/>
      <c r="F65" s="158" t="n">
        <v>0.0405999999999999</v>
      </c>
      <c r="G65" s="159" t="n">
        <v>60</v>
      </c>
      <c r="H65" s="160" t="n">
        <v>100</v>
      </c>
      <c r="I65" s="161" t="n">
        <f aca="false">IF(A65="","",H65-G65)</f>
        <v>40</v>
      </c>
      <c r="J65" s="161" t="n">
        <f aca="false">IF(A65="","",1800000)</f>
        <v>1800000</v>
      </c>
      <c r="K65" s="162" t="n">
        <v>2</v>
      </c>
      <c r="L65" s="163" t="n">
        <f aca="false">IF(A65="","",C65*I65%*J65*K65)</f>
        <v>58463.9999999999</v>
      </c>
      <c r="M65" s="164"/>
      <c r="N65" s="151"/>
      <c r="O65" s="151"/>
    </row>
    <row r="66" s="152" customFormat="true" ht="24.95" hidden="false" customHeight="true" outlineLevel="0" collapsed="false">
      <c r="A66" s="153" t="n">
        <v>58</v>
      </c>
      <c r="B66" s="154" t="s">
        <v>514</v>
      </c>
      <c r="C66" s="155" t="n">
        <f aca="false">IF(A66="","",SUM(D66:F66))</f>
        <v>0.0405999999999999</v>
      </c>
      <c r="D66" s="156"/>
      <c r="E66" s="157"/>
      <c r="F66" s="158" t="n">
        <v>0.0405999999999999</v>
      </c>
      <c r="G66" s="159" t="n">
        <v>40</v>
      </c>
      <c r="H66" s="160" t="n">
        <v>100</v>
      </c>
      <c r="I66" s="161" t="n">
        <f aca="false">IF(A66="","",H66-G66)</f>
        <v>60</v>
      </c>
      <c r="J66" s="161" t="n">
        <f aca="false">IF(A66="","",1800000)</f>
        <v>1800000</v>
      </c>
      <c r="K66" s="162" t="n">
        <v>2</v>
      </c>
      <c r="L66" s="163" t="n">
        <f aca="false">IF(A66="","",C66*I66%*J66*K66)</f>
        <v>87695.9999999998</v>
      </c>
      <c r="M66" s="164"/>
      <c r="N66" s="151"/>
      <c r="O66" s="151"/>
    </row>
    <row r="67" s="152" customFormat="true" ht="24.95" hidden="false" customHeight="true" outlineLevel="0" collapsed="false">
      <c r="A67" s="153" t="n">
        <v>59</v>
      </c>
      <c r="B67" s="154" t="s">
        <v>307</v>
      </c>
      <c r="C67" s="155" t="n">
        <f aca="false">IF(A67="","",SUM(D67:F67))</f>
        <v>0.0406</v>
      </c>
      <c r="D67" s="156"/>
      <c r="E67" s="157"/>
      <c r="F67" s="158" t="n">
        <v>0.0406</v>
      </c>
      <c r="G67" s="159" t="n">
        <v>70</v>
      </c>
      <c r="H67" s="160" t="n">
        <v>100</v>
      </c>
      <c r="I67" s="161" t="n">
        <f aca="false">IF(A67="","",H67-G67)</f>
        <v>30</v>
      </c>
      <c r="J67" s="161" t="n">
        <f aca="false">IF(A67="","",1800000)</f>
        <v>1800000</v>
      </c>
      <c r="K67" s="162" t="n">
        <v>2</v>
      </c>
      <c r="L67" s="163" t="n">
        <f aca="false">IF(A67="","",C67*I67%*J67*K67)</f>
        <v>43848</v>
      </c>
      <c r="M67" s="164"/>
      <c r="N67" s="151"/>
      <c r="O67" s="151"/>
    </row>
    <row r="68" s="152" customFormat="true" ht="24.95" hidden="false" customHeight="true" outlineLevel="0" collapsed="false">
      <c r="A68" s="153" t="n">
        <v>60</v>
      </c>
      <c r="B68" s="154" t="s">
        <v>362</v>
      </c>
      <c r="C68" s="155" t="n">
        <f aca="false">IF(A68="","",SUM(D68:F68))</f>
        <v>0.0406</v>
      </c>
      <c r="D68" s="156"/>
      <c r="E68" s="157"/>
      <c r="F68" s="158" t="n">
        <v>0.0406</v>
      </c>
      <c r="G68" s="159" t="n">
        <v>60</v>
      </c>
      <c r="H68" s="160" t="n">
        <v>100</v>
      </c>
      <c r="I68" s="161" t="n">
        <f aca="false">IF(A68="","",H68-G68)</f>
        <v>40</v>
      </c>
      <c r="J68" s="161" t="n">
        <f aca="false">IF(A68="","",1800000)</f>
        <v>1800000</v>
      </c>
      <c r="K68" s="162" t="n">
        <v>2</v>
      </c>
      <c r="L68" s="163" t="n">
        <f aca="false">IF(A68="","",C68*I68%*J68*K68)</f>
        <v>58464</v>
      </c>
      <c r="M68" s="164"/>
      <c r="N68" s="151"/>
      <c r="O68" s="151"/>
    </row>
    <row r="69" s="152" customFormat="true" ht="24.95" hidden="false" customHeight="true" outlineLevel="0" collapsed="false">
      <c r="A69" s="165" t="n">
        <v>61</v>
      </c>
      <c r="B69" s="166" t="s">
        <v>285</v>
      </c>
      <c r="C69" s="167" t="n">
        <f aca="false">IF(A69="","",SUM(D69:F69))</f>
        <v>0.0406</v>
      </c>
      <c r="D69" s="168"/>
      <c r="E69" s="169"/>
      <c r="F69" s="170" t="n">
        <v>0.0406</v>
      </c>
      <c r="G69" s="171" t="n">
        <v>40</v>
      </c>
      <c r="H69" s="172" t="n">
        <v>100</v>
      </c>
      <c r="I69" s="173" t="n">
        <f aca="false">IF(A69="","",H69-G69)</f>
        <v>60</v>
      </c>
      <c r="J69" s="173" t="n">
        <f aca="false">IF(A69="","",1800000)</f>
        <v>1800000</v>
      </c>
      <c r="K69" s="174" t="n">
        <v>1</v>
      </c>
      <c r="L69" s="175" t="n">
        <f aca="false">IF(A69="","",C69*I69%*J69*K69)</f>
        <v>43848</v>
      </c>
      <c r="M69" s="176"/>
      <c r="N69" s="151"/>
      <c r="O69" s="151"/>
    </row>
    <row r="70" customFormat="false" ht="24.95" hidden="false" customHeight="true" outlineLevel="0" collapsed="false">
      <c r="A70" s="177"/>
      <c r="B70" s="178" t="s">
        <v>556</v>
      </c>
      <c r="C70" s="179" t="n">
        <f aca="false">SUM(C9:C69)</f>
        <v>9.5454</v>
      </c>
      <c r="D70" s="179" t="n">
        <f aca="false">SUM(D9:D69)</f>
        <v>7.87000000000001</v>
      </c>
      <c r="E70" s="179" t="n">
        <f aca="false">SUM(E9:E69)</f>
        <v>0</v>
      </c>
      <c r="F70" s="179" t="n">
        <f aca="false">SUM(F9:F69)</f>
        <v>1.6754</v>
      </c>
      <c r="G70" s="180"/>
      <c r="H70" s="180"/>
      <c r="I70" s="180"/>
      <c r="J70" s="180"/>
      <c r="K70" s="180"/>
      <c r="L70" s="180" t="n">
        <f aca="false">SUM(L9:L69)</f>
        <v>44570016</v>
      </c>
      <c r="M70" s="181"/>
    </row>
    <row r="71" s="1" customFormat="true" ht="18" hidden="false" customHeight="true" outlineLevel="0" collapsed="false">
      <c r="D71" s="2"/>
      <c r="E71" s="3"/>
      <c r="F71" s="4"/>
      <c r="G71" s="3"/>
      <c r="I71" s="182"/>
      <c r="J71" s="183" t="s">
        <v>557</v>
      </c>
      <c r="K71" s="183"/>
      <c r="L71" s="183"/>
      <c r="M71" s="183"/>
    </row>
    <row r="72" s="24" customFormat="true" ht="15.75" hidden="false" customHeight="true" outlineLevel="0" collapsed="false">
      <c r="A72" s="9" t="s">
        <v>558</v>
      </c>
      <c r="B72" s="9"/>
      <c r="C72" s="9"/>
      <c r="G72" s="24" t="s">
        <v>559</v>
      </c>
      <c r="I72" s="76"/>
      <c r="J72" s="8" t="s">
        <v>560</v>
      </c>
      <c r="K72" s="8"/>
      <c r="L72" s="8"/>
      <c r="M72" s="8"/>
    </row>
  </sheetData>
  <mergeCells count="20">
    <mergeCell ref="A1:D1"/>
    <mergeCell ref="G1:M1"/>
    <mergeCell ref="A2:D2"/>
    <mergeCell ref="G2:M2"/>
    <mergeCell ref="A4:M4"/>
    <mergeCell ref="A5:M5"/>
    <mergeCell ref="A7:A8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J71:M71"/>
    <mergeCell ref="A72:C72"/>
    <mergeCell ref="J72:M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4" width="5.13"/>
    <col collapsed="false" customWidth="true" hidden="false" outlineLevel="0" max="2" min="2" style="184" width="7.85"/>
    <col collapsed="false" customWidth="true" hidden="false" outlineLevel="0" max="3" min="3" style="184" width="24.85"/>
    <col collapsed="false" customWidth="true" hidden="false" outlineLevel="0" max="4" min="4" style="184" width="13.85"/>
    <col collapsed="false" customWidth="true" hidden="false" outlineLevel="0" max="8" min="5" style="185" width="12.28"/>
    <col collapsed="false" customWidth="true" hidden="false" outlineLevel="0" max="9" min="9" style="184" width="17.28"/>
    <col collapsed="false" customWidth="false" hidden="false" outlineLevel="0" max="257" min="10" style="184" width="9.14"/>
  </cols>
  <sheetData>
    <row r="1" s="1" customFormat="true" ht="20.1" hidden="false" customHeight="true" outlineLevel="0" collapsed="false">
      <c r="A1" s="7" t="s">
        <v>0</v>
      </c>
      <c r="B1" s="7"/>
      <c r="C1" s="7"/>
      <c r="D1" s="186" t="s">
        <v>1</v>
      </c>
      <c r="E1" s="186"/>
      <c r="F1" s="186"/>
      <c r="G1" s="186"/>
      <c r="H1" s="186"/>
    </row>
    <row r="2" s="1" customFormat="true" ht="20.1" hidden="false" customHeight="true" outlineLevel="0" collapsed="false">
      <c r="A2" s="9" t="s">
        <v>2</v>
      </c>
      <c r="B2" s="9"/>
      <c r="C2" s="9"/>
      <c r="D2" s="187" t="s">
        <v>3</v>
      </c>
      <c r="E2" s="187"/>
      <c r="F2" s="187"/>
      <c r="G2" s="187"/>
      <c r="H2" s="187"/>
    </row>
    <row r="3" s="1" customFormat="true" ht="15.75" hidden="false" customHeight="false" outlineLevel="0" collapsed="false">
      <c r="B3" s="11"/>
      <c r="C3" s="11"/>
      <c r="D3" s="2"/>
      <c r="E3" s="6"/>
      <c r="F3" s="6"/>
      <c r="G3" s="6"/>
      <c r="H3" s="6"/>
    </row>
    <row r="4" customFormat="false" ht="21" hidden="false" customHeight="true" outlineLevel="0" collapsed="false">
      <c r="A4" s="9" t="s">
        <v>995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996</v>
      </c>
      <c r="B5" s="9"/>
      <c r="C5" s="9"/>
      <c r="D5" s="9"/>
      <c r="E5" s="9"/>
      <c r="F5" s="9"/>
      <c r="G5" s="9"/>
      <c r="H5" s="9"/>
    </row>
    <row r="7" s="190" customFormat="true" ht="20.25" hidden="false" customHeight="true" outlineLevel="0" collapsed="false">
      <c r="A7" s="188" t="s">
        <v>984</v>
      </c>
      <c r="B7" s="188" t="s">
        <v>7</v>
      </c>
      <c r="C7" s="188" t="s">
        <v>8</v>
      </c>
      <c r="D7" s="188" t="s">
        <v>997</v>
      </c>
      <c r="E7" s="189" t="s">
        <v>998</v>
      </c>
      <c r="F7" s="189" t="s">
        <v>999</v>
      </c>
      <c r="G7" s="189" t="s">
        <v>1000</v>
      </c>
      <c r="H7" s="189" t="s">
        <v>1001</v>
      </c>
    </row>
    <row r="8" customFormat="false" ht="20.1" hidden="false" customHeight="true" outlineLevel="0" collapsed="false">
      <c r="A8" s="191" t="n">
        <v>1</v>
      </c>
      <c r="B8" s="192" t="s">
        <v>1002</v>
      </c>
      <c r="C8" s="193" t="s">
        <v>127</v>
      </c>
      <c r="D8" s="194" t="n">
        <f aca="false">IF(B8="","",VLOOKUP(B8,'[29]DS chinh'!B$10:E$965,4,0))</f>
        <v>7705205130247</v>
      </c>
      <c r="E8" s="195" t="n">
        <v>1684800</v>
      </c>
      <c r="F8" s="196"/>
      <c r="G8" s="196"/>
      <c r="H8" s="195" t="n">
        <f aca="false">SUM(E8:G8)</f>
        <v>1684800</v>
      </c>
    </row>
    <row r="9" customFormat="false" ht="20.1" hidden="false" customHeight="true" outlineLevel="0" collapsed="false">
      <c r="A9" s="197" t="n">
        <v>2</v>
      </c>
      <c r="B9" s="198" t="s">
        <v>1003</v>
      </c>
      <c r="C9" s="199" t="s">
        <v>356</v>
      </c>
      <c r="D9" s="200" t="n">
        <f aca="false">IF(B9="","",VLOOKUP(B9,'[29]DS chinh'!B$10:E$965,4,0))</f>
        <v>7705215001053</v>
      </c>
      <c r="E9" s="201" t="n">
        <v>1684800</v>
      </c>
      <c r="F9" s="202"/>
      <c r="G9" s="202"/>
      <c r="H9" s="203" t="n">
        <f aca="false">SUM(E9:G9)</f>
        <v>1684800</v>
      </c>
    </row>
    <row r="10" customFormat="false" ht="20.1" hidden="false" customHeight="true" outlineLevel="0" collapsed="false">
      <c r="A10" s="197" t="n">
        <v>3</v>
      </c>
      <c r="B10" s="198" t="s">
        <v>1004</v>
      </c>
      <c r="C10" s="199" t="s">
        <v>353</v>
      </c>
      <c r="D10" s="200" t="n">
        <f aca="false">IF(B10="","",VLOOKUP(B10,'[29]DS chinh'!B$10:E$965,4,0))</f>
        <v>7705215004885</v>
      </c>
      <c r="E10" s="201" t="n">
        <v>1922400</v>
      </c>
      <c r="F10" s="202"/>
      <c r="G10" s="202"/>
      <c r="H10" s="203" t="n">
        <f aca="false">SUM(E10:G10)</f>
        <v>1922400</v>
      </c>
    </row>
    <row r="11" customFormat="false" ht="20.1" hidden="false" customHeight="true" outlineLevel="0" collapsed="false">
      <c r="A11" s="197" t="n">
        <v>4</v>
      </c>
      <c r="B11" s="198" t="s">
        <v>1005</v>
      </c>
      <c r="C11" s="199" t="s">
        <v>152</v>
      </c>
      <c r="D11" s="200" t="n">
        <f aca="false">IF(B11="","",VLOOKUP(B11,'[29]DS chinh'!B$10:E$965,4,0))</f>
        <v>7705205126204</v>
      </c>
      <c r="E11" s="201" t="n">
        <v>1922400</v>
      </c>
      <c r="F11" s="202"/>
      <c r="G11" s="202"/>
      <c r="H11" s="203" t="n">
        <f aca="false">SUM(E11:G11)</f>
        <v>1922400</v>
      </c>
    </row>
    <row r="12" customFormat="false" ht="20.1" hidden="false" customHeight="true" outlineLevel="0" collapsed="false">
      <c r="A12" s="197" t="n">
        <v>5</v>
      </c>
      <c r="B12" s="204" t="s">
        <v>1006</v>
      </c>
      <c r="C12" s="205" t="s">
        <v>368</v>
      </c>
      <c r="D12" s="200" t="n">
        <f aca="false">IF(B12="","",VLOOKUP(B12,'[29]DS chinh'!B$10:E$965,4,0))</f>
        <v>7705215004567</v>
      </c>
      <c r="E12" s="201" t="n">
        <v>2160000</v>
      </c>
      <c r="F12" s="202"/>
      <c r="G12" s="202"/>
      <c r="H12" s="203" t="n">
        <f aca="false">SUM(E12:G12)</f>
        <v>2160000</v>
      </c>
    </row>
    <row r="13" customFormat="false" ht="20.1" hidden="false" customHeight="true" outlineLevel="0" collapsed="false">
      <c r="A13" s="197" t="n">
        <v>6</v>
      </c>
      <c r="B13" s="198" t="s">
        <v>1007</v>
      </c>
      <c r="C13" s="199" t="s">
        <v>191</v>
      </c>
      <c r="D13" s="200" t="n">
        <f aca="false">IF(B13="","",VLOOKUP(B13,'[29]DS chinh'!B$10:E$965,4,0))</f>
        <v>7705215024830</v>
      </c>
      <c r="E13" s="201" t="n">
        <v>2403000</v>
      </c>
      <c r="F13" s="202"/>
      <c r="G13" s="202"/>
      <c r="H13" s="203" t="n">
        <f aca="false">SUM(E13:G13)</f>
        <v>2403000</v>
      </c>
    </row>
    <row r="14" customFormat="false" ht="20.1" hidden="false" customHeight="true" outlineLevel="0" collapsed="false">
      <c r="A14" s="197" t="n">
        <v>7</v>
      </c>
      <c r="B14" s="206" t="s">
        <v>1008</v>
      </c>
      <c r="C14" s="207" t="s">
        <v>347</v>
      </c>
      <c r="D14" s="200" t="n">
        <f aca="false">IF(B14="","",VLOOKUP(B14,'[29]DS chinh'!B$10:E$965,4,0))</f>
        <v>7705205064062</v>
      </c>
      <c r="E14" s="201" t="n">
        <v>2448000</v>
      </c>
      <c r="F14" s="202"/>
      <c r="G14" s="202"/>
      <c r="H14" s="203" t="n">
        <f aca="false">SUM(E14:G14)</f>
        <v>2448000</v>
      </c>
    </row>
    <row r="15" customFormat="false" ht="20.1" hidden="false" customHeight="true" outlineLevel="0" collapsed="false">
      <c r="A15" s="197" t="n">
        <v>8</v>
      </c>
      <c r="B15" s="198" t="s">
        <v>1009</v>
      </c>
      <c r="C15" s="199" t="s">
        <v>367</v>
      </c>
      <c r="D15" s="200" t="n">
        <f aca="false">IF(B15="","",VLOOKUP(B15,'[29]DS chinh'!B$10:E$965,4,0))</f>
        <v>7705215011585</v>
      </c>
      <c r="E15" s="201" t="n">
        <v>2448000</v>
      </c>
      <c r="F15" s="202"/>
      <c r="G15" s="202"/>
      <c r="H15" s="203" t="n">
        <f aca="false">SUM(E15:G15)</f>
        <v>2448000</v>
      </c>
    </row>
    <row r="16" customFormat="false" ht="20.1" hidden="false" customHeight="true" outlineLevel="0" collapsed="false">
      <c r="A16" s="197" t="n">
        <v>9</v>
      </c>
      <c r="B16" s="198" t="s">
        <v>1010</v>
      </c>
      <c r="C16" s="199" t="s">
        <v>419</v>
      </c>
      <c r="D16" s="200" t="n">
        <f aca="false">IF(B16="","",VLOOKUP(B16,'[29]DS chinh'!B$10:E$965,4,0))</f>
        <v>7705205047670</v>
      </c>
      <c r="E16" s="201" t="n">
        <v>2883600</v>
      </c>
      <c r="F16" s="202"/>
      <c r="G16" s="202"/>
      <c r="H16" s="203" t="n">
        <f aca="false">SUM(E16:G16)</f>
        <v>2883600</v>
      </c>
    </row>
    <row r="17" customFormat="false" ht="20.1" hidden="false" customHeight="true" outlineLevel="0" collapsed="false">
      <c r="A17" s="197" t="n">
        <v>10</v>
      </c>
      <c r="B17" s="204" t="s">
        <v>1011</v>
      </c>
      <c r="C17" s="205" t="s">
        <v>106</v>
      </c>
      <c r="D17" s="200" t="n">
        <f aca="false">IF(B17="","",VLOOKUP(B17,'[29]DS chinh'!B$10:E$965,4,0))</f>
        <v>7705215004521</v>
      </c>
      <c r="E17" s="201" t="n">
        <v>3240000</v>
      </c>
      <c r="F17" s="202"/>
      <c r="G17" s="202"/>
      <c r="H17" s="203" t="n">
        <f aca="false">SUM(E17:G17)</f>
        <v>3240000</v>
      </c>
    </row>
    <row r="18" customFormat="false" ht="20.1" hidden="false" customHeight="true" outlineLevel="0" collapsed="false">
      <c r="A18" s="197" t="n">
        <v>11</v>
      </c>
      <c r="B18" s="204" t="s">
        <v>1012</v>
      </c>
      <c r="C18" s="205" t="s">
        <v>393</v>
      </c>
      <c r="D18" s="200" t="n">
        <f aca="false">IF(B18="","",VLOOKUP(B18,'[29]DS chinh'!B$10:E$965,4,0))</f>
        <v>7705215001791</v>
      </c>
      <c r="E18" s="201" t="n">
        <v>3240000</v>
      </c>
      <c r="F18" s="202"/>
      <c r="G18" s="202"/>
      <c r="H18" s="203" t="n">
        <f aca="false">SUM(E18:G18)</f>
        <v>3240000</v>
      </c>
    </row>
    <row r="19" customFormat="false" ht="20.1" hidden="false" customHeight="true" outlineLevel="0" collapsed="false">
      <c r="A19" s="197" t="n">
        <v>12</v>
      </c>
      <c r="B19" s="198" t="s">
        <v>904</v>
      </c>
      <c r="C19" s="199" t="s">
        <v>462</v>
      </c>
      <c r="D19" s="200" t="n">
        <f aca="false">IF(B19="","",VLOOKUP(B19,'[29]DS chinh'!B$10:E$965,4,0))</f>
        <v>7705205154195</v>
      </c>
      <c r="E19" s="201" t="n">
        <v>1112400</v>
      </c>
      <c r="F19" s="202" t="n">
        <v>1112400</v>
      </c>
      <c r="G19" s="202" t="n">
        <v>1112400</v>
      </c>
      <c r="H19" s="203" t="n">
        <f aca="false">SUM(E19:G19)</f>
        <v>3337200</v>
      </c>
    </row>
    <row r="20" customFormat="false" ht="20.1" hidden="false" customHeight="true" outlineLevel="0" collapsed="false">
      <c r="A20" s="197" t="n">
        <v>13</v>
      </c>
      <c r="B20" s="204" t="s">
        <v>903</v>
      </c>
      <c r="C20" s="60" t="s">
        <v>461</v>
      </c>
      <c r="D20" s="200" t="n">
        <f aca="false">IF(B20="","",VLOOKUP(B20,'[29]DS chinh'!B$10:E$965,4,0))</f>
        <v>7705215011527</v>
      </c>
      <c r="E20" s="201" t="n">
        <v>1328400</v>
      </c>
      <c r="F20" s="202" t="n">
        <v>1328400</v>
      </c>
      <c r="G20" s="202" t="n">
        <v>1328400</v>
      </c>
      <c r="H20" s="203" t="n">
        <f aca="false">SUM(E20:G20)</f>
        <v>3985200</v>
      </c>
    </row>
    <row r="21" customFormat="false" ht="20.1" hidden="false" customHeight="true" outlineLevel="0" collapsed="false">
      <c r="A21" s="197" t="n">
        <v>14</v>
      </c>
      <c r="B21" s="204" t="s">
        <v>946</v>
      </c>
      <c r="C21" s="205" t="s">
        <v>511</v>
      </c>
      <c r="D21" s="200" t="n">
        <f aca="false">IF(B21="","",VLOOKUP(B21,'[29]DS chinh'!B$10:E$965,4,0))</f>
        <v>7705215007224</v>
      </c>
      <c r="E21" s="201" t="n">
        <v>1328400</v>
      </c>
      <c r="F21" s="202" t="n">
        <v>1328400</v>
      </c>
      <c r="G21" s="202" t="n">
        <v>1328400</v>
      </c>
      <c r="H21" s="203" t="n">
        <f aca="false">SUM(E21:G21)</f>
        <v>3985200</v>
      </c>
    </row>
    <row r="22" customFormat="false" ht="20.1" hidden="false" customHeight="true" outlineLevel="0" collapsed="false">
      <c r="A22" s="197" t="n">
        <v>15</v>
      </c>
      <c r="B22" s="206" t="s">
        <v>1013</v>
      </c>
      <c r="C22" s="207" t="s">
        <v>55</v>
      </c>
      <c r="D22" s="200" t="n">
        <f aca="false">IF(B22="","",VLOOKUP(B22,'[29]DS chinh'!B$10:E$965,4,0))</f>
        <v>7705205016099</v>
      </c>
      <c r="E22" s="201" t="n">
        <v>4028400</v>
      </c>
      <c r="F22" s="202"/>
      <c r="G22" s="202"/>
      <c r="H22" s="203" t="n">
        <f aca="false">SUM(E22:G22)</f>
        <v>4028400</v>
      </c>
    </row>
    <row r="23" customFormat="false" ht="20.1" hidden="false" customHeight="true" outlineLevel="0" collapsed="false">
      <c r="A23" s="197" t="n">
        <v>16</v>
      </c>
      <c r="B23" s="206" t="s">
        <v>1014</v>
      </c>
      <c r="C23" s="60" t="s">
        <v>45</v>
      </c>
      <c r="D23" s="200" t="n">
        <f aca="false">IF(B23="","",VLOOKUP(B23,'[29]DS chinh'!B$10:E$965,4,0))</f>
        <v>7705205014592</v>
      </c>
      <c r="E23" s="201" t="n">
        <v>4028400</v>
      </c>
      <c r="F23" s="202"/>
      <c r="G23" s="202"/>
      <c r="H23" s="203" t="n">
        <f aca="false">SUM(E23:G23)</f>
        <v>4028400</v>
      </c>
    </row>
    <row r="24" customFormat="false" ht="20.1" hidden="false" customHeight="true" outlineLevel="0" collapsed="false">
      <c r="A24" s="197" t="n">
        <v>17</v>
      </c>
      <c r="B24" s="206" t="s">
        <v>1015</v>
      </c>
      <c r="C24" s="207" t="s">
        <v>116</v>
      </c>
      <c r="D24" s="200" t="n">
        <f aca="false">IF(B24="","",VLOOKUP(B24,'[29]DS chinh'!B$10:E$965,4,0))</f>
        <v>7705205042228</v>
      </c>
      <c r="E24" s="201" t="n">
        <v>4028400</v>
      </c>
      <c r="F24" s="202"/>
      <c r="G24" s="202"/>
      <c r="H24" s="203" t="n">
        <f aca="false">SUM(E24:G24)</f>
        <v>4028400</v>
      </c>
    </row>
    <row r="25" customFormat="false" ht="20.1" hidden="false" customHeight="true" outlineLevel="0" collapsed="false">
      <c r="A25" s="197" t="n">
        <v>18</v>
      </c>
      <c r="B25" s="204" t="s">
        <v>957</v>
      </c>
      <c r="C25" s="205" t="s">
        <v>527</v>
      </c>
      <c r="D25" s="200" t="n">
        <f aca="false">IF(B25="","",VLOOKUP(B25,'[29]DS chinh'!B$10:E$965,4,0))</f>
        <v>7705205079450</v>
      </c>
      <c r="E25" s="201" t="n">
        <v>1436400</v>
      </c>
      <c r="F25" s="202" t="n">
        <v>1436400</v>
      </c>
      <c r="G25" s="202" t="n">
        <v>1436400</v>
      </c>
      <c r="H25" s="203" t="n">
        <f aca="false">SUM(E25:G25)</f>
        <v>4309200</v>
      </c>
    </row>
    <row r="26" customFormat="false" ht="20.1" hidden="false" customHeight="true" outlineLevel="0" collapsed="false">
      <c r="A26" s="197" t="n">
        <v>19</v>
      </c>
      <c r="B26" s="59" t="s">
        <v>852</v>
      </c>
      <c r="C26" s="36" t="s">
        <v>568</v>
      </c>
      <c r="D26" s="200" t="n">
        <f aca="false">IF(B26="","",VLOOKUP(B26,'[29]DS chinh'!B$10:E$965,4,0))</f>
        <v>7705215004573</v>
      </c>
      <c r="E26" s="201"/>
      <c r="F26" s="202" t="n">
        <v>2210400</v>
      </c>
      <c r="G26" s="202" t="n">
        <v>2210400</v>
      </c>
      <c r="H26" s="203" t="n">
        <f aca="false">SUM(E26:G26)</f>
        <v>4420800</v>
      </c>
    </row>
    <row r="27" customFormat="false" ht="20.1" hidden="false" customHeight="true" outlineLevel="0" collapsed="false">
      <c r="A27" s="197" t="n">
        <v>20</v>
      </c>
      <c r="B27" s="204" t="s">
        <v>902</v>
      </c>
      <c r="C27" s="205" t="s">
        <v>460</v>
      </c>
      <c r="D27" s="200" t="n">
        <f aca="false">IF(B27="","",VLOOKUP(B27,'[29]DS chinh'!B$10:E$965,4,0))</f>
        <v>7705205067031</v>
      </c>
      <c r="E27" s="201" t="n">
        <v>1517400</v>
      </c>
      <c r="F27" s="202" t="n">
        <v>1517400</v>
      </c>
      <c r="G27" s="202" t="n">
        <v>1517400</v>
      </c>
      <c r="H27" s="203" t="n">
        <f aca="false">SUM(E27:G27)</f>
        <v>4552200</v>
      </c>
    </row>
    <row r="28" customFormat="false" ht="20.1" hidden="false" customHeight="true" outlineLevel="0" collapsed="false">
      <c r="A28" s="197" t="n">
        <v>21</v>
      </c>
      <c r="B28" s="204" t="s">
        <v>901</v>
      </c>
      <c r="C28" s="205" t="s">
        <v>459</v>
      </c>
      <c r="D28" s="200" t="n">
        <f aca="false">IF(B28="","",VLOOKUP(B28,'[29]DS chinh'!B$10:E$965,4,0))</f>
        <v>7705215019427</v>
      </c>
      <c r="E28" s="201" t="n">
        <v>1544400</v>
      </c>
      <c r="F28" s="202" t="n">
        <v>1544400</v>
      </c>
      <c r="G28" s="202" t="n">
        <v>1544400</v>
      </c>
      <c r="H28" s="203" t="n">
        <f aca="false">SUM(E28:G28)</f>
        <v>4633200</v>
      </c>
    </row>
    <row r="29" customFormat="false" ht="20.1" hidden="false" customHeight="true" outlineLevel="0" collapsed="false">
      <c r="A29" s="197" t="n">
        <v>22</v>
      </c>
      <c r="B29" s="204" t="s">
        <v>758</v>
      </c>
      <c r="C29" s="205" t="s">
        <v>268</v>
      </c>
      <c r="D29" s="200" t="n">
        <f aca="false">IF(B29="","",VLOOKUP(B29,'[29]DS chinh'!B$10:E$965,4,0))</f>
        <v>7705215002503</v>
      </c>
      <c r="E29" s="201" t="n">
        <v>1620000</v>
      </c>
      <c r="F29" s="202" t="n">
        <v>1620000</v>
      </c>
      <c r="G29" s="202" t="n">
        <v>1620000</v>
      </c>
      <c r="H29" s="203" t="n">
        <f aca="false">SUM(E29:G29)</f>
        <v>4860000</v>
      </c>
    </row>
    <row r="30" customFormat="false" ht="20.1" hidden="false" customHeight="true" outlineLevel="0" collapsed="false">
      <c r="A30" s="197" t="n">
        <v>23</v>
      </c>
      <c r="B30" s="198" t="s">
        <v>661</v>
      </c>
      <c r="C30" s="199" t="s">
        <v>157</v>
      </c>
      <c r="D30" s="200" t="n">
        <f aca="false">IF(B30="","",VLOOKUP(B30,'[29]DS chinh'!B$10:E$965,4,0))</f>
        <v>7705205099697</v>
      </c>
      <c r="E30" s="201" t="n">
        <v>1627200</v>
      </c>
      <c r="F30" s="202" t="n">
        <v>1627200</v>
      </c>
      <c r="G30" s="202" t="n">
        <v>1627200</v>
      </c>
      <c r="H30" s="203" t="n">
        <f aca="false">SUM(E30:G30)</f>
        <v>4881600</v>
      </c>
    </row>
    <row r="31" customFormat="false" ht="20.1" hidden="false" customHeight="true" outlineLevel="0" collapsed="false">
      <c r="A31" s="197" t="n">
        <v>24</v>
      </c>
      <c r="B31" s="198" t="s">
        <v>706</v>
      </c>
      <c r="C31" s="199" t="s">
        <v>207</v>
      </c>
      <c r="D31" s="200" t="n">
        <f aca="false">IF(B31="","",VLOOKUP(B31,'[29]DS chinh'!B$10:E$965,4,0))</f>
        <v>7705205097294</v>
      </c>
      <c r="E31" s="201" t="n">
        <v>1627200</v>
      </c>
      <c r="F31" s="202" t="n">
        <v>1627200</v>
      </c>
      <c r="G31" s="202" t="n">
        <v>1627200</v>
      </c>
      <c r="H31" s="203" t="n">
        <f aca="false">SUM(E31:G31)</f>
        <v>4881600</v>
      </c>
    </row>
    <row r="32" customFormat="false" ht="20.1" hidden="false" customHeight="true" outlineLevel="0" collapsed="false">
      <c r="A32" s="197" t="n">
        <v>25</v>
      </c>
      <c r="B32" s="206" t="s">
        <v>920</v>
      </c>
      <c r="C32" s="207" t="s">
        <v>481</v>
      </c>
      <c r="D32" s="200" t="n">
        <f aca="false">IF(B32="","",VLOOKUP(B32,'[29]DS chinh'!B$10:E$965,4,0))</f>
        <v>7705215002713</v>
      </c>
      <c r="E32" s="201" t="n">
        <v>1652400</v>
      </c>
      <c r="F32" s="202" t="n">
        <v>1652400</v>
      </c>
      <c r="G32" s="202" t="n">
        <v>1652400</v>
      </c>
      <c r="H32" s="203" t="n">
        <f aca="false">SUM(E32:G32)</f>
        <v>4957200</v>
      </c>
    </row>
    <row r="33" customFormat="false" ht="20.1" hidden="false" customHeight="true" outlineLevel="0" collapsed="false">
      <c r="A33" s="197" t="n">
        <v>26</v>
      </c>
      <c r="B33" s="204" t="s">
        <v>900</v>
      </c>
      <c r="C33" s="205" t="s">
        <v>458</v>
      </c>
      <c r="D33" s="200" t="n">
        <f aca="false">IF(B33="","",VLOOKUP(B33,'[29]DS chinh'!B$10:E$965,4,0))</f>
        <v>7705215001829</v>
      </c>
      <c r="E33" s="201" t="n">
        <v>1652400</v>
      </c>
      <c r="F33" s="202" t="n">
        <v>1652400</v>
      </c>
      <c r="G33" s="202" t="n">
        <v>1652400</v>
      </c>
      <c r="H33" s="203" t="n">
        <f aca="false">SUM(E33:G33)</f>
        <v>4957200</v>
      </c>
    </row>
    <row r="34" customFormat="false" ht="20.1" hidden="false" customHeight="true" outlineLevel="0" collapsed="false">
      <c r="A34" s="197" t="n">
        <v>27</v>
      </c>
      <c r="B34" s="204" t="s">
        <v>780</v>
      </c>
      <c r="C34" s="205" t="s">
        <v>299</v>
      </c>
      <c r="D34" s="200" t="n">
        <f aca="false">IF(B34="","",VLOOKUP(B34,'[29]DS chinh'!B$10:E$965,4,0))</f>
        <v>7705205024993</v>
      </c>
      <c r="E34" s="201" t="n">
        <v>1652400</v>
      </c>
      <c r="F34" s="202" t="n">
        <v>1652400</v>
      </c>
      <c r="G34" s="202" t="n">
        <v>1652400</v>
      </c>
      <c r="H34" s="203" t="n">
        <f aca="false">SUM(E34:G34)</f>
        <v>4957200</v>
      </c>
    </row>
    <row r="35" customFormat="false" ht="20.1" hidden="false" customHeight="true" outlineLevel="0" collapsed="false">
      <c r="A35" s="197" t="n">
        <v>28</v>
      </c>
      <c r="B35" s="204" t="s">
        <v>764</v>
      </c>
      <c r="C35" s="205" t="s">
        <v>278</v>
      </c>
      <c r="D35" s="200" t="n">
        <f aca="false">IF(B35="","",VLOOKUP(B35,'[29]DS chinh'!B$10:E$965,4,0))</f>
        <v>7705205026323</v>
      </c>
      <c r="E35" s="201" t="n">
        <v>1652400</v>
      </c>
      <c r="F35" s="202" t="n">
        <v>1652400</v>
      </c>
      <c r="G35" s="202" t="n">
        <v>1652400</v>
      </c>
      <c r="H35" s="203" t="n">
        <f aca="false">SUM(E35:G35)</f>
        <v>4957200</v>
      </c>
    </row>
    <row r="36" customFormat="false" ht="20.1" hidden="false" customHeight="true" outlineLevel="0" collapsed="false">
      <c r="A36" s="197" t="n">
        <v>29</v>
      </c>
      <c r="B36" s="204" t="s">
        <v>660</v>
      </c>
      <c r="C36" s="60" t="s">
        <v>156</v>
      </c>
      <c r="D36" s="200" t="n">
        <f aca="false">IF(B36="","",VLOOKUP(B36,'[29]DS chinh'!B$10:E$965,4,0))</f>
        <v>7705205088661</v>
      </c>
      <c r="E36" s="201" t="n">
        <v>1684800</v>
      </c>
      <c r="F36" s="202" t="n">
        <v>1684800</v>
      </c>
      <c r="G36" s="202" t="n">
        <v>1684800</v>
      </c>
      <c r="H36" s="203" t="n">
        <f aca="false">SUM(E36:G36)</f>
        <v>5054400</v>
      </c>
    </row>
    <row r="37" customFormat="false" ht="20.1" hidden="false" customHeight="true" outlineLevel="0" collapsed="false">
      <c r="A37" s="197" t="n">
        <v>30</v>
      </c>
      <c r="B37" s="204" t="s">
        <v>974</v>
      </c>
      <c r="C37" s="205" t="s">
        <v>549</v>
      </c>
      <c r="D37" s="200" t="n">
        <f aca="false">IF(B37="","",VLOOKUP(B37,'[29]DS chinh'!B$10:E$965,4,0))</f>
        <v>7705205024725</v>
      </c>
      <c r="E37" s="201" t="n">
        <v>1760400</v>
      </c>
      <c r="F37" s="202" t="n">
        <v>1652400</v>
      </c>
      <c r="G37" s="202" t="n">
        <v>1652400</v>
      </c>
      <c r="H37" s="203" t="n">
        <f aca="false">SUM(E37:G37)</f>
        <v>5065200</v>
      </c>
    </row>
    <row r="38" customFormat="false" ht="20.1" hidden="false" customHeight="true" outlineLevel="0" collapsed="false">
      <c r="A38" s="197" t="n">
        <v>31</v>
      </c>
      <c r="B38" s="204" t="s">
        <v>899</v>
      </c>
      <c r="C38" s="205" t="s">
        <v>457</v>
      </c>
      <c r="D38" s="200" t="n">
        <f aca="false">IF(B38="","",VLOOKUP(B38,'[29]DS chinh'!B$10:E$965,4,0))</f>
        <v>7705205024941</v>
      </c>
      <c r="E38" s="201" t="n">
        <v>1652400</v>
      </c>
      <c r="F38" s="202" t="n">
        <v>1803600</v>
      </c>
      <c r="G38" s="202" t="n">
        <v>1803600</v>
      </c>
      <c r="H38" s="203" t="n">
        <f aca="false">SUM(E38:G38)</f>
        <v>5259600</v>
      </c>
    </row>
    <row r="39" customFormat="false" ht="20.1" hidden="false" customHeight="true" outlineLevel="0" collapsed="false">
      <c r="A39" s="197" t="n">
        <v>32</v>
      </c>
      <c r="B39" s="206" t="s">
        <v>701</v>
      </c>
      <c r="C39" s="207" t="s">
        <v>315</v>
      </c>
      <c r="D39" s="200" t="n">
        <f aca="false">IF(B39="","",VLOOKUP(B39,'[29]DS chinh'!B$10:E$965,4,0))</f>
        <v>7705205017220</v>
      </c>
      <c r="E39" s="201" t="n">
        <v>1760400</v>
      </c>
      <c r="F39" s="202" t="n">
        <v>1760400</v>
      </c>
      <c r="G39" s="202" t="n">
        <v>1760400</v>
      </c>
      <c r="H39" s="203" t="n">
        <f aca="false">SUM(E39:G39)</f>
        <v>5281200</v>
      </c>
    </row>
    <row r="40" customFormat="false" ht="20.1" hidden="false" customHeight="true" outlineLevel="0" collapsed="false">
      <c r="A40" s="197" t="n">
        <v>33</v>
      </c>
      <c r="B40" s="198" t="s">
        <v>822</v>
      </c>
      <c r="C40" s="199" t="s">
        <v>355</v>
      </c>
      <c r="D40" s="200" t="n">
        <f aca="false">IF(B40="","",VLOOKUP(B40,'[29]DS chinh'!B$10:E$965,4,0))</f>
        <v>7705215011483</v>
      </c>
      <c r="E40" s="201" t="n">
        <v>1771200</v>
      </c>
      <c r="F40" s="202" t="n">
        <v>1771200</v>
      </c>
      <c r="G40" s="202" t="n">
        <v>1771200</v>
      </c>
      <c r="H40" s="203" t="n">
        <f aca="false">SUM(E40:G40)</f>
        <v>5313600</v>
      </c>
    </row>
    <row r="41" customFormat="false" ht="20.1" hidden="false" customHeight="true" outlineLevel="0" collapsed="false">
      <c r="A41" s="197" t="n">
        <v>34</v>
      </c>
      <c r="B41" s="208" t="s">
        <v>354</v>
      </c>
      <c r="C41" s="209" t="s">
        <v>321</v>
      </c>
      <c r="D41" s="200" t="n">
        <f aca="false">IF(B41="","",VLOOKUP(B41,'[29]DS chinh'!B$10:E$965,4,0))</f>
        <v>7705215011533</v>
      </c>
      <c r="E41" s="201" t="n">
        <v>1771200</v>
      </c>
      <c r="F41" s="202" t="n">
        <v>1771200</v>
      </c>
      <c r="G41" s="202" t="n">
        <v>1771200</v>
      </c>
      <c r="H41" s="203" t="n">
        <f aca="false">SUM(E41:G41)</f>
        <v>5313600</v>
      </c>
    </row>
    <row r="42" customFormat="false" ht="20.1" hidden="false" customHeight="true" outlineLevel="0" collapsed="false">
      <c r="A42" s="197" t="n">
        <v>35</v>
      </c>
      <c r="B42" s="204" t="s">
        <v>754</v>
      </c>
      <c r="C42" s="205" t="s">
        <v>262</v>
      </c>
      <c r="D42" s="200" t="n">
        <f aca="false">IF(B42="","",VLOOKUP(B42,'[29]DS chinh'!B$10:E$965,4,0))</f>
        <v>7705205006100</v>
      </c>
      <c r="E42" s="201" t="n">
        <v>1798200</v>
      </c>
      <c r="F42" s="202" t="n">
        <v>1798200</v>
      </c>
      <c r="G42" s="202" t="n">
        <v>1798200</v>
      </c>
      <c r="H42" s="203" t="n">
        <f aca="false">SUM(E42:G42)</f>
        <v>5394600</v>
      </c>
    </row>
    <row r="43" customFormat="false" ht="20.1" hidden="false" customHeight="true" outlineLevel="0" collapsed="false">
      <c r="A43" s="197" t="n">
        <v>36</v>
      </c>
      <c r="B43" s="198" t="s">
        <v>573</v>
      </c>
      <c r="C43" s="199" t="s">
        <v>574</v>
      </c>
      <c r="D43" s="200" t="n">
        <f aca="false">IF(B43="","",VLOOKUP(B43,'[29]DS chinh'!B$10:E$965,4,0))</f>
        <v>7705205018354</v>
      </c>
      <c r="E43" s="201"/>
      <c r="F43" s="202"/>
      <c r="G43" s="202" t="n">
        <v>5400000</v>
      </c>
      <c r="H43" s="203" t="n">
        <f aca="false">SUM(E43:G43)</f>
        <v>5400000</v>
      </c>
    </row>
    <row r="44" customFormat="false" ht="20.1" hidden="false" customHeight="true" outlineLevel="0" collapsed="false">
      <c r="A44" s="197" t="n">
        <v>37</v>
      </c>
      <c r="B44" s="206" t="s">
        <v>1016</v>
      </c>
      <c r="C44" s="199" t="s">
        <v>242</v>
      </c>
      <c r="D44" s="200" t="n">
        <f aca="false">IF(B44="","",VLOOKUP(B44,'[29]DS chinh'!B$10:E$965,4,0))</f>
        <v>7705215001806</v>
      </c>
      <c r="E44" s="201" t="n">
        <v>5562000</v>
      </c>
      <c r="F44" s="202"/>
      <c r="G44" s="202"/>
      <c r="H44" s="203" t="n">
        <f aca="false">SUM(E44:G44)</f>
        <v>5562000</v>
      </c>
    </row>
    <row r="45" customFormat="false" ht="20.1" hidden="false" customHeight="true" outlineLevel="0" collapsed="false">
      <c r="A45" s="197" t="n">
        <v>38</v>
      </c>
      <c r="B45" s="204" t="s">
        <v>793</v>
      </c>
      <c r="C45" s="205" t="s">
        <v>316</v>
      </c>
      <c r="D45" s="200" t="n">
        <f aca="false">IF(B45="","",VLOOKUP(B45,'[29]DS chinh'!B$10:E$965,4,0))</f>
        <v>7705215004675</v>
      </c>
      <c r="E45" s="201" t="n">
        <v>1868400</v>
      </c>
      <c r="F45" s="202" t="n">
        <v>1868400</v>
      </c>
      <c r="G45" s="202" t="n">
        <v>1868400</v>
      </c>
      <c r="H45" s="203" t="n">
        <f aca="false">SUM(E45:G45)</f>
        <v>5605200</v>
      </c>
    </row>
    <row r="46" customFormat="false" ht="20.1" hidden="false" customHeight="true" outlineLevel="0" collapsed="false">
      <c r="A46" s="197" t="n">
        <v>39</v>
      </c>
      <c r="B46" s="206" t="s">
        <v>831</v>
      </c>
      <c r="C46" s="199" t="s">
        <v>370</v>
      </c>
      <c r="D46" s="200" t="n">
        <f aca="false">IF(B46="","",VLOOKUP(B46,'[29]DS chinh'!B$10:E$965,4,0))</f>
        <v>7705215006296</v>
      </c>
      <c r="E46" s="201" t="n">
        <v>1922400</v>
      </c>
      <c r="F46" s="202" t="n">
        <v>1922400</v>
      </c>
      <c r="G46" s="202" t="n">
        <v>1922400</v>
      </c>
      <c r="H46" s="203" t="n">
        <f aca="false">SUM(E46:G46)</f>
        <v>5767200</v>
      </c>
    </row>
    <row r="47" customFormat="false" ht="20.1" hidden="false" customHeight="true" outlineLevel="0" collapsed="false">
      <c r="A47" s="197" t="n">
        <v>40</v>
      </c>
      <c r="B47" s="198" t="s">
        <v>819</v>
      </c>
      <c r="C47" s="199" t="s">
        <v>350</v>
      </c>
      <c r="D47" s="200" t="n">
        <f aca="false">IF(B47="","",VLOOKUP(B47,'[29]DS chinh'!B$10:E$965,4,0))</f>
        <v>7705215008240</v>
      </c>
      <c r="E47" s="201" t="n">
        <v>1922400</v>
      </c>
      <c r="F47" s="202" t="n">
        <v>1922400</v>
      </c>
      <c r="G47" s="202" t="n">
        <v>1922400</v>
      </c>
      <c r="H47" s="203" t="n">
        <f aca="false">SUM(E47:G47)</f>
        <v>5767200</v>
      </c>
    </row>
    <row r="48" customFormat="false" ht="20.1" hidden="false" customHeight="true" outlineLevel="0" collapsed="false">
      <c r="A48" s="197" t="n">
        <v>41</v>
      </c>
      <c r="B48" s="198" t="s">
        <v>820</v>
      </c>
      <c r="C48" s="199" t="s">
        <v>351</v>
      </c>
      <c r="D48" s="200" t="n">
        <f aca="false">IF(B48="","",VLOOKUP(B48,'[29]DS chinh'!B$10:E$965,4,0))</f>
        <v>7705205021812</v>
      </c>
      <c r="E48" s="201" t="n">
        <v>1922400</v>
      </c>
      <c r="F48" s="202" t="n">
        <v>1922400</v>
      </c>
      <c r="G48" s="202" t="n">
        <v>1922400</v>
      </c>
      <c r="H48" s="203" t="n">
        <f aca="false">SUM(E48:G48)</f>
        <v>5767200</v>
      </c>
    </row>
    <row r="49" customFormat="false" ht="20.1" hidden="false" customHeight="true" outlineLevel="0" collapsed="false">
      <c r="A49" s="197" t="n">
        <v>42</v>
      </c>
      <c r="B49" s="198" t="s">
        <v>723</v>
      </c>
      <c r="C49" s="199" t="s">
        <v>227</v>
      </c>
      <c r="D49" s="200" t="n">
        <f aca="false">IF(B49="","",VLOOKUP(B49,'[29]DS chinh'!B$10:E$965,4,0))</f>
        <v>7705215011107</v>
      </c>
      <c r="E49" s="201" t="n">
        <v>1922400</v>
      </c>
      <c r="F49" s="202" t="n">
        <v>1922400</v>
      </c>
      <c r="G49" s="202" t="n">
        <v>1922400</v>
      </c>
      <c r="H49" s="203" t="n">
        <f aca="false">SUM(E49:G49)</f>
        <v>5767200</v>
      </c>
    </row>
    <row r="50" customFormat="false" ht="20.1" hidden="false" customHeight="true" outlineLevel="0" collapsed="false">
      <c r="A50" s="197" t="n">
        <v>43</v>
      </c>
      <c r="B50" s="198" t="s">
        <v>704</v>
      </c>
      <c r="C50" s="199" t="s">
        <v>205</v>
      </c>
      <c r="D50" s="200" t="n">
        <f aca="false">IF(B50="","",VLOOKUP(B50,'[29]DS chinh'!B$10:E$965,4,0))</f>
        <v>7705205104168</v>
      </c>
      <c r="E50" s="201" t="n">
        <v>1922400</v>
      </c>
      <c r="F50" s="202" t="n">
        <v>1922400</v>
      </c>
      <c r="G50" s="202" t="n">
        <v>1922400</v>
      </c>
      <c r="H50" s="203" t="n">
        <f aca="false">SUM(E50:G50)</f>
        <v>5767200</v>
      </c>
    </row>
    <row r="51" customFormat="false" ht="20.1" hidden="false" customHeight="true" outlineLevel="0" collapsed="false">
      <c r="A51" s="197" t="n">
        <v>44</v>
      </c>
      <c r="B51" s="198" t="s">
        <v>636</v>
      </c>
      <c r="C51" s="199" t="s">
        <v>124</v>
      </c>
      <c r="D51" s="200" t="n">
        <f aca="false">IF(B51="","",VLOOKUP(B51,'[29]DS chinh'!B$10:E$965,4,0))</f>
        <v>7705215020189</v>
      </c>
      <c r="E51" s="201" t="n">
        <v>1922400</v>
      </c>
      <c r="F51" s="202" t="n">
        <v>1922400</v>
      </c>
      <c r="G51" s="202" t="n">
        <v>1922400</v>
      </c>
      <c r="H51" s="203" t="n">
        <f aca="false">SUM(E51:G51)</f>
        <v>5767200</v>
      </c>
    </row>
    <row r="52" customFormat="false" ht="20.1" hidden="false" customHeight="true" outlineLevel="0" collapsed="false">
      <c r="A52" s="197" t="n">
        <v>45</v>
      </c>
      <c r="B52" s="198" t="s">
        <v>821</v>
      </c>
      <c r="C52" s="199" t="s">
        <v>352</v>
      </c>
      <c r="D52" s="200" t="n">
        <f aca="false">IF(B52="","",VLOOKUP(B52,'[29]DS chinh'!B$10:E$965,4,0))</f>
        <v>7705205113940</v>
      </c>
      <c r="E52" s="201" t="n">
        <v>1922400</v>
      </c>
      <c r="F52" s="202" t="n">
        <v>1922400</v>
      </c>
      <c r="G52" s="202" t="n">
        <v>1922400</v>
      </c>
      <c r="H52" s="203" t="n">
        <f aca="false">SUM(E52:G52)</f>
        <v>5767200</v>
      </c>
    </row>
    <row r="53" customFormat="false" ht="20.1" hidden="false" customHeight="true" outlineLevel="0" collapsed="false">
      <c r="A53" s="197" t="n">
        <v>46</v>
      </c>
      <c r="B53" s="198" t="s">
        <v>705</v>
      </c>
      <c r="C53" s="199" t="s">
        <v>206</v>
      </c>
      <c r="D53" s="200" t="n">
        <f aca="false">IF(B53="","",VLOOKUP(B53,'[29]DS chinh'!B$10:E$965,4,0))</f>
        <v>7705215011120</v>
      </c>
      <c r="E53" s="201" t="n">
        <v>1915200</v>
      </c>
      <c r="F53" s="202" t="n">
        <v>1958400</v>
      </c>
      <c r="G53" s="202" t="n">
        <v>1958400</v>
      </c>
      <c r="H53" s="203" t="n">
        <f aca="false">SUM(E53:G53)</f>
        <v>5832000</v>
      </c>
    </row>
    <row r="54" customFormat="false" ht="20.1" hidden="false" customHeight="true" outlineLevel="0" collapsed="false">
      <c r="A54" s="197" t="n">
        <v>47</v>
      </c>
      <c r="B54" s="198" t="s">
        <v>659</v>
      </c>
      <c r="C54" s="199" t="s">
        <v>155</v>
      </c>
      <c r="D54" s="200" t="n">
        <f aca="false">IF(B54="","",VLOOKUP(B54,'[29]DS chinh'!B$10:E$965,4,0))</f>
        <v>7705215011431</v>
      </c>
      <c r="E54" s="201" t="n">
        <v>1915200</v>
      </c>
      <c r="F54" s="202" t="n">
        <v>1958400</v>
      </c>
      <c r="G54" s="202" t="n">
        <v>1958400</v>
      </c>
      <c r="H54" s="203" t="n">
        <f aca="false">SUM(E54:G54)</f>
        <v>5832000</v>
      </c>
    </row>
    <row r="55" customFormat="false" ht="20.1" hidden="false" customHeight="true" outlineLevel="0" collapsed="false">
      <c r="A55" s="197" t="n">
        <v>48</v>
      </c>
      <c r="B55" s="198" t="s">
        <v>703</v>
      </c>
      <c r="C55" s="199" t="s">
        <v>204</v>
      </c>
      <c r="D55" s="200" t="n">
        <f aca="false">IF(B55="","",VLOOKUP(B55,'[29]DS chinh'!B$10:E$965,4,0))</f>
        <v>7705205185790</v>
      </c>
      <c r="E55" s="201" t="n">
        <v>1958400</v>
      </c>
      <c r="F55" s="202" t="n">
        <v>1958400</v>
      </c>
      <c r="G55" s="202" t="n">
        <v>1958400</v>
      </c>
      <c r="H55" s="203" t="n">
        <f aca="false">SUM(E55:G55)</f>
        <v>5875200</v>
      </c>
    </row>
    <row r="56" customFormat="false" ht="20.1" hidden="false" customHeight="true" outlineLevel="0" collapsed="false">
      <c r="A56" s="197" t="n">
        <v>49</v>
      </c>
      <c r="B56" s="204" t="s">
        <v>898</v>
      </c>
      <c r="C56" s="205" t="s">
        <v>454</v>
      </c>
      <c r="D56" s="200" t="n">
        <f aca="false">IF(B56="","",VLOOKUP(B56,'[29]DS chinh'!B$10:E$965,4,0))</f>
        <v>7705205031664</v>
      </c>
      <c r="E56" s="201" t="n">
        <v>1976400</v>
      </c>
      <c r="F56" s="202" t="n">
        <v>1976400</v>
      </c>
      <c r="G56" s="202" t="n">
        <v>1976400</v>
      </c>
      <c r="H56" s="203" t="n">
        <f aca="false">SUM(E56:G56)</f>
        <v>5929200</v>
      </c>
    </row>
    <row r="57" customFormat="false" ht="20.1" hidden="false" customHeight="true" outlineLevel="0" collapsed="false">
      <c r="A57" s="197" t="n">
        <v>50</v>
      </c>
      <c r="B57" s="204" t="s">
        <v>897</v>
      </c>
      <c r="C57" s="205" t="s">
        <v>455</v>
      </c>
      <c r="D57" s="200" t="n">
        <f aca="false">IF(B57="","",VLOOKUP(B57,'[29]DS chinh'!B$10:E$965,4,0))</f>
        <v>7705205034140</v>
      </c>
      <c r="E57" s="201" t="n">
        <v>1976400</v>
      </c>
      <c r="F57" s="202" t="n">
        <v>1976400</v>
      </c>
      <c r="G57" s="202" t="n">
        <v>1976400</v>
      </c>
      <c r="H57" s="203" t="n">
        <f aca="false">SUM(E57:G57)</f>
        <v>5929200</v>
      </c>
    </row>
    <row r="58" customFormat="false" ht="20.1" hidden="false" customHeight="true" outlineLevel="0" collapsed="false">
      <c r="A58" s="197" t="n">
        <v>51</v>
      </c>
      <c r="B58" s="206" t="s">
        <v>818</v>
      </c>
      <c r="C58" s="207" t="s">
        <v>349</v>
      </c>
      <c r="D58" s="200" t="n">
        <f aca="false">IF(B58="","",VLOOKUP(B58,'[29]DS chinh'!B$10:E$965,4,0))</f>
        <v>7705215002430</v>
      </c>
      <c r="E58" s="201" t="n">
        <v>2059200</v>
      </c>
      <c r="F58" s="202" t="n">
        <v>2059200</v>
      </c>
      <c r="G58" s="202" t="n">
        <v>2059200</v>
      </c>
      <c r="H58" s="203" t="n">
        <f aca="false">SUM(E58:G58)</f>
        <v>6177600</v>
      </c>
    </row>
    <row r="59" customFormat="false" ht="20.1" hidden="false" customHeight="true" outlineLevel="0" collapsed="false">
      <c r="A59" s="197" t="n">
        <v>52</v>
      </c>
      <c r="B59" s="198" t="s">
        <v>657</v>
      </c>
      <c r="C59" s="199" t="s">
        <v>151</v>
      </c>
      <c r="D59" s="200" t="n">
        <f aca="false">IF(B59="","",VLOOKUP(B59,'[29]DS chinh'!B$10:E$965,4,0))</f>
        <v>7705215008630</v>
      </c>
      <c r="E59" s="201" t="n">
        <v>2088000</v>
      </c>
      <c r="F59" s="202" t="n">
        <v>2088000</v>
      </c>
      <c r="G59" s="202" t="n">
        <v>2088000</v>
      </c>
      <c r="H59" s="203" t="n">
        <f aca="false">SUM(E59:G59)</f>
        <v>6264000</v>
      </c>
    </row>
    <row r="60" customFormat="false" ht="20.1" hidden="false" customHeight="true" outlineLevel="0" collapsed="false">
      <c r="A60" s="197" t="n">
        <v>53</v>
      </c>
      <c r="B60" s="198" t="s">
        <v>694</v>
      </c>
      <c r="C60" s="199" t="s">
        <v>192</v>
      </c>
      <c r="D60" s="200" t="n">
        <f aca="false">IF(B60="","",VLOOKUP(B60,'[29]DS chinh'!B$10:E$965,4,0))</f>
        <v>7705205127633</v>
      </c>
      <c r="E60" s="201" t="n">
        <v>2106000</v>
      </c>
      <c r="F60" s="202" t="n">
        <v>2106000</v>
      </c>
      <c r="G60" s="202" t="n">
        <v>2106000</v>
      </c>
      <c r="H60" s="203" t="n">
        <f aca="false">SUM(E60:G60)</f>
        <v>6318000</v>
      </c>
    </row>
    <row r="61" customFormat="false" ht="20.1" hidden="false" customHeight="true" outlineLevel="0" collapsed="false">
      <c r="A61" s="197" t="n">
        <v>54</v>
      </c>
      <c r="B61" s="204" t="s">
        <v>910</v>
      </c>
      <c r="C61" s="205" t="s">
        <v>470</v>
      </c>
      <c r="D61" s="200" t="n">
        <f aca="false">IF(B61="","",VLOOKUP(B61,'[29]DS chinh'!B$10:E$965,4,0))</f>
        <v>7705215001841</v>
      </c>
      <c r="E61" s="201" t="n">
        <v>2192400</v>
      </c>
      <c r="F61" s="202" t="n">
        <v>2084400</v>
      </c>
      <c r="G61" s="202" t="n">
        <v>2084400</v>
      </c>
      <c r="H61" s="203" t="n">
        <f aca="false">SUM(E61:G61)</f>
        <v>6361200</v>
      </c>
    </row>
    <row r="62" customFormat="false" ht="20.1" hidden="false" customHeight="true" outlineLevel="0" collapsed="false">
      <c r="A62" s="197" t="n">
        <v>55</v>
      </c>
      <c r="B62" s="204" t="s">
        <v>785</v>
      </c>
      <c r="C62" s="210" t="s">
        <v>313</v>
      </c>
      <c r="D62" s="200" t="n">
        <f aca="false">IF(B62="","",VLOOKUP(B62,'[29]DS chinh'!B$10:E$965,4,0))</f>
        <v>7705205005897</v>
      </c>
      <c r="E62" s="201" t="n">
        <v>2030400</v>
      </c>
      <c r="F62" s="202" t="n">
        <v>2214000</v>
      </c>
      <c r="G62" s="202" t="n">
        <v>2214000</v>
      </c>
      <c r="H62" s="203" t="n">
        <f aca="false">SUM(E62:G62)</f>
        <v>6458400</v>
      </c>
    </row>
    <row r="63" customFormat="false" ht="20.1" hidden="false" customHeight="true" outlineLevel="0" collapsed="false">
      <c r="A63" s="197" t="n">
        <v>56</v>
      </c>
      <c r="B63" s="206" t="s">
        <v>654</v>
      </c>
      <c r="C63" s="207" t="s">
        <v>1017</v>
      </c>
      <c r="D63" s="200" t="n">
        <f aca="false">IF(B63="","",VLOOKUP(B63,'[29]DS chinh'!B$10:E$965,4,0))</f>
        <v>7705215000963</v>
      </c>
      <c r="E63" s="201" t="n">
        <v>2160000</v>
      </c>
      <c r="F63" s="202" t="n">
        <v>2160000</v>
      </c>
      <c r="G63" s="202" t="n">
        <v>2160000</v>
      </c>
      <c r="H63" s="203" t="n">
        <f aca="false">SUM(E63:G63)</f>
        <v>6480000</v>
      </c>
    </row>
    <row r="64" customFormat="false" ht="20.1" hidden="false" customHeight="true" outlineLevel="0" collapsed="false">
      <c r="A64" s="197" t="n">
        <v>57</v>
      </c>
      <c r="B64" s="198" t="s">
        <v>656</v>
      </c>
      <c r="C64" s="199" t="s">
        <v>150</v>
      </c>
      <c r="D64" s="200" t="n">
        <f aca="false">IF(B64="","",VLOOKUP(B64,'[29]DS chinh'!B$10:E$965,4,0))</f>
        <v>7705215011086</v>
      </c>
      <c r="E64" s="201" t="n">
        <v>2160000</v>
      </c>
      <c r="F64" s="202" t="n">
        <v>2160000</v>
      </c>
      <c r="G64" s="202" t="n">
        <v>2160000</v>
      </c>
      <c r="H64" s="203" t="n">
        <f aca="false">SUM(E64:G64)</f>
        <v>6480000</v>
      </c>
    </row>
    <row r="65" customFormat="false" ht="20.1" hidden="false" customHeight="true" outlineLevel="0" collapsed="false">
      <c r="A65" s="197" t="n">
        <v>58</v>
      </c>
      <c r="B65" s="204" t="s">
        <v>655</v>
      </c>
      <c r="C65" s="60" t="s">
        <v>148</v>
      </c>
      <c r="D65" s="200" t="n">
        <f aca="false">IF(B65="","",VLOOKUP(B65,'[29]DS chinh'!B$10:E$965,4,0))</f>
        <v>7705215004669</v>
      </c>
      <c r="E65" s="201" t="n">
        <v>2160000</v>
      </c>
      <c r="F65" s="202" t="n">
        <v>2160000</v>
      </c>
      <c r="G65" s="202" t="n">
        <v>2160000</v>
      </c>
      <c r="H65" s="203" t="n">
        <f aca="false">SUM(E65:G65)</f>
        <v>6480000</v>
      </c>
    </row>
    <row r="66" customFormat="false" ht="20.1" hidden="false" customHeight="true" outlineLevel="0" collapsed="false">
      <c r="A66" s="197" t="n">
        <v>59</v>
      </c>
      <c r="B66" s="206" t="s">
        <v>770</v>
      </c>
      <c r="C66" s="207" t="s">
        <v>289</v>
      </c>
      <c r="D66" s="200" t="n">
        <f aca="false">IF(B66="","",VLOOKUP(B66,'[29]DS chinh'!B$10:E$965,4,0))</f>
        <v>7705205015130</v>
      </c>
      <c r="E66" s="201" t="n">
        <v>2035800</v>
      </c>
      <c r="F66" s="202" t="n">
        <v>2235600</v>
      </c>
      <c r="G66" s="202" t="n">
        <v>2235600</v>
      </c>
      <c r="H66" s="203" t="n">
        <f aca="false">SUM(E66:G66)</f>
        <v>6507000</v>
      </c>
    </row>
    <row r="67" customFormat="false" ht="20.1" hidden="false" customHeight="true" outlineLevel="0" collapsed="false">
      <c r="A67" s="197" t="n">
        <v>60</v>
      </c>
      <c r="B67" s="204" t="s">
        <v>947</v>
      </c>
      <c r="C67" s="205" t="s">
        <v>518</v>
      </c>
      <c r="D67" s="200" t="n">
        <f aca="false">IF(B67="","",VLOOKUP(B67,'[29]DS chinh'!B$10:E$965,4,0))</f>
        <v>7705215002214</v>
      </c>
      <c r="E67" s="201" t="n">
        <v>2035800</v>
      </c>
      <c r="F67" s="202" t="n">
        <v>2235600</v>
      </c>
      <c r="G67" s="202" t="n">
        <v>2235600</v>
      </c>
      <c r="H67" s="203" t="n">
        <f aca="false">SUM(E67:G67)</f>
        <v>6507000</v>
      </c>
    </row>
    <row r="68" customFormat="false" ht="20.1" hidden="false" customHeight="true" outlineLevel="0" collapsed="false">
      <c r="A68" s="197" t="n">
        <v>61</v>
      </c>
      <c r="B68" s="204" t="s">
        <v>959</v>
      </c>
      <c r="C68" s="205" t="s">
        <v>533</v>
      </c>
      <c r="D68" s="200" t="n">
        <f aca="false">IF(B68="","",VLOOKUP(B68,'[29]DS chinh'!B$10:E$965,4,0))</f>
        <v>7705215001500</v>
      </c>
      <c r="E68" s="201" t="n">
        <v>2035800</v>
      </c>
      <c r="F68" s="202" t="n">
        <v>2235600</v>
      </c>
      <c r="G68" s="202" t="n">
        <v>2235600</v>
      </c>
      <c r="H68" s="203" t="n">
        <f aca="false">SUM(E68:G68)</f>
        <v>6507000</v>
      </c>
    </row>
    <row r="69" customFormat="false" ht="20.1" hidden="false" customHeight="true" outlineLevel="0" collapsed="false">
      <c r="A69" s="197" t="n">
        <v>62</v>
      </c>
      <c r="B69" s="198" t="s">
        <v>635</v>
      </c>
      <c r="C69" s="199" t="s">
        <v>123</v>
      </c>
      <c r="D69" s="200" t="n">
        <f aca="false">IF(B69="","",VLOOKUP(B69,'[29]DS chinh'!B$10:E$965,4,0))</f>
        <v>7705205097560</v>
      </c>
      <c r="E69" s="201" t="n">
        <v>2210400</v>
      </c>
      <c r="F69" s="202" t="n">
        <v>2210400</v>
      </c>
      <c r="G69" s="202" t="n">
        <v>2210400</v>
      </c>
      <c r="H69" s="203" t="n">
        <f aca="false">SUM(E69:G69)</f>
        <v>6631200</v>
      </c>
    </row>
    <row r="70" customFormat="false" ht="20.1" hidden="false" customHeight="true" outlineLevel="0" collapsed="false">
      <c r="A70" s="197" t="n">
        <v>63</v>
      </c>
      <c r="B70" s="204" t="s">
        <v>873</v>
      </c>
      <c r="C70" s="60" t="s">
        <v>424</v>
      </c>
      <c r="D70" s="200" t="n">
        <f aca="false">IF(B70="","",VLOOKUP(B70,'[29]DS chinh'!B$10:E$965,4,0))</f>
        <v>7705215001908</v>
      </c>
      <c r="E70" s="201" t="n">
        <v>2300400</v>
      </c>
      <c r="F70" s="202" t="n">
        <v>2192400</v>
      </c>
      <c r="G70" s="202" t="n">
        <v>2192400</v>
      </c>
      <c r="H70" s="203" t="n">
        <f aca="false">SUM(E70:G70)</f>
        <v>6685200</v>
      </c>
    </row>
    <row r="71" customFormat="false" ht="20.1" hidden="false" customHeight="true" outlineLevel="0" collapsed="false">
      <c r="A71" s="197" t="n">
        <v>64</v>
      </c>
      <c r="B71" s="204" t="s">
        <v>787</v>
      </c>
      <c r="C71" s="205" t="s">
        <v>308</v>
      </c>
      <c r="D71" s="200" t="n">
        <f aca="false">IF(B71="","",VLOOKUP(B71,'[29]DS chinh'!B$10:E$965,4,0))</f>
        <v>7705205005816</v>
      </c>
      <c r="E71" s="201" t="n">
        <v>2235600</v>
      </c>
      <c r="F71" s="202" t="n">
        <v>2235600</v>
      </c>
      <c r="G71" s="202" t="n">
        <v>2235600</v>
      </c>
      <c r="H71" s="203" t="n">
        <f aca="false">SUM(E71:G71)</f>
        <v>6706800</v>
      </c>
    </row>
    <row r="72" customFormat="false" ht="20.1" hidden="false" customHeight="true" outlineLevel="0" collapsed="false">
      <c r="A72" s="197" t="n">
        <v>65</v>
      </c>
      <c r="B72" s="204" t="s">
        <v>786</v>
      </c>
      <c r="C72" s="205" t="s">
        <v>307</v>
      </c>
      <c r="D72" s="200" t="n">
        <f aca="false">IF(B72="","",VLOOKUP(B72,'[29]DS chinh'!B$10:E$965,4,0))</f>
        <v>7705205005901</v>
      </c>
      <c r="E72" s="201" t="n">
        <v>2246400</v>
      </c>
      <c r="F72" s="202" t="n">
        <v>2246400</v>
      </c>
      <c r="G72" s="202" t="n">
        <v>2246400</v>
      </c>
      <c r="H72" s="203" t="n">
        <f aca="false">SUM(E72:G72)</f>
        <v>6739200</v>
      </c>
    </row>
    <row r="73" customFormat="false" ht="20.1" hidden="false" customHeight="true" outlineLevel="0" collapsed="false">
      <c r="A73" s="197" t="n">
        <v>66</v>
      </c>
      <c r="B73" s="204" t="s">
        <v>878</v>
      </c>
      <c r="C73" s="205" t="s">
        <v>430</v>
      </c>
      <c r="D73" s="200" t="n">
        <f aca="false">IF(B73="","",VLOOKUP(B73,'[29]DS chinh'!B$10:E$965,4,0))</f>
        <v>7705215001631</v>
      </c>
      <c r="E73" s="201" t="n">
        <v>2273400</v>
      </c>
      <c r="F73" s="202" t="n">
        <v>2273400</v>
      </c>
      <c r="G73" s="202" t="n">
        <v>2273400</v>
      </c>
      <c r="H73" s="203" t="n">
        <f aca="false">SUM(E73:G73)</f>
        <v>6820200</v>
      </c>
    </row>
    <row r="74" customFormat="false" ht="20.1" hidden="false" customHeight="true" outlineLevel="0" collapsed="false">
      <c r="A74" s="197" t="n">
        <v>67</v>
      </c>
      <c r="B74" s="204" t="s">
        <v>884</v>
      </c>
      <c r="C74" s="205" t="s">
        <v>437</v>
      </c>
      <c r="D74" s="200" t="n">
        <f aca="false">IF(B74="","",VLOOKUP(B74,'[29]DS chinh'!B$10:E$965,4,0))</f>
        <v>7705215001648</v>
      </c>
      <c r="E74" s="201" t="n">
        <v>2327400</v>
      </c>
      <c r="F74" s="202" t="n">
        <v>2300400</v>
      </c>
      <c r="G74" s="202" t="n">
        <v>2300400</v>
      </c>
      <c r="H74" s="203" t="n">
        <f aca="false">SUM(E74:G74)</f>
        <v>6928200</v>
      </c>
    </row>
    <row r="75" customFormat="false" ht="20.1" hidden="false" customHeight="true" outlineLevel="0" collapsed="false">
      <c r="A75" s="197" t="n">
        <v>68</v>
      </c>
      <c r="B75" s="204" t="s">
        <v>906</v>
      </c>
      <c r="C75" s="205" t="s">
        <v>466</v>
      </c>
      <c r="D75" s="200" t="n">
        <f aca="false">IF(B75="","",VLOOKUP(B75,'[29]DS chinh'!B$10:E$965,4,0))</f>
        <v>7705205029309</v>
      </c>
      <c r="E75" s="201" t="n">
        <v>2327400</v>
      </c>
      <c r="F75" s="202" t="n">
        <v>2327400</v>
      </c>
      <c r="G75" s="202" t="n">
        <v>2327400</v>
      </c>
      <c r="H75" s="203" t="n">
        <f aca="false">SUM(E75:G75)</f>
        <v>6982200</v>
      </c>
    </row>
    <row r="76" customFormat="false" ht="20.1" hidden="false" customHeight="true" outlineLevel="0" collapsed="false">
      <c r="A76" s="197" t="n">
        <v>69</v>
      </c>
      <c r="B76" s="206" t="s">
        <v>650</v>
      </c>
      <c r="C76" s="207" t="s">
        <v>144</v>
      </c>
      <c r="D76" s="200" t="n">
        <f aca="false">IF(B76="","",VLOOKUP(B76,'[29]DS chinh'!B$10:E$965,4,0))</f>
        <v>7705205024698</v>
      </c>
      <c r="E76" s="201" t="n">
        <v>2203200</v>
      </c>
      <c r="F76" s="202" t="n">
        <v>2404800</v>
      </c>
      <c r="G76" s="202" t="n">
        <v>2404800</v>
      </c>
      <c r="H76" s="203" t="n">
        <f aca="false">SUM(E76:G76)</f>
        <v>7012800</v>
      </c>
    </row>
    <row r="77" customFormat="false" ht="20.1" hidden="false" customHeight="true" outlineLevel="0" collapsed="false">
      <c r="A77" s="197" t="n">
        <v>70</v>
      </c>
      <c r="B77" s="206" t="s">
        <v>720</v>
      </c>
      <c r="C77" s="207" t="s">
        <v>224</v>
      </c>
      <c r="D77" s="200" t="n">
        <f aca="false">IF(B77="","",VLOOKUP(B77,'[29]DS chinh'!B$10:E$965,4,0))</f>
        <v>7705205025025</v>
      </c>
      <c r="E77" s="201" t="n">
        <v>2203200</v>
      </c>
      <c r="F77" s="202" t="n">
        <v>2404800</v>
      </c>
      <c r="G77" s="202" t="n">
        <v>2404800</v>
      </c>
      <c r="H77" s="203" t="n">
        <f aca="false">SUM(E77:G77)</f>
        <v>7012800</v>
      </c>
    </row>
    <row r="78" customFormat="false" ht="20.1" hidden="false" customHeight="true" outlineLevel="0" collapsed="false">
      <c r="A78" s="197" t="n">
        <v>71</v>
      </c>
      <c r="B78" s="206" t="s">
        <v>652</v>
      </c>
      <c r="C78" s="207" t="s">
        <v>146</v>
      </c>
      <c r="D78" s="200" t="n">
        <f aca="false">IF(B78="","",VLOOKUP(B78,'[29]DS chinh'!B$10:E$965,4,0))</f>
        <v>7705205024906</v>
      </c>
      <c r="E78" s="201" t="n">
        <v>2203200</v>
      </c>
      <c r="F78" s="202" t="n">
        <v>2404800</v>
      </c>
      <c r="G78" s="202" t="n">
        <v>2404800</v>
      </c>
      <c r="H78" s="203" t="n">
        <f aca="false">SUM(E78:G78)</f>
        <v>7012800</v>
      </c>
    </row>
    <row r="79" customFormat="false" ht="20.1" hidden="false" customHeight="true" outlineLevel="0" collapsed="false">
      <c r="A79" s="197" t="n">
        <v>72</v>
      </c>
      <c r="B79" s="206" t="s">
        <v>651</v>
      </c>
      <c r="C79" s="207" t="s">
        <v>145</v>
      </c>
      <c r="D79" s="200" t="n">
        <f aca="false">IF(B79="","",VLOOKUP(B79,'[29]DS chinh'!B$10:E$965,4,0))</f>
        <v>7705205025077</v>
      </c>
      <c r="E79" s="201" t="n">
        <v>2203200</v>
      </c>
      <c r="F79" s="202" t="n">
        <v>2404800</v>
      </c>
      <c r="G79" s="202" t="n">
        <v>2404800</v>
      </c>
      <c r="H79" s="203" t="n">
        <f aca="false">SUM(E79:G79)</f>
        <v>7012800</v>
      </c>
    </row>
    <row r="80" customFormat="false" ht="20.1" hidden="false" customHeight="true" outlineLevel="0" collapsed="false">
      <c r="A80" s="197" t="n">
        <v>73</v>
      </c>
      <c r="B80" s="206" t="s">
        <v>700</v>
      </c>
      <c r="C80" s="60" t="s">
        <v>202</v>
      </c>
      <c r="D80" s="200" t="n">
        <f aca="false">IF(B80="","",VLOOKUP(B80,'[29]DS chinh'!B$10:E$965,4,0))</f>
        <v>7705205018121</v>
      </c>
      <c r="E80" s="201" t="n">
        <v>2347200</v>
      </c>
      <c r="F80" s="202" t="n">
        <v>2347200</v>
      </c>
      <c r="G80" s="202" t="n">
        <v>2347200</v>
      </c>
      <c r="H80" s="203" t="n">
        <f aca="false">SUM(E80:G80)</f>
        <v>7041600</v>
      </c>
    </row>
    <row r="81" customFormat="false" ht="20.1" hidden="false" customHeight="true" outlineLevel="0" collapsed="false">
      <c r="A81" s="197" t="n">
        <v>74</v>
      </c>
      <c r="B81" s="206" t="s">
        <v>649</v>
      </c>
      <c r="C81" s="207" t="s">
        <v>143</v>
      </c>
      <c r="D81" s="200" t="n">
        <f aca="false">IF(B81="","",VLOOKUP(B81,'[29]DS chinh'!B$10:E$965,4,0))</f>
        <v>7705205017272</v>
      </c>
      <c r="E81" s="201" t="n">
        <v>2347200</v>
      </c>
      <c r="F81" s="202" t="n">
        <v>2347200</v>
      </c>
      <c r="G81" s="202" t="n">
        <v>2347200</v>
      </c>
      <c r="H81" s="203" t="n">
        <f aca="false">SUM(E81:G81)</f>
        <v>7041600</v>
      </c>
    </row>
    <row r="82" customFormat="false" ht="20.1" hidden="false" customHeight="true" outlineLevel="0" collapsed="false">
      <c r="A82" s="197" t="n">
        <v>75</v>
      </c>
      <c r="B82" s="198" t="s">
        <v>653</v>
      </c>
      <c r="C82" s="199" t="s">
        <v>149</v>
      </c>
      <c r="D82" s="200" t="n">
        <f aca="false">IF(B82="","",VLOOKUP(B82,'[29]DS chinh'!B$10:E$965,4,0))</f>
        <v>7705205041616</v>
      </c>
      <c r="E82" s="201" t="n">
        <v>2160000</v>
      </c>
      <c r="F82" s="202" t="n">
        <v>2448000</v>
      </c>
      <c r="G82" s="202" t="n">
        <v>2448000</v>
      </c>
      <c r="H82" s="203" t="n">
        <f aca="false">SUM(E82:G82)</f>
        <v>7056000</v>
      </c>
    </row>
    <row r="83" customFormat="false" ht="20.1" hidden="false" customHeight="true" outlineLevel="0" collapsed="false">
      <c r="A83" s="197" t="n">
        <v>76</v>
      </c>
      <c r="B83" s="204" t="s">
        <v>892</v>
      </c>
      <c r="C83" s="205" t="s">
        <v>447</v>
      </c>
      <c r="D83" s="200" t="n">
        <f aca="false">IF(B83="","",VLOOKUP(B83,'[29]DS chinh'!B$10:E$965,4,0))</f>
        <v>7705205029758</v>
      </c>
      <c r="E83" s="201" t="n">
        <v>2370600</v>
      </c>
      <c r="F83" s="202" t="n">
        <v>2370600</v>
      </c>
      <c r="G83" s="202" t="n">
        <v>2370600</v>
      </c>
      <c r="H83" s="203" t="n">
        <f aca="false">SUM(E83:G83)</f>
        <v>7111800</v>
      </c>
    </row>
    <row r="84" customFormat="false" ht="20.1" hidden="false" customHeight="true" outlineLevel="0" collapsed="false">
      <c r="A84" s="197" t="n">
        <v>77</v>
      </c>
      <c r="B84" s="206" t="s">
        <v>648</v>
      </c>
      <c r="C84" s="207" t="s">
        <v>142</v>
      </c>
      <c r="D84" s="200" t="n">
        <f aca="false">IF(B84="","",VLOOKUP(B84,'[29]DS chinh'!B$10:E$965,4,0))</f>
        <v>7705205018302</v>
      </c>
      <c r="E84" s="201" t="n">
        <v>2347200</v>
      </c>
      <c r="F84" s="202" t="n">
        <v>2404800</v>
      </c>
      <c r="G84" s="202" t="n">
        <v>2404800</v>
      </c>
      <c r="H84" s="203" t="n">
        <f aca="false">SUM(E84:G84)</f>
        <v>7156800</v>
      </c>
    </row>
    <row r="85" customFormat="false" ht="20.1" hidden="false" customHeight="true" outlineLevel="0" collapsed="false">
      <c r="A85" s="197" t="n">
        <v>78</v>
      </c>
      <c r="B85" s="206" t="s">
        <v>815</v>
      </c>
      <c r="C85" s="207" t="s">
        <v>345</v>
      </c>
      <c r="D85" s="200" t="n">
        <f aca="false">IF(B85="","",VLOOKUP(B85,'[29]DS chinh'!B$10:E$965,4,0))</f>
        <v>7705205017141</v>
      </c>
      <c r="E85" s="201" t="n">
        <v>2347200</v>
      </c>
      <c r="F85" s="202" t="n">
        <v>2404800</v>
      </c>
      <c r="G85" s="202" t="n">
        <v>2404800</v>
      </c>
      <c r="H85" s="203" t="n">
        <f aca="false">SUM(E85:G85)</f>
        <v>7156800</v>
      </c>
    </row>
    <row r="86" customFormat="false" ht="20.1" hidden="false" customHeight="true" outlineLevel="0" collapsed="false">
      <c r="A86" s="197" t="n">
        <v>79</v>
      </c>
      <c r="B86" s="206" t="s">
        <v>647</v>
      </c>
      <c r="C86" s="207" t="s">
        <v>141</v>
      </c>
      <c r="D86" s="200" t="n">
        <f aca="false">IF(B86="","",VLOOKUP(B86,'[29]DS chinh'!B$10:E$965,4,0))</f>
        <v>7705205024702</v>
      </c>
      <c r="E86" s="201" t="n">
        <v>2397600</v>
      </c>
      <c r="F86" s="202" t="n">
        <v>2397600</v>
      </c>
      <c r="G86" s="202" t="n">
        <v>2397600</v>
      </c>
      <c r="H86" s="203" t="n">
        <f aca="false">SUM(E86:G86)</f>
        <v>7192800</v>
      </c>
    </row>
    <row r="87" customFormat="false" ht="20.1" hidden="false" customHeight="true" outlineLevel="0" collapsed="false">
      <c r="A87" s="197" t="n">
        <v>80</v>
      </c>
      <c r="B87" s="206" t="s">
        <v>809</v>
      </c>
      <c r="C87" s="207" t="s">
        <v>339</v>
      </c>
      <c r="D87" s="200" t="n">
        <f aca="false">IF(B87="","",VLOOKUP(B87,'[29]DS chinh'!B$10:E$965,4,0))</f>
        <v>7705205018138</v>
      </c>
      <c r="E87" s="201" t="n">
        <v>2397600</v>
      </c>
      <c r="F87" s="202" t="n">
        <v>2397600</v>
      </c>
      <c r="G87" s="202" t="n">
        <v>2397600</v>
      </c>
      <c r="H87" s="203" t="n">
        <f aca="false">SUM(E87:G87)</f>
        <v>7192800</v>
      </c>
    </row>
    <row r="88" customFormat="false" ht="20.1" hidden="false" customHeight="true" outlineLevel="0" collapsed="false">
      <c r="A88" s="197" t="n">
        <v>81</v>
      </c>
      <c r="B88" s="206" t="s">
        <v>810</v>
      </c>
      <c r="C88" s="207" t="s">
        <v>340</v>
      </c>
      <c r="D88" s="200" t="n">
        <f aca="false">IF(B88="","",VLOOKUP(B88,'[29]DS chinh'!B$10:E$965,4,0))</f>
        <v>7705205018150</v>
      </c>
      <c r="E88" s="201" t="n">
        <v>2397600</v>
      </c>
      <c r="F88" s="202" t="n">
        <v>2397600</v>
      </c>
      <c r="G88" s="202" t="n">
        <v>2397600</v>
      </c>
      <c r="H88" s="203" t="n">
        <f aca="false">SUM(E88:G88)</f>
        <v>7192800</v>
      </c>
    </row>
    <row r="89" customFormat="false" ht="20.1" hidden="false" customHeight="true" outlineLevel="0" collapsed="false">
      <c r="A89" s="197" t="n">
        <v>82</v>
      </c>
      <c r="B89" s="206" t="s">
        <v>811</v>
      </c>
      <c r="C89" s="207" t="s">
        <v>341</v>
      </c>
      <c r="D89" s="200" t="n">
        <f aca="false">IF(B89="","",VLOOKUP(B89,'[29]DS chinh'!B$10:E$965,4,0))</f>
        <v>7705205018167</v>
      </c>
      <c r="E89" s="201" t="n">
        <v>2397600</v>
      </c>
      <c r="F89" s="202" t="n">
        <v>2397600</v>
      </c>
      <c r="G89" s="202" t="n">
        <v>2397600</v>
      </c>
      <c r="H89" s="203" t="n">
        <f aca="false">SUM(E89:G89)</f>
        <v>7192800</v>
      </c>
    </row>
    <row r="90" customFormat="false" ht="20.1" hidden="false" customHeight="true" outlineLevel="0" collapsed="false">
      <c r="A90" s="197" t="n">
        <v>83</v>
      </c>
      <c r="B90" s="206" t="s">
        <v>814</v>
      </c>
      <c r="C90" s="207" t="s">
        <v>344</v>
      </c>
      <c r="D90" s="200" t="n">
        <f aca="false">IF(B90="","",VLOOKUP(B90,'[29]DS chinh'!B$10:E$965,4,0))</f>
        <v>7705205024935</v>
      </c>
      <c r="E90" s="201" t="n">
        <v>2397600</v>
      </c>
      <c r="F90" s="202" t="n">
        <v>2397600</v>
      </c>
      <c r="G90" s="202" t="n">
        <v>2397600</v>
      </c>
      <c r="H90" s="203" t="n">
        <f aca="false">SUM(E90:G90)</f>
        <v>7192800</v>
      </c>
    </row>
    <row r="91" customFormat="false" ht="20.1" hidden="false" customHeight="true" outlineLevel="0" collapsed="false">
      <c r="A91" s="197" t="n">
        <v>84</v>
      </c>
      <c r="B91" s="206" t="s">
        <v>808</v>
      </c>
      <c r="C91" s="207" t="s">
        <v>337</v>
      </c>
      <c r="D91" s="200" t="n">
        <f aca="false">IF(B91="","",VLOOKUP(B91,'[29]DS chinh'!B$10:E$965,4,0))</f>
        <v>7705205017158</v>
      </c>
      <c r="E91" s="201" t="n">
        <v>2397600</v>
      </c>
      <c r="F91" s="202" t="n">
        <v>2397600</v>
      </c>
      <c r="G91" s="202" t="n">
        <v>2397600</v>
      </c>
      <c r="H91" s="203" t="n">
        <f aca="false">SUM(E91:G91)</f>
        <v>7192800</v>
      </c>
    </row>
    <row r="92" customFormat="false" ht="20.1" hidden="false" customHeight="true" outlineLevel="0" collapsed="false">
      <c r="A92" s="197" t="n">
        <v>85</v>
      </c>
      <c r="B92" s="206" t="s">
        <v>644</v>
      </c>
      <c r="C92" s="207" t="s">
        <v>138</v>
      </c>
      <c r="D92" s="200" t="n">
        <f aca="false">IF(B92="","",VLOOKUP(B92,'[29]DS chinh'!B$10:E$965,4,0))</f>
        <v>7705205015639</v>
      </c>
      <c r="E92" s="201" t="n">
        <v>2397600</v>
      </c>
      <c r="F92" s="202" t="n">
        <v>2397600</v>
      </c>
      <c r="G92" s="202" t="n">
        <v>2397600</v>
      </c>
      <c r="H92" s="203" t="n">
        <f aca="false">SUM(E92:G92)</f>
        <v>7192800</v>
      </c>
    </row>
    <row r="93" customFormat="false" ht="20.1" hidden="false" customHeight="true" outlineLevel="0" collapsed="false">
      <c r="A93" s="197" t="n">
        <v>86</v>
      </c>
      <c r="B93" s="206" t="s">
        <v>717</v>
      </c>
      <c r="C93" s="207" t="s">
        <v>222</v>
      </c>
      <c r="D93" s="200" t="n">
        <f aca="false">IF(B93="","",VLOOKUP(B93,'[29]DS chinh'!B$10:E$965,4,0))</f>
        <v>7705205015878</v>
      </c>
      <c r="E93" s="201" t="n">
        <v>2397600</v>
      </c>
      <c r="F93" s="202" t="n">
        <v>2397600</v>
      </c>
      <c r="G93" s="202" t="n">
        <v>2397600</v>
      </c>
      <c r="H93" s="203" t="n">
        <f aca="false">SUM(E93:G93)</f>
        <v>7192800</v>
      </c>
    </row>
    <row r="94" customFormat="false" ht="20.1" hidden="false" customHeight="true" outlineLevel="0" collapsed="false">
      <c r="A94" s="197" t="n">
        <v>87</v>
      </c>
      <c r="B94" s="206" t="s">
        <v>645</v>
      </c>
      <c r="C94" s="207" t="s">
        <v>139</v>
      </c>
      <c r="D94" s="200" t="n">
        <f aca="false">IF(B94="","",VLOOKUP(B94,'[29]DS chinh'!B$10:E$965,4,0))</f>
        <v>7705205025162</v>
      </c>
      <c r="E94" s="201" t="n">
        <v>2397600</v>
      </c>
      <c r="F94" s="202" t="n">
        <v>2397600</v>
      </c>
      <c r="G94" s="202" t="n">
        <v>2397600</v>
      </c>
      <c r="H94" s="203" t="n">
        <f aca="false">SUM(E94:G94)</f>
        <v>7192800</v>
      </c>
    </row>
    <row r="95" customFormat="false" ht="20.1" hidden="false" customHeight="true" outlineLevel="0" collapsed="false">
      <c r="A95" s="197" t="n">
        <v>88</v>
      </c>
      <c r="B95" s="206" t="s">
        <v>646</v>
      </c>
      <c r="C95" s="207" t="s">
        <v>140</v>
      </c>
      <c r="D95" s="200" t="n">
        <f aca="false">IF(B95="","",VLOOKUP(B95,'[29]DS chinh'!B$10:E$965,4,0))</f>
        <v>7705205025127</v>
      </c>
      <c r="E95" s="201" t="n">
        <v>2397600</v>
      </c>
      <c r="F95" s="202" t="n">
        <v>2397600</v>
      </c>
      <c r="G95" s="202" t="n">
        <v>2397600</v>
      </c>
      <c r="H95" s="203" t="n">
        <f aca="false">SUM(E95:G95)</f>
        <v>7192800</v>
      </c>
    </row>
    <row r="96" customFormat="false" ht="20.1" hidden="false" customHeight="true" outlineLevel="0" collapsed="false">
      <c r="A96" s="197" t="n">
        <v>89</v>
      </c>
      <c r="B96" s="206" t="s">
        <v>813</v>
      </c>
      <c r="C96" s="207" t="s">
        <v>343</v>
      </c>
      <c r="D96" s="200" t="n">
        <f aca="false">IF(B96="","",VLOOKUP(B96,'[29]DS chinh'!B$10:E$965,4,0))</f>
        <v>7705205024856</v>
      </c>
      <c r="E96" s="201" t="n">
        <v>2397600</v>
      </c>
      <c r="F96" s="202" t="n">
        <v>2397600</v>
      </c>
      <c r="G96" s="202" t="n">
        <v>2397600</v>
      </c>
      <c r="H96" s="203" t="n">
        <f aca="false">SUM(E96:G96)</f>
        <v>7192800</v>
      </c>
    </row>
    <row r="97" customFormat="false" ht="20.1" hidden="false" customHeight="true" outlineLevel="0" collapsed="false">
      <c r="A97" s="197" t="n">
        <v>90</v>
      </c>
      <c r="B97" s="206" t="s">
        <v>812</v>
      </c>
      <c r="C97" s="207" t="s">
        <v>342</v>
      </c>
      <c r="D97" s="200" t="n">
        <f aca="false">IF(B97="","",VLOOKUP(B97,'[29]DS chinh'!B$10:E$965,4,0))</f>
        <v>7705205177365</v>
      </c>
      <c r="E97" s="201" t="n">
        <v>2397600</v>
      </c>
      <c r="F97" s="202" t="n">
        <v>2397600</v>
      </c>
      <c r="G97" s="202" t="n">
        <v>2397600</v>
      </c>
      <c r="H97" s="203" t="n">
        <f aca="false">SUM(E97:G97)</f>
        <v>7192800</v>
      </c>
    </row>
    <row r="98" customFormat="false" ht="20.1" hidden="false" customHeight="true" outlineLevel="0" collapsed="false">
      <c r="A98" s="197" t="n">
        <v>91</v>
      </c>
      <c r="B98" s="206" t="s">
        <v>699</v>
      </c>
      <c r="C98" s="207" t="s">
        <v>201</v>
      </c>
      <c r="D98" s="200" t="n">
        <f aca="false">IF(B98="","",VLOOKUP(B98,'[29]DS chinh'!B$10:E$965,4,0))</f>
        <v>7705205025048</v>
      </c>
      <c r="E98" s="201" t="n">
        <v>2397600</v>
      </c>
      <c r="F98" s="202" t="n">
        <v>2397600</v>
      </c>
      <c r="G98" s="202" t="n">
        <v>2397600</v>
      </c>
      <c r="H98" s="203" t="n">
        <f aca="false">SUM(E98:G98)</f>
        <v>7192800</v>
      </c>
    </row>
    <row r="99" customFormat="false" ht="20.1" hidden="false" customHeight="true" outlineLevel="0" collapsed="false">
      <c r="A99" s="197" t="n">
        <v>92</v>
      </c>
      <c r="B99" s="198" t="s">
        <v>693</v>
      </c>
      <c r="C99" s="199" t="s">
        <v>190</v>
      </c>
      <c r="D99" s="200" t="n">
        <f aca="false">IF(B99="","",VLOOKUP(B99,'[29]DS chinh'!B$10:E$965,4,0))</f>
        <v>7705215011375</v>
      </c>
      <c r="E99" s="201" t="n">
        <v>2403000</v>
      </c>
      <c r="F99" s="202" t="n">
        <v>2403000</v>
      </c>
      <c r="G99" s="202" t="n">
        <v>2403000</v>
      </c>
      <c r="H99" s="203" t="n">
        <f aca="false">SUM(E99:G99)</f>
        <v>7209000</v>
      </c>
    </row>
    <row r="100" customFormat="false" ht="20.1" hidden="false" customHeight="true" outlineLevel="0" collapsed="false">
      <c r="A100" s="197" t="n">
        <v>93</v>
      </c>
      <c r="B100" s="198" t="s">
        <v>691</v>
      </c>
      <c r="C100" s="199" t="s">
        <v>188</v>
      </c>
      <c r="D100" s="200" t="n">
        <f aca="false">IF(B100="","",VLOOKUP(B100,'[29]DS chinh'!B$10:E$965,4,0))</f>
        <v>7705215011460</v>
      </c>
      <c r="E100" s="201" t="n">
        <v>2403000</v>
      </c>
      <c r="F100" s="202" t="n">
        <v>2403000</v>
      </c>
      <c r="G100" s="202" t="n">
        <v>2403000</v>
      </c>
      <c r="H100" s="203" t="n">
        <f aca="false">SUM(E100:G100)</f>
        <v>7209000</v>
      </c>
    </row>
    <row r="101" customFormat="false" ht="20.1" hidden="false" customHeight="true" outlineLevel="0" collapsed="false">
      <c r="A101" s="197" t="n">
        <v>94</v>
      </c>
      <c r="B101" s="198" t="s">
        <v>692</v>
      </c>
      <c r="C101" s="199" t="s">
        <v>189</v>
      </c>
      <c r="D101" s="200" t="n">
        <f aca="false">IF(B101="","",VLOOKUP(B101,'[29]DS chinh'!B$10:E$965,4,0))</f>
        <v>7705215011448</v>
      </c>
      <c r="E101" s="201" t="n">
        <v>2403000</v>
      </c>
      <c r="F101" s="202" t="n">
        <v>2403000</v>
      </c>
      <c r="G101" s="202" t="n">
        <v>2403000</v>
      </c>
      <c r="H101" s="203" t="n">
        <f aca="false">SUM(E101:G101)</f>
        <v>7209000</v>
      </c>
    </row>
    <row r="102" customFormat="false" ht="20.1" hidden="false" customHeight="true" outlineLevel="0" collapsed="false">
      <c r="A102" s="197" t="n">
        <v>95</v>
      </c>
      <c r="B102" s="198" t="s">
        <v>690</v>
      </c>
      <c r="C102" s="199" t="s">
        <v>187</v>
      </c>
      <c r="D102" s="200" t="n">
        <f aca="false">IF(B102="","",VLOOKUP(B102,'[29]DS chinh'!B$10:E$965,4,0))</f>
        <v>7705205104151</v>
      </c>
      <c r="E102" s="201" t="n">
        <v>2403000</v>
      </c>
      <c r="F102" s="202" t="n">
        <v>2403000</v>
      </c>
      <c r="G102" s="202" t="n">
        <v>2403000</v>
      </c>
      <c r="H102" s="203" t="n">
        <f aca="false">SUM(E102:G102)</f>
        <v>7209000</v>
      </c>
    </row>
    <row r="103" customFormat="false" ht="20.1" hidden="false" customHeight="true" outlineLevel="0" collapsed="false">
      <c r="A103" s="197" t="n">
        <v>96</v>
      </c>
      <c r="B103" s="198" t="s">
        <v>735</v>
      </c>
      <c r="C103" s="199" t="s">
        <v>240</v>
      </c>
      <c r="D103" s="200" t="n">
        <f aca="false">IF(B103="","",VLOOKUP(B103,'[29]DS chinh'!B$10:E$965,4,0))</f>
        <v>7705205097338</v>
      </c>
      <c r="E103" s="201" t="n">
        <v>2440800</v>
      </c>
      <c r="F103" s="202" t="n">
        <v>2440800</v>
      </c>
      <c r="G103" s="202" t="n">
        <v>2440800</v>
      </c>
      <c r="H103" s="203" t="n">
        <f aca="false">SUM(E103:G103)</f>
        <v>7322400</v>
      </c>
    </row>
    <row r="104" customFormat="false" ht="20.1" hidden="false" customHeight="true" outlineLevel="0" collapsed="false">
      <c r="A104" s="197" t="n">
        <v>97</v>
      </c>
      <c r="B104" s="204" t="s">
        <v>877</v>
      </c>
      <c r="C104" s="205" t="s">
        <v>428</v>
      </c>
      <c r="D104" s="200" t="n">
        <f aca="false">IF(B104="","",VLOOKUP(B104,'[29]DS chinh'!B$10:E$965,4,0))</f>
        <v>7705215018838</v>
      </c>
      <c r="E104" s="201" t="n">
        <v>2440800</v>
      </c>
      <c r="F104" s="202" t="n">
        <v>2440800</v>
      </c>
      <c r="G104" s="202" t="n">
        <v>2440800</v>
      </c>
      <c r="H104" s="203" t="n">
        <f aca="false">SUM(E104:G104)</f>
        <v>7322400</v>
      </c>
    </row>
    <row r="105" customFormat="false" ht="20.1" hidden="false" customHeight="true" outlineLevel="0" collapsed="false">
      <c r="A105" s="197" t="n">
        <v>98</v>
      </c>
      <c r="B105" s="204" t="s">
        <v>980</v>
      </c>
      <c r="C105" s="205" t="s">
        <v>555</v>
      </c>
      <c r="D105" s="200" t="n">
        <f aca="false">IF(B105="","",VLOOKUP(B105,'[29]DS chinh'!B$10:E$965,4,0))</f>
        <v>7705205097220</v>
      </c>
      <c r="E105" s="201" t="n">
        <v>2440800</v>
      </c>
      <c r="F105" s="202" t="n">
        <v>2440800</v>
      </c>
      <c r="G105" s="202" t="n">
        <v>2440800</v>
      </c>
      <c r="H105" s="203" t="n">
        <f aca="false">SUM(E105:G105)</f>
        <v>7322400</v>
      </c>
    </row>
    <row r="106" customFormat="false" ht="20.1" hidden="false" customHeight="true" outlineLevel="0" collapsed="false">
      <c r="A106" s="197" t="n">
        <v>99</v>
      </c>
      <c r="B106" s="198" t="s">
        <v>817</v>
      </c>
      <c r="C106" s="199" t="s">
        <v>348</v>
      </c>
      <c r="D106" s="200" t="n">
        <f aca="false">IF(B106="","",VLOOKUP(B106,'[29]DS chinh'!B$10:E$965,4,0))</f>
        <v>7705215008233</v>
      </c>
      <c r="E106" s="201" t="n">
        <v>2448000</v>
      </c>
      <c r="F106" s="202" t="n">
        <v>2448000</v>
      </c>
      <c r="G106" s="202" t="n">
        <v>2448000</v>
      </c>
      <c r="H106" s="203" t="n">
        <f aca="false">SUM(E106:G106)</f>
        <v>7344000</v>
      </c>
    </row>
    <row r="107" customFormat="false" ht="20.1" hidden="false" customHeight="true" outlineLevel="0" collapsed="false">
      <c r="A107" s="197" t="n">
        <v>100</v>
      </c>
      <c r="B107" s="206" t="s">
        <v>642</v>
      </c>
      <c r="C107" s="207" t="s">
        <v>134</v>
      </c>
      <c r="D107" s="200" t="n">
        <f aca="false">IF(B107="","",VLOOKUP(B107,'[29]DS chinh'!B$10:E$965,4,0))</f>
        <v>7705205014919</v>
      </c>
      <c r="E107" s="201" t="n">
        <v>2491200</v>
      </c>
      <c r="F107" s="202" t="n">
        <v>2491200</v>
      </c>
      <c r="G107" s="202" t="n">
        <v>2491200</v>
      </c>
      <c r="H107" s="203" t="n">
        <f aca="false">SUM(E107:G107)</f>
        <v>7473600</v>
      </c>
    </row>
    <row r="108" customFormat="false" ht="20.1" hidden="false" customHeight="true" outlineLevel="0" collapsed="false">
      <c r="A108" s="197" t="n">
        <v>101</v>
      </c>
      <c r="B108" s="198" t="s">
        <v>816</v>
      </c>
      <c r="C108" s="199" t="s">
        <v>346</v>
      </c>
      <c r="D108" s="200" t="n">
        <f aca="false">IF(B108="","",VLOOKUP(B108,'[29]DS chinh'!B$10:E$965,4,0))</f>
        <v>7705215016169</v>
      </c>
      <c r="E108" s="201" t="n">
        <v>2520000</v>
      </c>
      <c r="F108" s="202" t="n">
        <v>2520000</v>
      </c>
      <c r="G108" s="202" t="n">
        <v>2520000</v>
      </c>
      <c r="H108" s="203" t="n">
        <f aca="false">SUM(E108:G108)</f>
        <v>7560000</v>
      </c>
    </row>
    <row r="109" customFormat="false" ht="20.1" hidden="false" customHeight="true" outlineLevel="0" collapsed="false">
      <c r="A109" s="197" t="n">
        <v>102</v>
      </c>
      <c r="B109" s="198" t="s">
        <v>676</v>
      </c>
      <c r="C109" s="199" t="s">
        <v>174</v>
      </c>
      <c r="D109" s="200" t="n">
        <f aca="false">IF(B109="","",VLOOKUP(B109,'[29]DS chinh'!B$10:E$965,4,0))</f>
        <v>7705215008601</v>
      </c>
      <c r="E109" s="201" t="n">
        <v>2527200</v>
      </c>
      <c r="F109" s="202" t="n">
        <v>2527200</v>
      </c>
      <c r="G109" s="202" t="n">
        <v>2527200</v>
      </c>
      <c r="H109" s="203" t="n">
        <f aca="false">SUM(E109:G109)</f>
        <v>7581600</v>
      </c>
    </row>
    <row r="110" customFormat="false" ht="20.1" hidden="false" customHeight="true" outlineLevel="0" collapsed="false">
      <c r="A110" s="197" t="n">
        <v>103</v>
      </c>
      <c r="B110" s="198" t="s">
        <v>865</v>
      </c>
      <c r="C110" s="199" t="s">
        <v>412</v>
      </c>
      <c r="D110" s="200" t="n">
        <f aca="false">IF(B110="","",VLOOKUP(B110,'[29]DS chinh'!B$10:E$965,4,0))</f>
        <v>7705205018173</v>
      </c>
      <c r="E110" s="201" t="n">
        <v>2527200</v>
      </c>
      <c r="F110" s="202" t="n">
        <v>2527200</v>
      </c>
      <c r="G110" s="202" t="n">
        <v>2527200</v>
      </c>
      <c r="H110" s="203" t="n">
        <f aca="false">SUM(E110:G110)</f>
        <v>7581600</v>
      </c>
    </row>
    <row r="111" customFormat="false" ht="20.1" hidden="false" customHeight="true" outlineLevel="0" collapsed="false">
      <c r="A111" s="197" t="n">
        <v>104</v>
      </c>
      <c r="B111" s="206" t="s">
        <v>689</v>
      </c>
      <c r="C111" s="207" t="s">
        <v>186</v>
      </c>
      <c r="D111" s="200" t="n">
        <f aca="false">IF(B111="","",VLOOKUP(B111,'[29]DS chinh'!B$10:E$965,4,0))</f>
        <v>7705215002380</v>
      </c>
      <c r="E111" s="201" t="n">
        <v>2574000</v>
      </c>
      <c r="F111" s="202" t="n">
        <v>2574000</v>
      </c>
      <c r="G111" s="202" t="n">
        <v>2574000</v>
      </c>
      <c r="H111" s="203" t="n">
        <f aca="false">SUM(E111:G111)</f>
        <v>7722000</v>
      </c>
    </row>
    <row r="112" customFormat="false" ht="20.1" hidden="false" customHeight="true" outlineLevel="0" collapsed="false">
      <c r="A112" s="197" t="n">
        <v>105</v>
      </c>
      <c r="B112" s="204" t="s">
        <v>939</v>
      </c>
      <c r="C112" s="205" t="s">
        <v>502</v>
      </c>
      <c r="D112" s="200" t="n">
        <f aca="false">IF(B112="","",VLOOKUP(B112,'[29]DS chinh'!B$10:E$965,4,0))</f>
        <v>7705205097213</v>
      </c>
      <c r="E112" s="201" t="n">
        <v>2602800</v>
      </c>
      <c r="F112" s="202" t="n">
        <v>2602800</v>
      </c>
      <c r="G112" s="202" t="n">
        <v>2602800</v>
      </c>
      <c r="H112" s="203" t="n">
        <f aca="false">SUM(E112:G112)</f>
        <v>7808400</v>
      </c>
    </row>
    <row r="113" customFormat="false" ht="20.1" hidden="false" customHeight="true" outlineLevel="0" collapsed="false">
      <c r="A113" s="197" t="n">
        <v>106</v>
      </c>
      <c r="B113" s="206" t="s">
        <v>807</v>
      </c>
      <c r="C113" s="207" t="s">
        <v>335</v>
      </c>
      <c r="D113" s="200" t="n">
        <f aca="false">IF(B113="","",VLOOKUP(B113,'[29]DS chinh'!B$10:E$965,4,0))</f>
        <v>7705205014960</v>
      </c>
      <c r="E113" s="201" t="n">
        <v>2635200</v>
      </c>
      <c r="F113" s="202" t="n">
        <v>2635200</v>
      </c>
      <c r="G113" s="202" t="n">
        <v>2635200</v>
      </c>
      <c r="H113" s="203" t="n">
        <f aca="false">SUM(E113:G113)</f>
        <v>7905600</v>
      </c>
    </row>
    <row r="114" customFormat="false" ht="20.1" hidden="false" customHeight="true" outlineLevel="0" collapsed="false">
      <c r="A114" s="197" t="n">
        <v>107</v>
      </c>
      <c r="B114" s="206" t="s">
        <v>641</v>
      </c>
      <c r="C114" s="207" t="s">
        <v>132</v>
      </c>
      <c r="D114" s="200" t="n">
        <f aca="false">IF(B114="","",VLOOKUP(B114,'[29]DS chinh'!B$10:E$965,4,0))</f>
        <v>7705205018427</v>
      </c>
      <c r="E114" s="201" t="n">
        <v>2635200</v>
      </c>
      <c r="F114" s="202" t="n">
        <v>2635200</v>
      </c>
      <c r="G114" s="202" t="n">
        <v>2635200</v>
      </c>
      <c r="H114" s="203" t="n">
        <f aca="false">SUM(E114:G114)</f>
        <v>7905600</v>
      </c>
    </row>
    <row r="115" customFormat="false" ht="20.1" hidden="false" customHeight="true" outlineLevel="0" collapsed="false">
      <c r="A115" s="197" t="n">
        <v>108</v>
      </c>
      <c r="B115" s="198" t="s">
        <v>840</v>
      </c>
      <c r="C115" s="199" t="s">
        <v>382</v>
      </c>
      <c r="D115" s="200" t="n">
        <f aca="false">IF(B115="","",VLOOKUP(B115,'[29]DS chinh'!B$10:E$965,4,0))</f>
        <v>7705215011092</v>
      </c>
      <c r="E115" s="201" t="n">
        <v>2656800</v>
      </c>
      <c r="F115" s="202" t="n">
        <v>2656800</v>
      </c>
      <c r="G115" s="202" t="n">
        <v>2656800</v>
      </c>
      <c r="H115" s="203" t="n">
        <f aca="false">SUM(E115:G115)</f>
        <v>7970400</v>
      </c>
    </row>
    <row r="116" customFormat="false" ht="20.1" hidden="false" customHeight="true" outlineLevel="0" collapsed="false">
      <c r="A116" s="197" t="n">
        <v>109</v>
      </c>
      <c r="B116" s="198" t="s">
        <v>675</v>
      </c>
      <c r="C116" s="199" t="s">
        <v>173</v>
      </c>
      <c r="D116" s="200" t="n">
        <f aca="false">IF(B116="","",VLOOKUP(B116,'[29]DS chinh'!B$10:E$965,4,0))</f>
        <v>7705215011398</v>
      </c>
      <c r="E116" s="201" t="n">
        <v>2656800</v>
      </c>
      <c r="F116" s="202" t="n">
        <v>2656800</v>
      </c>
      <c r="G116" s="202" t="n">
        <v>2656800</v>
      </c>
      <c r="H116" s="203" t="n">
        <f aca="false">SUM(E116:G116)</f>
        <v>7970400</v>
      </c>
    </row>
    <row r="117" customFormat="false" ht="20.1" hidden="false" customHeight="true" outlineLevel="0" collapsed="false">
      <c r="A117" s="197" t="n">
        <v>110</v>
      </c>
      <c r="B117" s="198" t="s">
        <v>859</v>
      </c>
      <c r="C117" s="199" t="s">
        <v>405</v>
      </c>
      <c r="D117" s="200" t="n">
        <f aca="false">IF(B117="","",VLOOKUP(B117,'[29]DS chinh'!B$10:E$965,4,0))</f>
        <v>7705215011323</v>
      </c>
      <c r="E117" s="201" t="n">
        <v>2656800</v>
      </c>
      <c r="F117" s="202" t="n">
        <v>2656800</v>
      </c>
      <c r="G117" s="202" t="n">
        <v>2656800</v>
      </c>
      <c r="H117" s="203" t="n">
        <f aca="false">SUM(E117:G117)</f>
        <v>7970400</v>
      </c>
    </row>
    <row r="118" customFormat="false" ht="20.1" hidden="false" customHeight="true" outlineLevel="0" collapsed="false">
      <c r="A118" s="197" t="n">
        <v>111</v>
      </c>
      <c r="B118" s="198" t="s">
        <v>871</v>
      </c>
      <c r="C118" s="199" t="s">
        <v>420</v>
      </c>
      <c r="D118" s="200" t="n">
        <f aca="false">IF(B118="","",VLOOKUP(B118,'[29]DS chinh'!B$10:E$965,4,0))</f>
        <v>7705215011369</v>
      </c>
      <c r="E118" s="201" t="n">
        <v>2656800</v>
      </c>
      <c r="F118" s="202" t="n">
        <v>2656800</v>
      </c>
      <c r="G118" s="202" t="n">
        <v>2656800</v>
      </c>
      <c r="H118" s="203" t="n">
        <f aca="false">SUM(E118:G118)</f>
        <v>7970400</v>
      </c>
    </row>
    <row r="119" customFormat="false" ht="20.1" hidden="false" customHeight="true" outlineLevel="0" collapsed="false">
      <c r="A119" s="197" t="n">
        <v>112</v>
      </c>
      <c r="B119" s="204" t="s">
        <v>971</v>
      </c>
      <c r="C119" s="205" t="s">
        <v>545</v>
      </c>
      <c r="D119" s="200" t="n">
        <f aca="false">IF(B119="","",VLOOKUP(B119,'[29]DS chinh'!B$10:E$965,4,0))</f>
        <v>7705215019410</v>
      </c>
      <c r="E119" s="201" t="n">
        <v>2656800</v>
      </c>
      <c r="F119" s="202" t="n">
        <v>2656800</v>
      </c>
      <c r="G119" s="202" t="n">
        <v>2656800</v>
      </c>
      <c r="H119" s="203" t="n">
        <f aca="false">SUM(E119:G119)</f>
        <v>7970400</v>
      </c>
    </row>
    <row r="120" customFormat="false" ht="20.1" hidden="false" customHeight="true" outlineLevel="0" collapsed="false">
      <c r="A120" s="197" t="n">
        <v>113</v>
      </c>
      <c r="B120" s="204" t="s">
        <v>883</v>
      </c>
      <c r="C120" s="60" t="s">
        <v>435</v>
      </c>
      <c r="D120" s="200" t="n">
        <f aca="false">IF(B120="","",VLOOKUP(B120,'[29]DS chinh'!B$10:E$965,4,0))</f>
        <v>7705215011504</v>
      </c>
      <c r="E120" s="201" t="n">
        <v>2656800</v>
      </c>
      <c r="F120" s="202" t="n">
        <v>2656800</v>
      </c>
      <c r="G120" s="202" t="n">
        <v>2656800</v>
      </c>
      <c r="H120" s="203" t="n">
        <f aca="false">SUM(E120:G120)</f>
        <v>7970400</v>
      </c>
    </row>
    <row r="121" customFormat="false" ht="20.1" hidden="false" customHeight="true" outlineLevel="0" collapsed="false">
      <c r="A121" s="197" t="n">
        <v>114</v>
      </c>
      <c r="B121" s="204" t="s">
        <v>916</v>
      </c>
      <c r="C121" s="205" t="s">
        <v>476</v>
      </c>
      <c r="D121" s="200" t="n">
        <f aca="false">IF(B121="","",VLOOKUP(B121,'[29]DS chinh'!B$10:E$965,4,0))</f>
        <v>7705215008574</v>
      </c>
      <c r="E121" s="201" t="n">
        <v>2656800</v>
      </c>
      <c r="F121" s="202" t="n">
        <v>2656800</v>
      </c>
      <c r="G121" s="202" t="n">
        <v>2656800</v>
      </c>
      <c r="H121" s="203" t="n">
        <f aca="false">SUM(E121:G121)</f>
        <v>7970400</v>
      </c>
    </row>
    <row r="122" customFormat="false" ht="20.1" hidden="false" customHeight="true" outlineLevel="0" collapsed="false">
      <c r="A122" s="197" t="n">
        <v>115</v>
      </c>
      <c r="B122" s="204" t="s">
        <v>923</v>
      </c>
      <c r="C122" s="60" t="s">
        <v>484</v>
      </c>
      <c r="D122" s="200" t="n">
        <f aca="false">IF(B122="","",VLOOKUP(B122,'[29]DS chinh'!B$10:E$965,4,0))</f>
        <v>7705215011591</v>
      </c>
      <c r="E122" s="201" t="n">
        <v>2656800</v>
      </c>
      <c r="F122" s="202" t="n">
        <v>2656800</v>
      </c>
      <c r="G122" s="202" t="n">
        <v>2656800</v>
      </c>
      <c r="H122" s="203" t="n">
        <f aca="false">SUM(E122:G122)</f>
        <v>7970400</v>
      </c>
    </row>
    <row r="123" customFormat="false" ht="20.1" hidden="false" customHeight="true" outlineLevel="0" collapsed="false">
      <c r="A123" s="197" t="n">
        <v>116</v>
      </c>
      <c r="B123" s="204" t="s">
        <v>924</v>
      </c>
      <c r="C123" s="205" t="s">
        <v>485</v>
      </c>
      <c r="D123" s="200" t="n">
        <f aca="false">IF(B123="","",VLOOKUP(B123,'[29]DS chinh'!B$10:E$965,4,0))</f>
        <v>7705215011606</v>
      </c>
      <c r="E123" s="201" t="n">
        <v>2656800</v>
      </c>
      <c r="F123" s="202" t="n">
        <v>2656800</v>
      </c>
      <c r="G123" s="202" t="n">
        <v>2656800</v>
      </c>
      <c r="H123" s="203" t="n">
        <f aca="false">SUM(E123:G123)</f>
        <v>7970400</v>
      </c>
    </row>
    <row r="124" customFormat="false" ht="20.1" hidden="false" customHeight="true" outlineLevel="0" collapsed="false">
      <c r="A124" s="197" t="n">
        <v>117</v>
      </c>
      <c r="B124" s="204" t="s">
        <v>930</v>
      </c>
      <c r="C124" s="205" t="s">
        <v>492</v>
      </c>
      <c r="D124" s="200" t="n">
        <f aca="false">IF(B124="","",VLOOKUP(B124,'[29]DS chinh'!B$10:E$965,4,0))</f>
        <v>7705215006743</v>
      </c>
      <c r="E124" s="201" t="n">
        <v>2656800</v>
      </c>
      <c r="F124" s="202" t="n">
        <v>2656800</v>
      </c>
      <c r="G124" s="202" t="n">
        <v>2656800</v>
      </c>
      <c r="H124" s="203" t="n">
        <f aca="false">SUM(E124:G124)</f>
        <v>7970400</v>
      </c>
    </row>
    <row r="125" customFormat="false" ht="20.1" hidden="false" customHeight="true" outlineLevel="0" collapsed="false">
      <c r="A125" s="197" t="n">
        <v>118</v>
      </c>
      <c r="B125" s="204" t="s">
        <v>938</v>
      </c>
      <c r="C125" s="60" t="s">
        <v>501</v>
      </c>
      <c r="D125" s="200" t="n">
        <f aca="false">IF(B125="","",VLOOKUP(B125,'[29]DS chinh'!B$10:E$965,4,0))</f>
        <v>7705215008597</v>
      </c>
      <c r="E125" s="201" t="n">
        <v>2656800</v>
      </c>
      <c r="F125" s="202" t="n">
        <v>2656800</v>
      </c>
      <c r="G125" s="202" t="n">
        <v>2656800</v>
      </c>
      <c r="H125" s="203" t="n">
        <f aca="false">SUM(E125:G125)</f>
        <v>7970400</v>
      </c>
    </row>
    <row r="126" customFormat="false" ht="20.1" hidden="false" customHeight="true" outlineLevel="0" collapsed="false">
      <c r="A126" s="197" t="n">
        <v>119</v>
      </c>
      <c r="B126" s="204" t="s">
        <v>966</v>
      </c>
      <c r="C126" s="205" t="s">
        <v>537</v>
      </c>
      <c r="D126" s="200" t="n">
        <f aca="false">IF(B126="","",VLOOKUP(B126,'[29]DS chinh'!B$10:E$965,4,0))</f>
        <v>7705215011540</v>
      </c>
      <c r="E126" s="201" t="n">
        <v>2656800</v>
      </c>
      <c r="F126" s="202" t="n">
        <v>2656800</v>
      </c>
      <c r="G126" s="202" t="n">
        <v>2656800</v>
      </c>
      <c r="H126" s="203" t="n">
        <f aca="false">SUM(E126:G126)</f>
        <v>7970400</v>
      </c>
    </row>
    <row r="127" customFormat="false" ht="20.1" hidden="false" customHeight="true" outlineLevel="0" collapsed="false">
      <c r="A127" s="197" t="n">
        <v>120</v>
      </c>
      <c r="B127" s="204" t="s">
        <v>839</v>
      </c>
      <c r="C127" s="205" t="s">
        <v>381</v>
      </c>
      <c r="D127" s="200" t="n">
        <f aca="false">IF(B127="","",VLOOKUP(B127,'[29]DS chinh'!B$10:E$965,4,0))</f>
        <v>7705205073107</v>
      </c>
      <c r="E127" s="201" t="n">
        <v>2656800</v>
      </c>
      <c r="F127" s="202" t="n">
        <v>2656800</v>
      </c>
      <c r="G127" s="202" t="n">
        <v>2656800</v>
      </c>
      <c r="H127" s="203" t="n">
        <f aca="false">SUM(E127:G127)</f>
        <v>7970400</v>
      </c>
    </row>
    <row r="128" customFormat="false" ht="20.1" hidden="false" customHeight="true" outlineLevel="0" collapsed="false">
      <c r="A128" s="197" t="n">
        <v>121</v>
      </c>
      <c r="B128" s="204" t="s">
        <v>972</v>
      </c>
      <c r="C128" s="205" t="s">
        <v>546</v>
      </c>
      <c r="D128" s="200" t="n">
        <f aca="false">IF(B128="","",VLOOKUP(B128,'[29]DS chinh'!B$10:E$965,4,0))</f>
        <v>7705215007559</v>
      </c>
      <c r="E128" s="201" t="n">
        <v>2656800</v>
      </c>
      <c r="F128" s="202" t="n">
        <v>2656800</v>
      </c>
      <c r="G128" s="202" t="n">
        <v>2656800</v>
      </c>
      <c r="H128" s="203" t="n">
        <f aca="false">SUM(E128:G128)</f>
        <v>7970400</v>
      </c>
    </row>
    <row r="129" customFormat="false" ht="20.1" hidden="false" customHeight="true" outlineLevel="0" collapsed="false">
      <c r="A129" s="197" t="n">
        <v>122</v>
      </c>
      <c r="B129" s="204" t="s">
        <v>979</v>
      </c>
      <c r="C129" s="60" t="s">
        <v>554</v>
      </c>
      <c r="D129" s="200" t="n">
        <f aca="false">IF(B129="","",VLOOKUP(B129,'[29]DS chinh'!B$10:E$965,4,0))</f>
        <v>7705215011510</v>
      </c>
      <c r="E129" s="201" t="n">
        <v>2656800</v>
      </c>
      <c r="F129" s="202" t="n">
        <v>2656800</v>
      </c>
      <c r="G129" s="202" t="n">
        <v>2656800</v>
      </c>
      <c r="H129" s="203" t="n">
        <f aca="false">SUM(E129:G129)</f>
        <v>7970400</v>
      </c>
    </row>
    <row r="130" customFormat="false" ht="20.1" hidden="false" customHeight="true" outlineLevel="0" collapsed="false">
      <c r="A130" s="197" t="n">
        <v>123</v>
      </c>
      <c r="B130" s="204" t="s">
        <v>776</v>
      </c>
      <c r="C130" s="205" t="s">
        <v>293</v>
      </c>
      <c r="D130" s="200" t="n">
        <f aca="false">IF(B130="","",VLOOKUP(B130,'[29]DS chinh'!B$10:E$965,4,0))</f>
        <v>7705215007696</v>
      </c>
      <c r="E130" s="201" t="n">
        <v>2656800</v>
      </c>
      <c r="F130" s="202" t="n">
        <v>2656800</v>
      </c>
      <c r="G130" s="202" t="n">
        <v>2656800</v>
      </c>
      <c r="H130" s="203" t="n">
        <f aca="false">SUM(E130:G130)</f>
        <v>7970400</v>
      </c>
    </row>
    <row r="131" customFormat="false" ht="20.1" hidden="false" customHeight="true" outlineLevel="0" collapsed="false">
      <c r="A131" s="197" t="n">
        <v>124</v>
      </c>
      <c r="B131" s="198" t="s">
        <v>1018</v>
      </c>
      <c r="C131" s="199" t="s">
        <v>399</v>
      </c>
      <c r="D131" s="200" t="n">
        <f aca="false">IF(B131="","",VLOOKUP(B131,'[29]DS chinh'!B$10:E$965,4,0))</f>
        <v>7705215011419</v>
      </c>
      <c r="E131" s="201" t="n">
        <v>2656800</v>
      </c>
      <c r="F131" s="202" t="n">
        <v>2656800</v>
      </c>
      <c r="G131" s="202" t="n">
        <v>2656800</v>
      </c>
      <c r="H131" s="203" t="n">
        <f aca="false">SUM(E131:G131)</f>
        <v>7970400</v>
      </c>
    </row>
    <row r="132" customFormat="false" ht="20.1" hidden="false" customHeight="true" outlineLevel="0" collapsed="false">
      <c r="A132" s="197" t="n">
        <v>125</v>
      </c>
      <c r="B132" s="206" t="s">
        <v>643</v>
      </c>
      <c r="C132" s="207" t="s">
        <v>136</v>
      </c>
      <c r="D132" s="200" t="n">
        <f aca="false">IF(B132="","",VLOOKUP(B132,'[29]DS chinh'!B$10:E$965,4,0))</f>
        <v>7705205042263</v>
      </c>
      <c r="E132" s="201" t="n">
        <v>2685600</v>
      </c>
      <c r="F132" s="202" t="n">
        <v>2685600</v>
      </c>
      <c r="G132" s="202" t="n">
        <v>2685600</v>
      </c>
      <c r="H132" s="203" t="n">
        <f aca="false">SUM(E132:G132)</f>
        <v>8056800</v>
      </c>
    </row>
    <row r="133" customFormat="false" ht="20.1" hidden="false" customHeight="true" outlineLevel="0" collapsed="false">
      <c r="A133" s="197" t="n">
        <v>126</v>
      </c>
      <c r="B133" s="206" t="s">
        <v>698</v>
      </c>
      <c r="C133" s="207" t="s">
        <v>197</v>
      </c>
      <c r="D133" s="200" t="n">
        <f aca="false">IF(B133="","",VLOOKUP(B133,'[29]DS chinh'!B$10:E$965,4,0))</f>
        <v>7705205018246</v>
      </c>
      <c r="E133" s="201" t="n">
        <v>2685600</v>
      </c>
      <c r="F133" s="202" t="n">
        <v>2685600</v>
      </c>
      <c r="G133" s="202" t="n">
        <v>2685600</v>
      </c>
      <c r="H133" s="203" t="n">
        <f aca="false">SUM(E133:G133)</f>
        <v>8056800</v>
      </c>
    </row>
    <row r="134" customFormat="false" ht="20.1" hidden="false" customHeight="true" outlineLevel="0" collapsed="false">
      <c r="A134" s="197" t="n">
        <v>127</v>
      </c>
      <c r="B134" s="206" t="s">
        <v>803</v>
      </c>
      <c r="C134" s="207" t="s">
        <v>329</v>
      </c>
      <c r="D134" s="200" t="n">
        <f aca="false">IF(B134="","",VLOOKUP(B134,'[29]DS chinh'!B$10:E$965,4,0))</f>
        <v>7705215000861</v>
      </c>
      <c r="E134" s="201" t="n">
        <v>2700000</v>
      </c>
      <c r="F134" s="202" t="n">
        <v>2700000</v>
      </c>
      <c r="G134" s="202" t="n">
        <v>2700000</v>
      </c>
      <c r="H134" s="203" t="n">
        <f aca="false">SUM(E134:G134)</f>
        <v>8100000</v>
      </c>
    </row>
    <row r="135" customFormat="false" ht="20.1" hidden="false" customHeight="true" outlineLevel="0" collapsed="false">
      <c r="A135" s="197" t="n">
        <v>128</v>
      </c>
      <c r="B135" s="206" t="s">
        <v>687</v>
      </c>
      <c r="C135" s="207" t="s">
        <v>184</v>
      </c>
      <c r="D135" s="200" t="n">
        <f aca="false">IF(B135="","",VLOOKUP(B135,'[29]DS chinh'!B$10:E$965,4,0))</f>
        <v>7705215001001</v>
      </c>
      <c r="E135" s="201" t="n">
        <v>2700000</v>
      </c>
      <c r="F135" s="202" t="n">
        <v>2700000</v>
      </c>
      <c r="G135" s="202" t="n">
        <v>2700000</v>
      </c>
      <c r="H135" s="203" t="n">
        <f aca="false">SUM(E135:G135)</f>
        <v>8100000</v>
      </c>
    </row>
    <row r="136" customFormat="false" ht="20.1" hidden="false" customHeight="true" outlineLevel="0" collapsed="false">
      <c r="A136" s="197" t="n">
        <v>129</v>
      </c>
      <c r="B136" s="204" t="s">
        <v>804</v>
      </c>
      <c r="C136" s="205" t="s">
        <v>330</v>
      </c>
      <c r="D136" s="200" t="n">
        <f aca="false">IF(B136="","",VLOOKUP(B136,'[29]DS chinh'!B$10:E$965,4,0))</f>
        <v>7705215004600</v>
      </c>
      <c r="E136" s="201" t="n">
        <v>2700000</v>
      </c>
      <c r="F136" s="202" t="n">
        <v>2700000</v>
      </c>
      <c r="G136" s="202" t="n">
        <v>2700000</v>
      </c>
      <c r="H136" s="203" t="n">
        <f aca="false">SUM(E136:G136)</f>
        <v>8100000</v>
      </c>
    </row>
    <row r="137" customFormat="false" ht="20.1" hidden="false" customHeight="true" outlineLevel="0" collapsed="false">
      <c r="A137" s="197" t="n">
        <v>130</v>
      </c>
      <c r="B137" s="198" t="s">
        <v>688</v>
      </c>
      <c r="C137" s="199" t="s">
        <v>185</v>
      </c>
      <c r="D137" s="200" t="n">
        <f aca="false">IF(B137="","",VLOOKUP(B137,'[29]DS chinh'!B$10:E$965,4,0))</f>
        <v>7705205168489</v>
      </c>
      <c r="E137" s="201" t="n">
        <v>2700000</v>
      </c>
      <c r="F137" s="202" t="n">
        <v>2700000</v>
      </c>
      <c r="G137" s="202" t="n">
        <v>2700000</v>
      </c>
      <c r="H137" s="203" t="n">
        <f aca="false">SUM(E137:G137)</f>
        <v>8100000</v>
      </c>
    </row>
    <row r="138" customFormat="false" ht="20.1" hidden="false" customHeight="true" outlineLevel="0" collapsed="false">
      <c r="A138" s="197" t="n">
        <v>131</v>
      </c>
      <c r="B138" s="198" t="s">
        <v>1019</v>
      </c>
      <c r="C138" s="199" t="s">
        <v>331</v>
      </c>
      <c r="D138" s="200" t="n">
        <f aca="false">IF(B138="","",VLOOKUP(B138,'[29]DS chinh'!B$10:E$965,4,0))</f>
        <v>7705215001030</v>
      </c>
      <c r="E138" s="201" t="n">
        <v>2700000</v>
      </c>
      <c r="F138" s="202" t="n">
        <v>2700000</v>
      </c>
      <c r="G138" s="202" t="n">
        <v>2700000</v>
      </c>
      <c r="H138" s="203" t="n">
        <f aca="false">SUM(E138:G138)</f>
        <v>8100000</v>
      </c>
    </row>
    <row r="139" customFormat="false" ht="20.1" hidden="false" customHeight="true" outlineLevel="0" collapsed="false">
      <c r="A139" s="197" t="n">
        <v>132</v>
      </c>
      <c r="B139" s="198" t="s">
        <v>931</v>
      </c>
      <c r="C139" s="199" t="s">
        <v>494</v>
      </c>
      <c r="D139" s="200" t="n">
        <f aca="false">IF(B139="","",VLOOKUP(B139,'[29]DS chinh'!B$10:E$965,4,0))</f>
        <v>7705205033516</v>
      </c>
      <c r="E139" s="201" t="n">
        <v>2716200</v>
      </c>
      <c r="F139" s="202" t="n">
        <v>2716200</v>
      </c>
      <c r="G139" s="202" t="n">
        <v>2716200</v>
      </c>
      <c r="H139" s="203" t="n">
        <f aca="false">SUM(E139:G139)</f>
        <v>8148600</v>
      </c>
    </row>
    <row r="140" customFormat="false" ht="20.1" hidden="false" customHeight="true" outlineLevel="0" collapsed="false">
      <c r="A140" s="197" t="n">
        <v>133</v>
      </c>
      <c r="B140" s="198" t="s">
        <v>896</v>
      </c>
      <c r="C140" s="199" t="s">
        <v>452</v>
      </c>
      <c r="D140" s="200" t="n">
        <f aca="false">IF(B140="","",VLOOKUP(B140,'[29]DS chinh'!B$10:E$965,4,0))</f>
        <v>7705215001835</v>
      </c>
      <c r="E140" s="201" t="n">
        <v>2727000</v>
      </c>
      <c r="F140" s="202" t="n">
        <v>2727000</v>
      </c>
      <c r="G140" s="202" t="n">
        <v>2727000</v>
      </c>
      <c r="H140" s="203" t="n">
        <f aca="false">SUM(E140:G140)</f>
        <v>8181000</v>
      </c>
    </row>
    <row r="141" customFormat="false" ht="20.1" hidden="false" customHeight="true" outlineLevel="0" collapsed="false">
      <c r="A141" s="197" t="n">
        <v>134</v>
      </c>
      <c r="B141" s="206" t="s">
        <v>696</v>
      </c>
      <c r="C141" s="207" t="s">
        <v>306</v>
      </c>
      <c r="D141" s="200" t="n">
        <f aca="false">IF(B141="","",VLOOKUP(B141,'[29]DS chinh'!B$10:E$965,4,0))</f>
        <v>7705205018230</v>
      </c>
      <c r="E141" s="201" t="n">
        <v>2905200</v>
      </c>
      <c r="F141" s="202" t="n">
        <v>2689200</v>
      </c>
      <c r="G141" s="202" t="n">
        <v>2689200</v>
      </c>
      <c r="H141" s="203" t="n">
        <f aca="false">SUM(E141:G141)</f>
        <v>8283600</v>
      </c>
    </row>
    <row r="142" customFormat="false" ht="20.1" hidden="false" customHeight="true" outlineLevel="0" collapsed="false">
      <c r="A142" s="197" t="n">
        <v>135</v>
      </c>
      <c r="B142" s="206" t="s">
        <v>806</v>
      </c>
      <c r="C142" s="207" t="s">
        <v>334</v>
      </c>
      <c r="D142" s="200" t="n">
        <f aca="false">IF(B142="","",VLOOKUP(B142,'[29]DS chinh'!B$10:E$965,4,0))</f>
        <v>7705205016320</v>
      </c>
      <c r="E142" s="201" t="n">
        <v>2779200</v>
      </c>
      <c r="F142" s="202" t="n">
        <v>2779200</v>
      </c>
      <c r="G142" s="202" t="n">
        <v>2779200</v>
      </c>
      <c r="H142" s="203" t="n">
        <f aca="false">SUM(E142:G142)</f>
        <v>8337600</v>
      </c>
    </row>
    <row r="143" customFormat="false" ht="20.1" hidden="false" customHeight="true" outlineLevel="0" collapsed="false">
      <c r="A143" s="197" t="n">
        <v>136</v>
      </c>
      <c r="B143" s="204" t="s">
        <v>791</v>
      </c>
      <c r="C143" s="205" t="s">
        <v>312</v>
      </c>
      <c r="D143" s="200" t="n">
        <f aca="false">IF(B143="","",VLOOKUP(B143,'[29]DS chinh'!B$10:E$965,4,0))</f>
        <v>7705205005845</v>
      </c>
      <c r="E143" s="201" t="n">
        <v>2779200</v>
      </c>
      <c r="F143" s="202" t="n">
        <v>2779200</v>
      </c>
      <c r="G143" s="202" t="n">
        <v>2779200</v>
      </c>
      <c r="H143" s="203" t="n">
        <f aca="false">SUM(E143:G143)</f>
        <v>8337600</v>
      </c>
    </row>
    <row r="144" customFormat="false" ht="20.1" hidden="false" customHeight="true" outlineLevel="0" collapsed="false">
      <c r="A144" s="197" t="n">
        <v>137</v>
      </c>
      <c r="B144" s="206" t="s">
        <v>749</v>
      </c>
      <c r="C144" s="207" t="s">
        <v>257</v>
      </c>
      <c r="D144" s="200" t="n">
        <f aca="false">IF(B144="","",VLOOKUP(B144,'[29]DS chinh'!B$10:E$965,4,0))</f>
        <v>7705205015080</v>
      </c>
      <c r="E144" s="201" t="n">
        <v>2781000</v>
      </c>
      <c r="F144" s="202" t="n">
        <v>2781000</v>
      </c>
      <c r="G144" s="202" t="n">
        <v>2781000</v>
      </c>
      <c r="H144" s="203" t="n">
        <f aca="false">SUM(E144:G144)</f>
        <v>8343000</v>
      </c>
    </row>
    <row r="145" customFormat="false" ht="20.1" hidden="false" customHeight="true" outlineLevel="0" collapsed="false">
      <c r="A145" s="197" t="n">
        <v>138</v>
      </c>
      <c r="B145" s="206" t="s">
        <v>681</v>
      </c>
      <c r="C145" s="207" t="s">
        <v>198</v>
      </c>
      <c r="D145" s="200" t="n">
        <f aca="false">IF(B145="","",VLOOKUP(B145,'[29]DS chinh'!B$10:E$965,4,0))</f>
        <v>7705205015021</v>
      </c>
      <c r="E145" s="201" t="n">
        <v>2397600</v>
      </c>
      <c r="F145" s="202" t="n">
        <v>2997000</v>
      </c>
      <c r="G145" s="202" t="n">
        <v>2997000</v>
      </c>
      <c r="H145" s="203" t="n">
        <f aca="false">SUM(E145:G145)</f>
        <v>8391600</v>
      </c>
    </row>
    <row r="146" customFormat="false" ht="20.1" hidden="false" customHeight="true" outlineLevel="0" collapsed="false">
      <c r="A146" s="197" t="n">
        <v>139</v>
      </c>
      <c r="B146" s="198" t="s">
        <v>718</v>
      </c>
      <c r="C146" s="199" t="s">
        <v>199</v>
      </c>
      <c r="D146" s="200" t="n">
        <f aca="false">IF(B146="","",VLOOKUP(B146,'[29]DS chinh'!B$10:E$965,4,0))</f>
        <v>7705205071509</v>
      </c>
      <c r="E146" s="201" t="n">
        <v>2397600</v>
      </c>
      <c r="F146" s="202" t="n">
        <v>2397600</v>
      </c>
      <c r="G146" s="202" t="n">
        <v>3596400</v>
      </c>
      <c r="H146" s="203" t="n">
        <f aca="false">SUM(E146:G146)</f>
        <v>8391600</v>
      </c>
    </row>
    <row r="147" customFormat="false" ht="20.1" hidden="false" customHeight="true" outlineLevel="0" collapsed="false">
      <c r="A147" s="197" t="n">
        <v>140</v>
      </c>
      <c r="B147" s="204" t="s">
        <v>967</v>
      </c>
      <c r="C147" s="205" t="s">
        <v>539</v>
      </c>
      <c r="D147" s="200" t="n">
        <f aca="false">IF(B147="","",VLOOKUP(B147,'[29]DS chinh'!B$10:E$965,4,0))</f>
        <v>7705215001733</v>
      </c>
      <c r="E147" s="201" t="n">
        <v>2835000</v>
      </c>
      <c r="F147" s="202" t="n">
        <v>2835000</v>
      </c>
      <c r="G147" s="202" t="n">
        <v>2835000</v>
      </c>
      <c r="H147" s="203" t="n">
        <f aca="false">SUM(E147:G147)</f>
        <v>8505000</v>
      </c>
    </row>
    <row r="148" customFormat="false" ht="20.1" hidden="false" customHeight="true" outlineLevel="0" collapsed="false">
      <c r="A148" s="197" t="n">
        <v>141</v>
      </c>
      <c r="B148" s="198" t="s">
        <v>607</v>
      </c>
      <c r="C148" s="199" t="s">
        <v>78</v>
      </c>
      <c r="D148" s="200" t="n">
        <f aca="false">IF(B148="","",VLOOKUP(B148,'[29]DS chinh'!B$10:E$965,4,0))</f>
        <v>7705215011346</v>
      </c>
      <c r="E148" s="201" t="n">
        <v>2656800</v>
      </c>
      <c r="F148" s="202" t="n">
        <v>2937600</v>
      </c>
      <c r="G148" s="202" t="n">
        <v>2937600</v>
      </c>
      <c r="H148" s="203" t="n">
        <f aca="false">SUM(E148:G148)</f>
        <v>8532000</v>
      </c>
    </row>
    <row r="149" customFormat="false" ht="20.1" hidden="false" customHeight="true" outlineLevel="0" collapsed="false">
      <c r="A149" s="197" t="n">
        <v>142</v>
      </c>
      <c r="B149" s="198" t="s">
        <v>728</v>
      </c>
      <c r="C149" s="199" t="s">
        <v>232</v>
      </c>
      <c r="D149" s="200" t="n">
        <f aca="false">IF(B149="","",VLOOKUP(B149,'[29]DS chinh'!B$10:E$965,4,0))</f>
        <v>7705215011300</v>
      </c>
      <c r="E149" s="201" t="n">
        <v>2656800</v>
      </c>
      <c r="F149" s="202" t="n">
        <v>2937600</v>
      </c>
      <c r="G149" s="202" t="n">
        <v>2937600</v>
      </c>
      <c r="H149" s="203" t="n">
        <f aca="false">SUM(E149:G149)</f>
        <v>8532000</v>
      </c>
    </row>
    <row r="150" customFormat="false" ht="20.1" hidden="false" customHeight="true" outlineLevel="0" collapsed="false">
      <c r="A150" s="197" t="n">
        <v>143</v>
      </c>
      <c r="B150" s="198" t="s">
        <v>727</v>
      </c>
      <c r="C150" s="199" t="s">
        <v>231</v>
      </c>
      <c r="D150" s="200" t="n">
        <f aca="false">IF(B150="","",VLOOKUP(B150,'[29]DS chinh'!B$10:E$965,4,0))</f>
        <v>7705215011402</v>
      </c>
      <c r="E150" s="201" t="n">
        <v>2656800</v>
      </c>
      <c r="F150" s="202" t="n">
        <v>2937600</v>
      </c>
      <c r="G150" s="202" t="n">
        <v>2937600</v>
      </c>
      <c r="H150" s="203" t="n">
        <f aca="false">SUM(E150:G150)</f>
        <v>8532000</v>
      </c>
    </row>
    <row r="151" customFormat="false" ht="20.1" hidden="false" customHeight="true" outlineLevel="0" collapsed="false">
      <c r="A151" s="197" t="n">
        <v>144</v>
      </c>
      <c r="B151" s="198" t="s">
        <v>854</v>
      </c>
      <c r="C151" s="199" t="s">
        <v>398</v>
      </c>
      <c r="D151" s="200" t="n">
        <f aca="false">IF(B151="","",VLOOKUP(B151,'[29]DS chinh'!B$10:E$965,4,0))</f>
        <v>7705215011381</v>
      </c>
      <c r="E151" s="201" t="n">
        <v>2656800</v>
      </c>
      <c r="F151" s="202" t="n">
        <v>2937600</v>
      </c>
      <c r="G151" s="202" t="n">
        <v>2937600</v>
      </c>
      <c r="H151" s="203" t="n">
        <f aca="false">SUM(E151:G151)</f>
        <v>8532000</v>
      </c>
    </row>
    <row r="152" customFormat="false" ht="20.1" hidden="false" customHeight="true" outlineLevel="0" collapsed="false">
      <c r="A152" s="197" t="n">
        <v>145</v>
      </c>
      <c r="B152" s="204" t="s">
        <v>658</v>
      </c>
      <c r="C152" s="205" t="s">
        <v>153</v>
      </c>
      <c r="D152" s="200" t="n">
        <f aca="false">IF(B152="","",VLOOKUP(B152,'[29]DS chinh'!B$10:E$965,4,0))</f>
        <v>7705215011556</v>
      </c>
      <c r="E152" s="201" t="n">
        <v>2656800</v>
      </c>
      <c r="F152" s="202" t="n">
        <v>2937600</v>
      </c>
      <c r="G152" s="202" t="n">
        <v>2937600</v>
      </c>
      <c r="H152" s="203" t="n">
        <f aca="false">SUM(E152:G152)</f>
        <v>8532000</v>
      </c>
    </row>
    <row r="153" customFormat="false" ht="20.1" hidden="false" customHeight="true" outlineLevel="0" collapsed="false">
      <c r="A153" s="197" t="n">
        <v>146</v>
      </c>
      <c r="B153" s="206" t="s">
        <v>835</v>
      </c>
      <c r="C153" s="207" t="s">
        <v>377</v>
      </c>
      <c r="D153" s="200" t="n">
        <f aca="false">IF(B153="","",VLOOKUP(B153,'[29]DS chinh'!B$10:E$965,4,0))</f>
        <v>7705205064106</v>
      </c>
      <c r="E153" s="201" t="n">
        <v>2872800</v>
      </c>
      <c r="F153" s="202" t="n">
        <v>2872800</v>
      </c>
      <c r="G153" s="202" t="n">
        <v>2872800</v>
      </c>
      <c r="H153" s="203" t="n">
        <f aca="false">SUM(E153:G153)</f>
        <v>8618400</v>
      </c>
    </row>
    <row r="154" customFormat="false" ht="20.1" hidden="false" customHeight="true" outlineLevel="0" collapsed="false">
      <c r="A154" s="197" t="n">
        <v>147</v>
      </c>
      <c r="B154" s="198" t="s">
        <v>726</v>
      </c>
      <c r="C154" s="199" t="s">
        <v>230</v>
      </c>
      <c r="D154" s="200" t="n">
        <f aca="false">IF(B154="","",VLOOKUP(B154,'[29]DS chinh'!B$10:E$965,4,0))</f>
        <v>7705215011070</v>
      </c>
      <c r="E154" s="201" t="n">
        <v>2872800</v>
      </c>
      <c r="F154" s="202" t="n">
        <v>2872800</v>
      </c>
      <c r="G154" s="202" t="n">
        <v>2872800</v>
      </c>
      <c r="H154" s="203" t="n">
        <f aca="false">SUM(E154:G154)</f>
        <v>8618400</v>
      </c>
    </row>
    <row r="155" customFormat="false" ht="20.1" hidden="false" customHeight="true" outlineLevel="0" collapsed="false">
      <c r="A155" s="197" t="n">
        <v>148</v>
      </c>
      <c r="B155" s="198" t="s">
        <v>734</v>
      </c>
      <c r="C155" s="199" t="s">
        <v>239</v>
      </c>
      <c r="D155" s="200" t="n">
        <f aca="false">IF(B155="","",VLOOKUP(B155,'[29]DS chinh'!B$10:E$965,4,0))</f>
        <v>7705205050465</v>
      </c>
      <c r="E155" s="201" t="n">
        <v>2872800</v>
      </c>
      <c r="F155" s="202" t="n">
        <v>2872800</v>
      </c>
      <c r="G155" s="202" t="n">
        <v>2872800</v>
      </c>
      <c r="H155" s="203" t="n">
        <f aca="false">SUM(E155:G155)</f>
        <v>8618400</v>
      </c>
    </row>
    <row r="156" customFormat="false" ht="20.1" hidden="false" customHeight="true" outlineLevel="0" collapsed="false">
      <c r="A156" s="197" t="n">
        <v>149</v>
      </c>
      <c r="B156" s="204" t="s">
        <v>823</v>
      </c>
      <c r="C156" s="210" t="s">
        <v>358</v>
      </c>
      <c r="D156" s="200" t="n">
        <f aca="false">IF(B156="","",VLOOKUP(B156,'[29]DS chinh'!B$10:E$965,4,0))</f>
        <v>7705205079394</v>
      </c>
      <c r="E156" s="201" t="n">
        <v>2872800</v>
      </c>
      <c r="F156" s="202" t="n">
        <v>2872800</v>
      </c>
      <c r="G156" s="202" t="n">
        <v>2872800</v>
      </c>
      <c r="H156" s="203" t="n">
        <f aca="false">SUM(E156:G156)</f>
        <v>8618400</v>
      </c>
    </row>
    <row r="157" customFormat="false" ht="20.1" hidden="false" customHeight="true" outlineLevel="0" collapsed="false">
      <c r="A157" s="197" t="n">
        <v>150</v>
      </c>
      <c r="B157" s="204" t="s">
        <v>945</v>
      </c>
      <c r="C157" s="205" t="s">
        <v>510</v>
      </c>
      <c r="D157" s="200" t="n">
        <f aca="false">IF(B157="","",VLOOKUP(B157,'[29]DS chinh'!B$10:E$965,4,0))</f>
        <v>7705205080160</v>
      </c>
      <c r="E157" s="201" t="n">
        <v>2872800</v>
      </c>
      <c r="F157" s="202" t="n">
        <v>2872800</v>
      </c>
      <c r="G157" s="202" t="n">
        <v>2872800</v>
      </c>
      <c r="H157" s="203" t="n">
        <f aca="false">SUM(E157:G157)</f>
        <v>8618400</v>
      </c>
    </row>
    <row r="158" customFormat="false" ht="20.1" hidden="false" customHeight="true" outlineLevel="0" collapsed="false">
      <c r="A158" s="197" t="n">
        <v>151</v>
      </c>
      <c r="B158" s="204" t="s">
        <v>965</v>
      </c>
      <c r="C158" s="205" t="s">
        <v>536</v>
      </c>
      <c r="D158" s="200" t="n">
        <f aca="false">IF(B158="","",VLOOKUP(B158,'[29]DS chinh'!B$10:E$965,4,0))</f>
        <v>7705215019847</v>
      </c>
      <c r="E158" s="201" t="n">
        <v>2872800</v>
      </c>
      <c r="F158" s="202" t="n">
        <v>2872800</v>
      </c>
      <c r="G158" s="202" t="n">
        <v>2872800</v>
      </c>
      <c r="H158" s="203" t="n">
        <f aca="false">SUM(E158:G158)</f>
        <v>8618400</v>
      </c>
    </row>
    <row r="159" customFormat="false" ht="20.1" hidden="false" customHeight="true" outlineLevel="0" collapsed="false">
      <c r="A159" s="197" t="n">
        <v>152</v>
      </c>
      <c r="B159" s="204" t="s">
        <v>937</v>
      </c>
      <c r="C159" s="205" t="s">
        <v>500</v>
      </c>
      <c r="D159" s="200" t="n">
        <f aca="false">IF(B159="","",VLOOKUP(B159,'[29]DS chinh'!B$10:E$965,4,0))</f>
        <v>7705205079388</v>
      </c>
      <c r="E159" s="201" t="n">
        <v>2872800</v>
      </c>
      <c r="F159" s="202" t="n">
        <v>2872800</v>
      </c>
      <c r="G159" s="202" t="n">
        <v>2872800</v>
      </c>
      <c r="H159" s="203" t="n">
        <f aca="false">SUM(E159:G159)</f>
        <v>8618400</v>
      </c>
    </row>
    <row r="160" customFormat="false" ht="20.1" hidden="false" customHeight="true" outlineLevel="0" collapsed="false">
      <c r="A160" s="197" t="n">
        <v>153</v>
      </c>
      <c r="B160" s="204" t="s">
        <v>864</v>
      </c>
      <c r="C160" s="60" t="s">
        <v>411</v>
      </c>
      <c r="D160" s="200" t="n">
        <f aca="false">IF(B160="","",VLOOKUP(B160,'[29]DS chinh'!B$10:E$965,4,0))</f>
        <v>7705215011011</v>
      </c>
      <c r="E160" s="201" t="n">
        <v>2872800</v>
      </c>
      <c r="F160" s="202" t="n">
        <v>2872800</v>
      </c>
      <c r="G160" s="202" t="n">
        <v>2872800</v>
      </c>
      <c r="H160" s="203" t="n">
        <f aca="false">SUM(E160:G160)</f>
        <v>8618400</v>
      </c>
    </row>
    <row r="161" customFormat="false" ht="20.1" hidden="false" customHeight="true" outlineLevel="0" collapsed="false">
      <c r="A161" s="197" t="n">
        <v>154</v>
      </c>
      <c r="B161" s="204" t="s">
        <v>978</v>
      </c>
      <c r="C161" s="205" t="s">
        <v>553</v>
      </c>
      <c r="D161" s="200" t="n">
        <f aca="false">IF(B161="","",VLOOKUP(B161,'[29]DS chinh'!B$10:E$965,4,0))</f>
        <v>7705215011005</v>
      </c>
      <c r="E161" s="201" t="n">
        <v>2872800</v>
      </c>
      <c r="F161" s="202" t="n">
        <v>2872800</v>
      </c>
      <c r="G161" s="202" t="n">
        <v>2872800</v>
      </c>
      <c r="H161" s="203" t="n">
        <f aca="false">SUM(E161:G161)</f>
        <v>8618400</v>
      </c>
    </row>
    <row r="162" customFormat="false" ht="20.1" hidden="false" customHeight="true" outlineLevel="0" collapsed="false">
      <c r="A162" s="197" t="n">
        <v>155</v>
      </c>
      <c r="B162" s="198" t="s">
        <v>944</v>
      </c>
      <c r="C162" s="199" t="s">
        <v>508</v>
      </c>
      <c r="D162" s="200" t="n">
        <f aca="false">IF(B162="","",VLOOKUP(B162,'[29]DS chinh'!B$10:E$965,4,0))</f>
        <v>7705215024768</v>
      </c>
      <c r="E162" s="201" t="n">
        <v>2872800</v>
      </c>
      <c r="F162" s="202" t="n">
        <v>2872800</v>
      </c>
      <c r="G162" s="202" t="n">
        <v>2872800</v>
      </c>
      <c r="H162" s="203" t="n">
        <f aca="false">SUM(E162:G162)</f>
        <v>8618400</v>
      </c>
    </row>
    <row r="163" customFormat="false" ht="20.1" hidden="false" customHeight="true" outlineLevel="0" collapsed="false">
      <c r="A163" s="197" t="n">
        <v>156</v>
      </c>
      <c r="B163" s="206" t="s">
        <v>830</v>
      </c>
      <c r="C163" s="207" t="s">
        <v>369</v>
      </c>
      <c r="D163" s="200" t="n">
        <f aca="false">IF(B163="","",VLOOKUP(B163,'[29]DS chinh'!B$10:E$965,4,0))</f>
        <v>7705215004097</v>
      </c>
      <c r="E163" s="201" t="n">
        <v>2883600</v>
      </c>
      <c r="F163" s="202" t="n">
        <v>2883600</v>
      </c>
      <c r="G163" s="202" t="n">
        <v>2883600</v>
      </c>
      <c r="H163" s="203" t="n">
        <f aca="false">SUM(E163:G163)</f>
        <v>8650800</v>
      </c>
    </row>
    <row r="164" customFormat="false" ht="20.1" hidden="false" customHeight="true" outlineLevel="0" collapsed="false">
      <c r="A164" s="197" t="n">
        <v>157</v>
      </c>
      <c r="B164" s="206" t="s">
        <v>602</v>
      </c>
      <c r="C164" s="207" t="s">
        <v>73</v>
      </c>
      <c r="D164" s="200" t="n">
        <f aca="false">IF(B164="","",VLOOKUP(B164,'[29]DS chinh'!B$10:E$965,4,0))</f>
        <v>7705205064112</v>
      </c>
      <c r="E164" s="201" t="n">
        <v>2883600</v>
      </c>
      <c r="F164" s="202" t="n">
        <v>2883600</v>
      </c>
      <c r="G164" s="202" t="n">
        <v>2883600</v>
      </c>
      <c r="H164" s="203" t="n">
        <f aca="false">SUM(E164:G164)</f>
        <v>8650800</v>
      </c>
    </row>
    <row r="165" customFormat="false" ht="20.1" hidden="false" customHeight="true" outlineLevel="0" collapsed="false">
      <c r="A165" s="197" t="n">
        <v>158</v>
      </c>
      <c r="B165" s="206" t="s">
        <v>936</v>
      </c>
      <c r="C165" s="207" t="s">
        <v>499</v>
      </c>
      <c r="D165" s="200" t="n">
        <f aca="false">IF(B165="","",VLOOKUP(B165,'[29]DS chinh'!B$10:E$965,4,0))</f>
        <v>7705205064085</v>
      </c>
      <c r="E165" s="201" t="n">
        <v>2883600</v>
      </c>
      <c r="F165" s="202" t="n">
        <v>2883600</v>
      </c>
      <c r="G165" s="202" t="n">
        <v>2883600</v>
      </c>
      <c r="H165" s="203" t="n">
        <f aca="false">SUM(E165:G165)</f>
        <v>8650800</v>
      </c>
    </row>
    <row r="166" customFormat="false" ht="20.1" hidden="false" customHeight="true" outlineLevel="0" collapsed="false">
      <c r="A166" s="197" t="n">
        <v>159</v>
      </c>
      <c r="B166" s="198" t="s">
        <v>604</v>
      </c>
      <c r="C166" s="199" t="s">
        <v>75</v>
      </c>
      <c r="D166" s="200" t="n">
        <f aca="false">IF(B166="","",VLOOKUP(B166,'[29]DS chinh'!B$10:E$965,4,0))</f>
        <v>7705215008204</v>
      </c>
      <c r="E166" s="201" t="n">
        <v>2883600</v>
      </c>
      <c r="F166" s="202" t="n">
        <v>2883600</v>
      </c>
      <c r="G166" s="202" t="n">
        <v>2883600</v>
      </c>
      <c r="H166" s="203" t="n">
        <f aca="false">SUM(E166:G166)</f>
        <v>8650800</v>
      </c>
    </row>
    <row r="167" customFormat="false" ht="20.1" hidden="false" customHeight="true" outlineLevel="0" collapsed="false">
      <c r="A167" s="197" t="n">
        <v>160</v>
      </c>
      <c r="B167" s="198" t="s">
        <v>767</v>
      </c>
      <c r="C167" s="199" t="s">
        <v>281</v>
      </c>
      <c r="D167" s="200" t="n">
        <f aca="false">IF(B167="","",VLOOKUP(B167,'[29]DS chinh'!B$10:E$965,4,0))</f>
        <v>7705215008227</v>
      </c>
      <c r="E167" s="201" t="n">
        <v>2883600</v>
      </c>
      <c r="F167" s="202" t="n">
        <v>2883600</v>
      </c>
      <c r="G167" s="202" t="n">
        <v>2883600</v>
      </c>
      <c r="H167" s="203" t="n">
        <f aca="false">SUM(E167:G167)</f>
        <v>8650800</v>
      </c>
    </row>
    <row r="168" customFormat="false" ht="20.1" hidden="false" customHeight="true" outlineLevel="0" collapsed="false">
      <c r="A168" s="197" t="n">
        <v>161</v>
      </c>
      <c r="B168" s="198" t="s">
        <v>637</v>
      </c>
      <c r="C168" s="199" t="s">
        <v>125</v>
      </c>
      <c r="D168" s="200" t="n">
        <f aca="false">IF(B168="","",VLOOKUP(B168,'[29]DS chinh'!B$10:E$965,4,0))</f>
        <v>7705215009741</v>
      </c>
      <c r="E168" s="201" t="n">
        <v>2883600</v>
      </c>
      <c r="F168" s="202" t="n">
        <v>2883600</v>
      </c>
      <c r="G168" s="202" t="n">
        <v>2883600</v>
      </c>
      <c r="H168" s="203" t="n">
        <f aca="false">SUM(E168:G168)</f>
        <v>8650800</v>
      </c>
    </row>
    <row r="169" customFormat="false" ht="20.1" hidden="false" customHeight="true" outlineLevel="0" collapsed="false">
      <c r="A169" s="197" t="n">
        <v>162</v>
      </c>
      <c r="B169" s="198" t="s">
        <v>746</v>
      </c>
      <c r="C169" s="199" t="s">
        <v>253</v>
      </c>
      <c r="D169" s="200" t="n">
        <f aca="false">IF(B169="","",VLOOKUP(B169,'[29]DS chinh'!B$10:E$965,4,0))</f>
        <v>7705215011142</v>
      </c>
      <c r="E169" s="201" t="n">
        <v>2883600</v>
      </c>
      <c r="F169" s="202" t="n">
        <v>2883600</v>
      </c>
      <c r="G169" s="202" t="n">
        <v>2883600</v>
      </c>
      <c r="H169" s="203" t="n">
        <f aca="false">SUM(E169:G169)</f>
        <v>8650800</v>
      </c>
    </row>
    <row r="170" customFormat="false" ht="20.1" hidden="false" customHeight="true" outlineLevel="0" collapsed="false">
      <c r="A170" s="197" t="n">
        <v>163</v>
      </c>
      <c r="B170" s="198" t="s">
        <v>603</v>
      </c>
      <c r="C170" s="199" t="s">
        <v>74</v>
      </c>
      <c r="D170" s="200" t="n">
        <f aca="false">IF(B170="","",VLOOKUP(B170,'[29]DS chinh'!B$10:E$965,4,0))</f>
        <v>7705215011188</v>
      </c>
      <c r="E170" s="201" t="n">
        <v>2883600</v>
      </c>
      <c r="F170" s="202" t="n">
        <v>2883600</v>
      </c>
      <c r="G170" s="202" t="n">
        <v>2883600</v>
      </c>
      <c r="H170" s="203" t="n">
        <f aca="false">SUM(E170:G170)</f>
        <v>8650800</v>
      </c>
    </row>
    <row r="171" customFormat="false" ht="20.1" hidden="false" customHeight="true" outlineLevel="0" collapsed="false">
      <c r="A171" s="197" t="n">
        <v>164</v>
      </c>
      <c r="B171" s="198" t="s">
        <v>724</v>
      </c>
      <c r="C171" s="199" t="s">
        <v>228</v>
      </c>
      <c r="D171" s="200" t="n">
        <f aca="false">IF(B171="","",VLOOKUP(B171,'[29]DS chinh'!B$10:E$965,4,0))</f>
        <v>7705215011317</v>
      </c>
      <c r="E171" s="201" t="n">
        <v>2883600</v>
      </c>
      <c r="F171" s="202" t="n">
        <v>2883600</v>
      </c>
      <c r="G171" s="202" t="n">
        <v>2883600</v>
      </c>
      <c r="H171" s="203" t="n">
        <f aca="false">SUM(E171:G171)</f>
        <v>8650800</v>
      </c>
    </row>
    <row r="172" customFormat="false" ht="20.1" hidden="false" customHeight="true" outlineLevel="0" collapsed="false">
      <c r="A172" s="197" t="n">
        <v>165</v>
      </c>
      <c r="B172" s="198" t="s">
        <v>853</v>
      </c>
      <c r="C172" s="199" t="s">
        <v>397</v>
      </c>
      <c r="D172" s="200" t="n">
        <f aca="false">IF(B172="","",VLOOKUP(B172,'[29]DS chinh'!B$10:E$965,4,0))</f>
        <v>7705215011477</v>
      </c>
      <c r="E172" s="201" t="n">
        <v>2883600</v>
      </c>
      <c r="F172" s="202" t="n">
        <v>2883600</v>
      </c>
      <c r="G172" s="202" t="n">
        <v>2883600</v>
      </c>
      <c r="H172" s="203" t="n">
        <f aca="false">SUM(E172:G172)</f>
        <v>8650800</v>
      </c>
    </row>
    <row r="173" customFormat="false" ht="20.1" hidden="false" customHeight="true" outlineLevel="0" collapsed="false">
      <c r="A173" s="197" t="n">
        <v>166</v>
      </c>
      <c r="B173" s="198" t="s">
        <v>581</v>
      </c>
      <c r="C173" s="199" t="s">
        <v>41</v>
      </c>
      <c r="D173" s="200" t="n">
        <f aca="false">IF(B173="","",VLOOKUP(B173,'[29]DS chinh'!B$10:E$965,4,0))</f>
        <v>7705215011352</v>
      </c>
      <c r="E173" s="201" t="n">
        <v>2883600</v>
      </c>
      <c r="F173" s="202" t="n">
        <v>2883600</v>
      </c>
      <c r="G173" s="202" t="n">
        <v>2883600</v>
      </c>
      <c r="H173" s="203" t="n">
        <f aca="false">SUM(E173:G173)</f>
        <v>8650800</v>
      </c>
    </row>
    <row r="174" customFormat="false" ht="20.1" hidden="false" customHeight="true" outlineLevel="0" collapsed="false">
      <c r="A174" s="197" t="n">
        <v>167</v>
      </c>
      <c r="B174" s="198" t="s">
        <v>672</v>
      </c>
      <c r="C174" s="199" t="s">
        <v>170</v>
      </c>
      <c r="D174" s="200" t="n">
        <f aca="false">IF(B174="","",VLOOKUP(B174,'[29]DS chinh'!B$10:E$965,4,0))</f>
        <v>7705205104434</v>
      </c>
      <c r="E174" s="201" t="n">
        <v>2883600</v>
      </c>
      <c r="F174" s="202" t="n">
        <v>2883600</v>
      </c>
      <c r="G174" s="202" t="n">
        <v>2883600</v>
      </c>
      <c r="H174" s="203" t="n">
        <f aca="false">SUM(E174:G174)</f>
        <v>8650800</v>
      </c>
    </row>
    <row r="175" customFormat="false" ht="20.1" hidden="false" customHeight="true" outlineLevel="0" collapsed="false">
      <c r="A175" s="197" t="n">
        <v>168</v>
      </c>
      <c r="B175" s="204" t="s">
        <v>882</v>
      </c>
      <c r="C175" s="205" t="s">
        <v>434</v>
      </c>
      <c r="D175" s="200" t="n">
        <f aca="false">IF(B175="","",VLOOKUP(B175,'[29]DS chinh'!B$10:E$965,4,0))</f>
        <v>7705215011028</v>
      </c>
      <c r="E175" s="201" t="n">
        <v>2883600</v>
      </c>
      <c r="F175" s="202" t="n">
        <v>2883600</v>
      </c>
      <c r="G175" s="202" t="n">
        <v>2883600</v>
      </c>
      <c r="H175" s="203" t="n">
        <f aca="false">SUM(E175:G175)</f>
        <v>8650800</v>
      </c>
    </row>
    <row r="176" customFormat="false" ht="20.1" hidden="false" customHeight="true" outlineLevel="0" collapsed="false">
      <c r="A176" s="197" t="n">
        <v>169</v>
      </c>
      <c r="B176" s="204" t="s">
        <v>922</v>
      </c>
      <c r="C176" s="205" t="s">
        <v>483</v>
      </c>
      <c r="D176" s="200" t="n">
        <f aca="false">IF(B176="","",VLOOKUP(B176,'[29]DS chinh'!B$10:E$965,4,0))</f>
        <v>7705205123711</v>
      </c>
      <c r="E176" s="201" t="n">
        <v>2883600</v>
      </c>
      <c r="F176" s="202" t="n">
        <v>2883600</v>
      </c>
      <c r="G176" s="202" t="n">
        <v>2883600</v>
      </c>
      <c r="H176" s="203" t="n">
        <f aca="false">SUM(E176:G176)</f>
        <v>8650800</v>
      </c>
    </row>
    <row r="177" customFormat="false" ht="20.1" hidden="false" customHeight="true" outlineLevel="0" collapsed="false">
      <c r="A177" s="197" t="n">
        <v>170</v>
      </c>
      <c r="B177" s="198" t="s">
        <v>747</v>
      </c>
      <c r="C177" s="199" t="s">
        <v>254</v>
      </c>
      <c r="D177" s="200" t="n">
        <f aca="false">IF(B177="","",VLOOKUP(B177,'[29]DS chinh'!B$10:E$965,4,0))</f>
        <v>7705205127889</v>
      </c>
      <c r="E177" s="201" t="n">
        <v>2883600</v>
      </c>
      <c r="F177" s="202" t="n">
        <v>2883600</v>
      </c>
      <c r="G177" s="202" t="n">
        <v>2883600</v>
      </c>
      <c r="H177" s="203" t="n">
        <f aca="false">SUM(E177:G177)</f>
        <v>8650800</v>
      </c>
    </row>
    <row r="178" customFormat="false" ht="20.1" hidden="false" customHeight="true" outlineLevel="0" collapsed="false">
      <c r="A178" s="197" t="n">
        <v>171</v>
      </c>
      <c r="B178" s="198" t="s">
        <v>673</v>
      </c>
      <c r="C178" s="199" t="s">
        <v>171</v>
      </c>
      <c r="D178" s="200" t="n">
        <f aca="false">IF(B178="","",VLOOKUP(B178,'[29]DS chinh'!B$10:E$965,4,0))</f>
        <v>7705205133817</v>
      </c>
      <c r="E178" s="201" t="n">
        <v>2883600</v>
      </c>
      <c r="F178" s="202" t="n">
        <v>2883600</v>
      </c>
      <c r="G178" s="202" t="n">
        <v>2883600</v>
      </c>
      <c r="H178" s="203" t="n">
        <f aca="false">SUM(E178:G178)</f>
        <v>8650800</v>
      </c>
    </row>
    <row r="179" customFormat="false" ht="20.1" hidden="false" customHeight="true" outlineLevel="0" collapsed="false">
      <c r="A179" s="197" t="n">
        <v>172</v>
      </c>
      <c r="B179" s="198" t="s">
        <v>605</v>
      </c>
      <c r="C179" s="199" t="s">
        <v>76</v>
      </c>
      <c r="D179" s="200" t="n">
        <f aca="false">IF(B179="","",VLOOKUP(B179,'[29]DS chinh'!B$10:E$965,4,0))</f>
        <v>7705205168516</v>
      </c>
      <c r="E179" s="201" t="n">
        <v>2883600</v>
      </c>
      <c r="F179" s="202" t="n">
        <v>2883600</v>
      </c>
      <c r="G179" s="202" t="n">
        <v>2883600</v>
      </c>
      <c r="H179" s="203" t="n">
        <f aca="false">SUM(E179:G179)</f>
        <v>8650800</v>
      </c>
    </row>
    <row r="180" customFormat="false" ht="20.1" hidden="false" customHeight="true" outlineLevel="0" collapsed="false">
      <c r="A180" s="197" t="n">
        <v>173</v>
      </c>
      <c r="B180" s="206" t="s">
        <v>836</v>
      </c>
      <c r="C180" s="207" t="s">
        <v>378</v>
      </c>
      <c r="D180" s="200" t="n">
        <f aca="false">IF(B180="","",VLOOKUP(B180,'[29]DS chinh'!B$10:E$965,4,0))</f>
        <v>7705205064091</v>
      </c>
      <c r="E180" s="201" t="n">
        <v>2872800</v>
      </c>
      <c r="F180" s="202" t="n">
        <v>2937600</v>
      </c>
      <c r="G180" s="202" t="n">
        <v>2937600</v>
      </c>
      <c r="H180" s="203" t="n">
        <f aca="false">SUM(E180:G180)</f>
        <v>8748000</v>
      </c>
    </row>
    <row r="181" customFormat="false" ht="20.1" hidden="false" customHeight="true" outlineLevel="0" collapsed="false">
      <c r="A181" s="197" t="n">
        <v>174</v>
      </c>
      <c r="B181" s="198" t="s">
        <v>627</v>
      </c>
      <c r="C181" s="199" t="s">
        <v>110</v>
      </c>
      <c r="D181" s="200" t="n">
        <f aca="false">IF(B181="","",VLOOKUP(B181,'[29]DS chinh'!B$10:E$965,4,0))</f>
        <v>7705215008647</v>
      </c>
      <c r="E181" s="201" t="n">
        <v>2872800</v>
      </c>
      <c r="F181" s="202" t="n">
        <v>2937600</v>
      </c>
      <c r="G181" s="202" t="n">
        <v>2937600</v>
      </c>
      <c r="H181" s="203" t="n">
        <f aca="false">SUM(E181:G181)</f>
        <v>8748000</v>
      </c>
    </row>
    <row r="182" customFormat="false" ht="20.1" hidden="false" customHeight="true" outlineLevel="0" collapsed="false">
      <c r="A182" s="197" t="n">
        <v>175</v>
      </c>
      <c r="B182" s="198" t="s">
        <v>733</v>
      </c>
      <c r="C182" s="199" t="s">
        <v>238</v>
      </c>
      <c r="D182" s="200" t="n">
        <f aca="false">IF(B182="","",VLOOKUP(B182,'[29]DS chinh'!B$10:E$965,4,0))</f>
        <v>7705205073629</v>
      </c>
      <c r="E182" s="201" t="n">
        <v>2872800</v>
      </c>
      <c r="F182" s="202" t="n">
        <v>2937600</v>
      </c>
      <c r="G182" s="202" t="n">
        <v>2937600</v>
      </c>
      <c r="H182" s="203" t="n">
        <f aca="false">SUM(E182:G182)</f>
        <v>8748000</v>
      </c>
    </row>
    <row r="183" customFormat="false" ht="20.1" hidden="false" customHeight="true" outlineLevel="0" collapsed="false">
      <c r="A183" s="197" t="n">
        <v>176</v>
      </c>
      <c r="B183" s="198" t="s">
        <v>748</v>
      </c>
      <c r="C183" s="199" t="s">
        <v>255</v>
      </c>
      <c r="D183" s="200" t="n">
        <f aca="false">IF(B183="","",VLOOKUP(B183,'[29]DS chinh'!B$10:E$965,4,0))</f>
        <v>7705215011194</v>
      </c>
      <c r="E183" s="201" t="n">
        <v>2872800</v>
      </c>
      <c r="F183" s="202" t="n">
        <v>2937600</v>
      </c>
      <c r="G183" s="202" t="n">
        <v>2937600</v>
      </c>
      <c r="H183" s="203" t="n">
        <f aca="false">SUM(E183:G183)</f>
        <v>8748000</v>
      </c>
    </row>
    <row r="184" customFormat="false" ht="20.1" hidden="false" customHeight="true" outlineLevel="0" collapsed="false">
      <c r="A184" s="197" t="n">
        <v>177</v>
      </c>
      <c r="B184" s="198" t="s">
        <v>725</v>
      </c>
      <c r="C184" s="199" t="s">
        <v>229</v>
      </c>
      <c r="D184" s="200" t="n">
        <f aca="false">IF(B184="","",VLOOKUP(B184,'[29]DS chinh'!B$10:E$965,4,0))</f>
        <v>7705215011209</v>
      </c>
      <c r="E184" s="201" t="n">
        <v>2872800</v>
      </c>
      <c r="F184" s="202" t="n">
        <v>2937600</v>
      </c>
      <c r="G184" s="202" t="n">
        <v>2937600</v>
      </c>
      <c r="H184" s="203" t="n">
        <f aca="false">SUM(E184:G184)</f>
        <v>8748000</v>
      </c>
    </row>
    <row r="185" customFormat="false" ht="20.1" hidden="false" customHeight="true" outlineLevel="0" collapsed="false">
      <c r="A185" s="197" t="n">
        <v>178</v>
      </c>
      <c r="B185" s="198" t="s">
        <v>674</v>
      </c>
      <c r="C185" s="199" t="s">
        <v>172</v>
      </c>
      <c r="D185" s="200" t="n">
        <f aca="false">IF(B185="","",VLOOKUP(B185,'[29]DS chinh'!B$10:E$965,4,0))</f>
        <v>7705215011165</v>
      </c>
      <c r="E185" s="201" t="n">
        <v>2872800</v>
      </c>
      <c r="F185" s="202" t="n">
        <v>2937600</v>
      </c>
      <c r="G185" s="202" t="n">
        <v>2937600</v>
      </c>
      <c r="H185" s="203" t="n">
        <f aca="false">SUM(E185:G185)</f>
        <v>8748000</v>
      </c>
    </row>
    <row r="186" customFormat="false" ht="20.1" hidden="false" customHeight="true" outlineLevel="0" collapsed="false">
      <c r="A186" s="197" t="n">
        <v>179</v>
      </c>
      <c r="B186" s="198" t="s">
        <v>606</v>
      </c>
      <c r="C186" s="199" t="s">
        <v>1020</v>
      </c>
      <c r="D186" s="200" t="n">
        <f aca="false">IF(B186="","",VLOOKUP(B186,'[29]DS chinh'!B$10:E$965,4,0))</f>
        <v>7705215011171</v>
      </c>
      <c r="E186" s="201" t="n">
        <v>2872800</v>
      </c>
      <c r="F186" s="202" t="n">
        <v>2937600</v>
      </c>
      <c r="G186" s="202" t="n">
        <v>2937600</v>
      </c>
      <c r="H186" s="203" t="n">
        <f aca="false">SUM(E186:G186)</f>
        <v>8748000</v>
      </c>
    </row>
    <row r="187" customFormat="false" ht="20.1" hidden="false" customHeight="true" outlineLevel="0" collapsed="false">
      <c r="A187" s="197" t="n">
        <v>180</v>
      </c>
      <c r="B187" s="204" t="s">
        <v>1021</v>
      </c>
      <c r="C187" s="205" t="s">
        <v>541</v>
      </c>
      <c r="D187" s="200" t="n">
        <f aca="false">IF(B187="","",VLOOKUP(B187,'[29]DS chinh'!B$10:E$965,4,0))</f>
        <v>7705205046553</v>
      </c>
      <c r="E187" s="201" t="n">
        <v>4384800</v>
      </c>
      <c r="F187" s="202" t="n">
        <v>4384800</v>
      </c>
      <c r="G187" s="202"/>
      <c r="H187" s="203" t="n">
        <f aca="false">SUM(E187:G187)</f>
        <v>8769600</v>
      </c>
    </row>
    <row r="188" customFormat="false" ht="20.1" hidden="false" customHeight="true" outlineLevel="0" collapsed="false">
      <c r="A188" s="197" t="n">
        <v>181</v>
      </c>
      <c r="B188" s="206" t="s">
        <v>685</v>
      </c>
      <c r="C188" s="207" t="s">
        <v>182</v>
      </c>
      <c r="D188" s="200" t="n">
        <f aca="false">IF(B188="","",VLOOKUP(B188,'[29]DS chinh'!B$10:E$965,4,0))</f>
        <v>7705205017106</v>
      </c>
      <c r="E188" s="201" t="n">
        <v>2934000</v>
      </c>
      <c r="F188" s="202" t="n">
        <v>2934000</v>
      </c>
      <c r="G188" s="202" t="n">
        <v>2934000</v>
      </c>
      <c r="H188" s="203" t="n">
        <f aca="false">SUM(E188:G188)</f>
        <v>8802000</v>
      </c>
    </row>
    <row r="189" customFormat="false" ht="20.1" hidden="false" customHeight="true" outlineLevel="0" collapsed="false">
      <c r="A189" s="197" t="n">
        <v>182</v>
      </c>
      <c r="B189" s="198" t="s">
        <v>745</v>
      </c>
      <c r="C189" s="199" t="s">
        <v>252</v>
      </c>
      <c r="D189" s="200" t="n">
        <f aca="false">IF(B189="","",VLOOKUP(B189,'[29]DS chinh'!B$10:E$965,4,0))</f>
        <v>7705205185783</v>
      </c>
      <c r="E189" s="201" t="n">
        <v>2937600</v>
      </c>
      <c r="F189" s="202" t="n">
        <v>2937600</v>
      </c>
      <c r="G189" s="202" t="n">
        <v>2937600</v>
      </c>
      <c r="H189" s="203" t="n">
        <f aca="false">SUM(E189:G189)</f>
        <v>8812800</v>
      </c>
    </row>
    <row r="190" customFormat="false" ht="20.1" hidden="false" customHeight="true" outlineLevel="0" collapsed="false">
      <c r="A190" s="197" t="n">
        <v>183</v>
      </c>
      <c r="B190" s="204" t="s">
        <v>838</v>
      </c>
      <c r="C190" s="205" t="s">
        <v>379</v>
      </c>
      <c r="D190" s="200" t="n">
        <f aca="false">IF(B190="","",VLOOKUP(B190,'[29]DS chinh'!B$10:E$965,4,0))</f>
        <v>7705215011579</v>
      </c>
      <c r="E190" s="201" t="n">
        <v>2656800</v>
      </c>
      <c r="F190" s="202" t="n">
        <v>3088800</v>
      </c>
      <c r="G190" s="202" t="n">
        <v>3088800</v>
      </c>
      <c r="H190" s="203" t="n">
        <f aca="false">SUM(E190:G190)</f>
        <v>8834400</v>
      </c>
    </row>
    <row r="191" customFormat="false" ht="20.1" hidden="false" customHeight="true" outlineLevel="0" collapsed="false">
      <c r="A191" s="197" t="n">
        <v>184</v>
      </c>
      <c r="B191" s="206" t="s">
        <v>826</v>
      </c>
      <c r="C191" s="207" t="s">
        <v>362</v>
      </c>
      <c r="D191" s="200" t="n">
        <f aca="false">IF(B191="","",VLOOKUP(B191,'[29]DS chinh'!B$10:E$965,4,0))</f>
        <v>7705205014931</v>
      </c>
      <c r="E191" s="201" t="n">
        <v>2973600</v>
      </c>
      <c r="F191" s="202" t="n">
        <v>2973600</v>
      </c>
      <c r="G191" s="202" t="n">
        <v>2973600</v>
      </c>
      <c r="H191" s="203" t="n">
        <f aca="false">SUM(E191:G191)</f>
        <v>8920800</v>
      </c>
    </row>
    <row r="192" customFormat="false" ht="20.1" hidden="false" customHeight="true" outlineLevel="0" collapsed="false">
      <c r="A192" s="197" t="n">
        <v>185</v>
      </c>
      <c r="B192" s="206" t="s">
        <v>825</v>
      </c>
      <c r="C192" s="207" t="s">
        <v>361</v>
      </c>
      <c r="D192" s="200" t="n">
        <f aca="false">IF(B192="","",VLOOKUP(B192,'[29]DS chinh'!B$10:E$965,4,0))</f>
        <v>7705205016234</v>
      </c>
      <c r="E192" s="201" t="n">
        <v>2980800</v>
      </c>
      <c r="F192" s="202" t="n">
        <v>2980800</v>
      </c>
      <c r="G192" s="202" t="n">
        <v>2980800</v>
      </c>
      <c r="H192" s="203" t="n">
        <f aca="false">SUM(E192:G192)</f>
        <v>8942400</v>
      </c>
    </row>
    <row r="193" customFormat="false" ht="20.1" hidden="false" customHeight="true" outlineLevel="0" collapsed="false">
      <c r="A193" s="197" t="n">
        <v>186</v>
      </c>
      <c r="B193" s="204" t="s">
        <v>915</v>
      </c>
      <c r="C193" s="205" t="s">
        <v>475</v>
      </c>
      <c r="D193" s="200" t="n">
        <f aca="false">IF(B193="","",VLOOKUP(B193,'[29]DS chinh'!B$10:E$965,4,0))</f>
        <v>7705205079444</v>
      </c>
      <c r="E193" s="201" t="n">
        <v>2872800</v>
      </c>
      <c r="F193" s="202" t="n">
        <v>3034800</v>
      </c>
      <c r="G193" s="202" t="n">
        <v>3034800</v>
      </c>
      <c r="H193" s="203" t="n">
        <f aca="false">SUM(E193:G193)</f>
        <v>8942400</v>
      </c>
    </row>
    <row r="194" customFormat="false" ht="20.1" hidden="false" customHeight="true" outlineLevel="0" collapsed="false">
      <c r="A194" s="197" t="n">
        <v>187</v>
      </c>
      <c r="B194" s="204" t="s">
        <v>943</v>
      </c>
      <c r="C194" s="205" t="s">
        <v>507</v>
      </c>
      <c r="D194" s="200" t="n">
        <f aca="false">IF(B194="","",VLOOKUP(B194,'[29]DS chinh'!B$10:E$965,4,0))</f>
        <v>7705205079473</v>
      </c>
      <c r="E194" s="201" t="n">
        <v>2872800</v>
      </c>
      <c r="F194" s="202" t="n">
        <v>3034800</v>
      </c>
      <c r="G194" s="202" t="n">
        <v>3034800</v>
      </c>
      <c r="H194" s="203" t="n">
        <f aca="false">SUM(E194:G194)</f>
        <v>8942400</v>
      </c>
    </row>
    <row r="195" customFormat="false" ht="20.1" hidden="false" customHeight="true" outlineLevel="0" collapsed="false">
      <c r="A195" s="197" t="n">
        <v>188</v>
      </c>
      <c r="B195" s="206" t="s">
        <v>639</v>
      </c>
      <c r="C195" s="207" t="s">
        <v>130</v>
      </c>
      <c r="D195" s="200" t="n">
        <f aca="false">IF(B195="","",VLOOKUP(B195,'[29]DS chinh'!B$10:E$965,4,0))</f>
        <v>7705205016103</v>
      </c>
      <c r="E195" s="201" t="n">
        <v>2988000</v>
      </c>
      <c r="F195" s="202" t="n">
        <v>2988000</v>
      </c>
      <c r="G195" s="202" t="n">
        <v>2988000</v>
      </c>
      <c r="H195" s="203" t="n">
        <f aca="false">SUM(E195:G195)</f>
        <v>8964000</v>
      </c>
    </row>
    <row r="196" customFormat="false" ht="20.1" hidden="false" customHeight="true" outlineLevel="0" collapsed="false">
      <c r="A196" s="197" t="n">
        <v>189</v>
      </c>
      <c r="B196" s="206" t="s">
        <v>697</v>
      </c>
      <c r="C196" s="207" t="s">
        <v>196</v>
      </c>
      <c r="D196" s="200" t="n">
        <f aca="false">IF(B196="","",VLOOKUP(B196,'[29]DS chinh'!B$10:E$965,4,0))</f>
        <v>7705205014954</v>
      </c>
      <c r="E196" s="201" t="n">
        <v>2995200</v>
      </c>
      <c r="F196" s="202" t="n">
        <v>2995200</v>
      </c>
      <c r="G196" s="202" t="n">
        <v>2995200</v>
      </c>
      <c r="H196" s="203" t="n">
        <f aca="false">SUM(E196:G196)</f>
        <v>8985600</v>
      </c>
    </row>
    <row r="197" customFormat="false" ht="20.1" hidden="false" customHeight="true" outlineLevel="0" collapsed="false">
      <c r="A197" s="197" t="n">
        <v>190</v>
      </c>
      <c r="B197" s="206" t="s">
        <v>640</v>
      </c>
      <c r="C197" s="207" t="s">
        <v>131</v>
      </c>
      <c r="D197" s="200" t="n">
        <f aca="false">IF(B197="","",VLOOKUP(B197,'[29]DS chinh'!B$10:E$965,4,0))</f>
        <v>7705205015050</v>
      </c>
      <c r="E197" s="201" t="n">
        <v>2995200</v>
      </c>
      <c r="F197" s="202" t="n">
        <v>2995200</v>
      </c>
      <c r="G197" s="202" t="n">
        <v>2995200</v>
      </c>
      <c r="H197" s="203" t="n">
        <f aca="false">SUM(E197:G197)</f>
        <v>8985600</v>
      </c>
    </row>
    <row r="198" customFormat="false" ht="20.1" hidden="false" customHeight="true" outlineLevel="0" collapsed="false">
      <c r="A198" s="197" t="n">
        <v>191</v>
      </c>
      <c r="B198" s="204" t="s">
        <v>789</v>
      </c>
      <c r="C198" s="205" t="s">
        <v>310</v>
      </c>
      <c r="D198" s="200" t="n">
        <f aca="false">IF(B198="","",VLOOKUP(B198,'[29]DS chinh'!B$10:E$965,4,0))</f>
        <v>7705205005874</v>
      </c>
      <c r="E198" s="201" t="n">
        <v>2995200</v>
      </c>
      <c r="F198" s="202" t="n">
        <v>2995200</v>
      </c>
      <c r="G198" s="202" t="n">
        <v>2995200</v>
      </c>
      <c r="H198" s="203" t="n">
        <f aca="false">SUM(E198:G198)</f>
        <v>8985600</v>
      </c>
    </row>
    <row r="199" customFormat="false" ht="20.1" hidden="false" customHeight="true" outlineLevel="0" collapsed="false">
      <c r="A199" s="197" t="n">
        <v>192</v>
      </c>
      <c r="B199" s="206" t="s">
        <v>682</v>
      </c>
      <c r="C199" s="207" t="s">
        <v>180</v>
      </c>
      <c r="D199" s="200" t="n">
        <f aca="false">IF(B199="","",VLOOKUP(B199,'[29]DS chinh'!B$10:E$965,4,0))</f>
        <v>7705205017187</v>
      </c>
      <c r="E199" s="201" t="n">
        <v>2997000</v>
      </c>
      <c r="F199" s="202" t="n">
        <v>2997000</v>
      </c>
      <c r="G199" s="202" t="n">
        <v>2997000</v>
      </c>
      <c r="H199" s="203" t="n">
        <f aca="false">SUM(E199:G199)</f>
        <v>8991000</v>
      </c>
    </row>
    <row r="200" customFormat="false" ht="20.1" hidden="false" customHeight="true" outlineLevel="0" collapsed="false">
      <c r="A200" s="197" t="n">
        <v>193</v>
      </c>
      <c r="B200" s="206" t="s">
        <v>683</v>
      </c>
      <c r="C200" s="207" t="s">
        <v>179</v>
      </c>
      <c r="D200" s="200" t="n">
        <f aca="false">IF(B200="","",VLOOKUP(B200,'[29]DS chinh'!B$10:E$965,4,0))</f>
        <v>7705205017193</v>
      </c>
      <c r="E200" s="201" t="n">
        <v>2997000</v>
      </c>
      <c r="F200" s="202" t="n">
        <v>2997000</v>
      </c>
      <c r="G200" s="202" t="n">
        <v>2997000</v>
      </c>
      <c r="H200" s="203" t="n">
        <f aca="false">SUM(E200:G200)</f>
        <v>8991000</v>
      </c>
    </row>
    <row r="201" customFormat="false" ht="20.1" hidden="false" customHeight="true" outlineLevel="0" collapsed="false">
      <c r="A201" s="197" t="n">
        <v>194</v>
      </c>
      <c r="B201" s="206" t="s">
        <v>800</v>
      </c>
      <c r="C201" s="207" t="s">
        <v>325</v>
      </c>
      <c r="D201" s="200" t="n">
        <f aca="false">IF(B201="","",VLOOKUP(B201,'[29]DS chinh'!B$10:E$965,4,0))</f>
        <v>7705205018377</v>
      </c>
      <c r="E201" s="201" t="n">
        <v>2997000</v>
      </c>
      <c r="F201" s="202" t="n">
        <v>2997000</v>
      </c>
      <c r="G201" s="202" t="n">
        <v>2997000</v>
      </c>
      <c r="H201" s="203" t="n">
        <f aca="false">SUM(E201:G201)</f>
        <v>8991000</v>
      </c>
    </row>
    <row r="202" customFormat="false" ht="20.1" hidden="false" customHeight="true" outlineLevel="0" collapsed="false">
      <c r="A202" s="197" t="n">
        <v>195</v>
      </c>
      <c r="B202" s="206" t="s">
        <v>801</v>
      </c>
      <c r="C202" s="207" t="s">
        <v>327</v>
      </c>
      <c r="D202" s="200" t="n">
        <f aca="false">IF(B202="","",VLOOKUP(B202,'[29]DS chinh'!B$10:E$965,4,0))</f>
        <v>7705205026330</v>
      </c>
      <c r="E202" s="201" t="n">
        <v>2997000</v>
      </c>
      <c r="F202" s="202" t="n">
        <v>2997000</v>
      </c>
      <c r="G202" s="202" t="n">
        <v>2997000</v>
      </c>
      <c r="H202" s="203" t="n">
        <f aca="false">SUM(E202:G202)</f>
        <v>8991000</v>
      </c>
    </row>
    <row r="203" customFormat="false" ht="20.1" hidden="false" customHeight="true" outlineLevel="0" collapsed="false">
      <c r="A203" s="197" t="n">
        <v>196</v>
      </c>
      <c r="B203" s="206" t="s">
        <v>802</v>
      </c>
      <c r="C203" s="207" t="s">
        <v>328</v>
      </c>
      <c r="D203" s="200" t="n">
        <f aca="false">IF(B203="","",VLOOKUP(B203,'[29]DS chinh'!B$10:E$965,4,0))</f>
        <v>7705205026346</v>
      </c>
      <c r="E203" s="201" t="n">
        <v>2997000</v>
      </c>
      <c r="F203" s="202" t="n">
        <v>2997000</v>
      </c>
      <c r="G203" s="202" t="n">
        <v>2997000</v>
      </c>
      <c r="H203" s="203" t="n">
        <f aca="false">SUM(E203:G203)</f>
        <v>8991000</v>
      </c>
    </row>
    <row r="204" customFormat="false" ht="20.1" hidden="false" customHeight="true" outlineLevel="0" collapsed="false">
      <c r="A204" s="197" t="n">
        <v>197</v>
      </c>
      <c r="B204" s="206" t="s">
        <v>684</v>
      </c>
      <c r="C204" s="60" t="s">
        <v>181</v>
      </c>
      <c r="D204" s="200" t="n">
        <f aca="false">IF(B204="","",VLOOKUP(B204,'[29]DS chinh'!B$10:E$965,4,0))</f>
        <v>7705215004879</v>
      </c>
      <c r="E204" s="201" t="n">
        <v>2997000</v>
      </c>
      <c r="F204" s="202" t="n">
        <v>2997000</v>
      </c>
      <c r="G204" s="202" t="n">
        <v>2997000</v>
      </c>
      <c r="H204" s="203" t="n">
        <f aca="false">SUM(E204:G204)</f>
        <v>8991000</v>
      </c>
    </row>
    <row r="205" customFormat="false" ht="20.1" hidden="false" customHeight="true" outlineLevel="0" collapsed="false">
      <c r="A205" s="197" t="n">
        <v>198</v>
      </c>
      <c r="B205" s="204" t="s">
        <v>784</v>
      </c>
      <c r="C205" s="205" t="s">
        <v>305</v>
      </c>
      <c r="D205" s="200" t="n">
        <f aca="false">IF(B205="","",VLOOKUP(B205,'[29]DS chinh'!B$10:E$965,4,0))</f>
        <v>7705205005795</v>
      </c>
      <c r="E205" s="201" t="n">
        <v>2997000</v>
      </c>
      <c r="F205" s="202" t="n">
        <v>2997000</v>
      </c>
      <c r="G205" s="202" t="n">
        <v>2997000</v>
      </c>
      <c r="H205" s="203" t="n">
        <f aca="false">SUM(E205:G205)</f>
        <v>8991000</v>
      </c>
    </row>
    <row r="206" customFormat="false" ht="20.1" hidden="false" customHeight="true" outlineLevel="0" collapsed="false">
      <c r="A206" s="197" t="n">
        <v>199</v>
      </c>
      <c r="B206" s="206" t="s">
        <v>837</v>
      </c>
      <c r="C206" s="199" t="s">
        <v>1022</v>
      </c>
      <c r="D206" s="200" t="n">
        <f aca="false">IF(B206="","",VLOOKUP(B206,'[29]DS chinh'!B$10:E$965,4,0))</f>
        <v>7705215006300</v>
      </c>
      <c r="E206" s="201" t="n">
        <v>3304800</v>
      </c>
      <c r="F206" s="202" t="n">
        <v>2872800</v>
      </c>
      <c r="G206" s="202" t="n">
        <v>2872800</v>
      </c>
      <c r="H206" s="203" t="n">
        <f aca="false">SUM(E206:G206)</f>
        <v>9050400</v>
      </c>
    </row>
    <row r="207" customFormat="false" ht="20.1" hidden="false" customHeight="true" outlineLevel="0" collapsed="false">
      <c r="A207" s="197" t="n">
        <v>200</v>
      </c>
      <c r="B207" s="206" t="s">
        <v>638</v>
      </c>
      <c r="C207" s="207" t="s">
        <v>129</v>
      </c>
      <c r="D207" s="200" t="n">
        <f aca="false">IF(B207="","",VLOOKUP(B207,'[29]DS chinh'!B$10:E$965,4,0))</f>
        <v>7705205016155</v>
      </c>
      <c r="E207" s="201" t="n">
        <v>3024000</v>
      </c>
      <c r="F207" s="202" t="n">
        <v>3024000</v>
      </c>
      <c r="G207" s="202" t="n">
        <v>3024000</v>
      </c>
      <c r="H207" s="203" t="n">
        <f aca="false">SUM(E207:G207)</f>
        <v>9072000</v>
      </c>
    </row>
    <row r="208" customFormat="false" ht="20.1" hidden="false" customHeight="true" outlineLevel="0" collapsed="false">
      <c r="A208" s="197" t="n">
        <v>201</v>
      </c>
      <c r="B208" s="204" t="s">
        <v>895</v>
      </c>
      <c r="C208" s="60" t="s">
        <v>450</v>
      </c>
      <c r="D208" s="200" t="n">
        <f aca="false">IF(B208="","",VLOOKUP(B208,'[29]DS chinh'!B$10:E$965,4,0))</f>
        <v>7705205014330</v>
      </c>
      <c r="E208" s="201" t="n">
        <v>3045600</v>
      </c>
      <c r="F208" s="202" t="n">
        <v>3045600</v>
      </c>
      <c r="G208" s="202" t="n">
        <v>3045600</v>
      </c>
      <c r="H208" s="203" t="n">
        <f aca="false">SUM(E208:G208)</f>
        <v>9136800</v>
      </c>
    </row>
    <row r="209" customFormat="false" ht="20.1" hidden="false" customHeight="true" outlineLevel="0" collapsed="false">
      <c r="A209" s="197" t="n">
        <v>202</v>
      </c>
      <c r="B209" s="206" t="s">
        <v>738</v>
      </c>
      <c r="C209" s="207" t="s">
        <v>1023</v>
      </c>
      <c r="D209" s="200" t="n">
        <f aca="false">IF(B209="","",VLOOKUP(B209,'[29]DS chinh'!B$10:E$965,4,0))</f>
        <v>7705205015861</v>
      </c>
      <c r="E209" s="201" t="n">
        <v>2635200</v>
      </c>
      <c r="F209" s="202" t="n">
        <v>2635200</v>
      </c>
      <c r="G209" s="202" t="n">
        <v>3952800</v>
      </c>
      <c r="H209" s="203" t="n">
        <f aca="false">SUM(E209:G209)</f>
        <v>9223200</v>
      </c>
    </row>
    <row r="210" customFormat="false" ht="20.1" hidden="false" customHeight="true" outlineLevel="0" collapsed="false">
      <c r="A210" s="197" t="n">
        <v>203</v>
      </c>
      <c r="B210" s="206" t="s">
        <v>634</v>
      </c>
      <c r="C210" s="207" t="s">
        <v>122</v>
      </c>
      <c r="D210" s="200" t="n">
        <f aca="false">IF(B210="","",VLOOKUP(B210,'[29]DS chinh'!B$10:E$965,4,0))</f>
        <v>7705205052533</v>
      </c>
      <c r="E210" s="201" t="n">
        <v>3088800</v>
      </c>
      <c r="F210" s="202" t="n">
        <v>3088800</v>
      </c>
      <c r="G210" s="202" t="n">
        <v>3088800</v>
      </c>
      <c r="H210" s="203" t="n">
        <f aca="false">SUM(E210:G210)</f>
        <v>9266400</v>
      </c>
    </row>
    <row r="211" customFormat="false" ht="20.1" hidden="false" customHeight="true" outlineLevel="0" collapsed="false">
      <c r="A211" s="197" t="n">
        <v>204</v>
      </c>
      <c r="B211" s="206" t="s">
        <v>633</v>
      </c>
      <c r="C211" s="207" t="s">
        <v>120</v>
      </c>
      <c r="D211" s="200" t="n">
        <f aca="false">IF(B211="","",VLOOKUP(B211,'[29]DS chinh'!B$10:E$965,4,0))</f>
        <v>7705215001047</v>
      </c>
      <c r="E211" s="201" t="n">
        <v>3088800</v>
      </c>
      <c r="F211" s="202" t="n">
        <v>3088800</v>
      </c>
      <c r="G211" s="202" t="n">
        <v>3088800</v>
      </c>
      <c r="H211" s="203" t="n">
        <f aca="false">SUM(E211:G211)</f>
        <v>9266400</v>
      </c>
    </row>
    <row r="212" customFormat="false" ht="20.1" hidden="false" customHeight="true" outlineLevel="0" collapsed="false">
      <c r="A212" s="197" t="n">
        <v>205</v>
      </c>
      <c r="B212" s="206" t="s">
        <v>721</v>
      </c>
      <c r="C212" s="207" t="s">
        <v>225</v>
      </c>
      <c r="D212" s="200" t="n">
        <f aca="false">IF(B212="","",VLOOKUP(B212,'[29]DS chinh'!B$10:E$965,4,0))</f>
        <v>7705205062855</v>
      </c>
      <c r="E212" s="201" t="n">
        <v>3088800</v>
      </c>
      <c r="F212" s="202" t="n">
        <v>3088800</v>
      </c>
      <c r="G212" s="202" t="n">
        <v>3088800</v>
      </c>
      <c r="H212" s="203" t="n">
        <f aca="false">SUM(E212:G212)</f>
        <v>9266400</v>
      </c>
    </row>
    <row r="213" customFormat="false" ht="20.1" hidden="false" customHeight="true" outlineLevel="0" collapsed="false">
      <c r="A213" s="197" t="n">
        <v>206</v>
      </c>
      <c r="B213" s="206" t="s">
        <v>765</v>
      </c>
      <c r="C213" s="207" t="s">
        <v>279</v>
      </c>
      <c r="D213" s="200" t="n">
        <f aca="false">IF(B213="","",VLOOKUP(B213,'[29]DS chinh'!B$10:E$965,4,0))</f>
        <v>7705215002720</v>
      </c>
      <c r="E213" s="201" t="n">
        <v>3088800</v>
      </c>
      <c r="F213" s="202" t="n">
        <v>3088800</v>
      </c>
      <c r="G213" s="202" t="n">
        <v>3088800</v>
      </c>
      <c r="H213" s="203" t="n">
        <f aca="false">SUM(E213:G213)</f>
        <v>9266400</v>
      </c>
    </row>
    <row r="214" customFormat="false" ht="20.1" hidden="false" customHeight="true" outlineLevel="0" collapsed="false">
      <c r="A214" s="197" t="n">
        <v>207</v>
      </c>
      <c r="B214" s="206" t="s">
        <v>766</v>
      </c>
      <c r="C214" s="207" t="s">
        <v>280</v>
      </c>
      <c r="D214" s="200" t="n">
        <f aca="false">IF(B214="","",VLOOKUP(B214,'[29]DS chinh'!B$10:E$965,4,0))</f>
        <v>7705215002692</v>
      </c>
      <c r="E214" s="201" t="n">
        <v>3088800</v>
      </c>
      <c r="F214" s="202" t="n">
        <v>3088800</v>
      </c>
      <c r="G214" s="202" t="n">
        <v>3088800</v>
      </c>
      <c r="H214" s="203" t="n">
        <f aca="false">SUM(E214:G214)</f>
        <v>9266400</v>
      </c>
    </row>
    <row r="215" customFormat="false" ht="20.1" hidden="false" customHeight="true" outlineLevel="0" collapsed="false">
      <c r="A215" s="197" t="n">
        <v>208</v>
      </c>
      <c r="B215" s="206" t="s">
        <v>850</v>
      </c>
      <c r="C215" s="207" t="s">
        <v>395</v>
      </c>
      <c r="D215" s="200" t="n">
        <f aca="false">IF(B215="","",VLOOKUP(B215,'[29]DS chinh'!B$10:E$965,4,0))</f>
        <v>7705215004891</v>
      </c>
      <c r="E215" s="201" t="n">
        <v>3088800</v>
      </c>
      <c r="F215" s="202" t="n">
        <v>3088800</v>
      </c>
      <c r="G215" s="202" t="n">
        <v>3088800</v>
      </c>
      <c r="H215" s="203" t="n">
        <f aca="false">SUM(E215:G215)</f>
        <v>9266400</v>
      </c>
    </row>
    <row r="216" customFormat="false" ht="20.1" hidden="false" customHeight="true" outlineLevel="0" collapsed="false">
      <c r="A216" s="197" t="n">
        <v>209</v>
      </c>
      <c r="B216" s="206" t="s">
        <v>601</v>
      </c>
      <c r="C216" s="207" t="s">
        <v>72</v>
      </c>
      <c r="D216" s="200" t="n">
        <f aca="false">IF(B216="","",VLOOKUP(B216,'[29]DS chinh'!B$10:E$965,4,0))</f>
        <v>7705215004912</v>
      </c>
      <c r="E216" s="201" t="n">
        <v>3088800</v>
      </c>
      <c r="F216" s="202" t="n">
        <v>3088800</v>
      </c>
      <c r="G216" s="202" t="n">
        <v>3088800</v>
      </c>
      <c r="H216" s="203" t="n">
        <f aca="false">SUM(E216:G216)</f>
        <v>9266400</v>
      </c>
    </row>
    <row r="217" customFormat="false" ht="20.1" hidden="false" customHeight="true" outlineLevel="0" collapsed="false">
      <c r="A217" s="197" t="n">
        <v>210</v>
      </c>
      <c r="B217" s="204" t="s">
        <v>580</v>
      </c>
      <c r="C217" s="205" t="s">
        <v>40</v>
      </c>
      <c r="D217" s="200" t="n">
        <f aca="false">IF(B217="","",VLOOKUP(B217,'[29]DS chinh'!B$10:E$965,4,0))</f>
        <v>7705215002027</v>
      </c>
      <c r="E217" s="201" t="n">
        <v>3088800</v>
      </c>
      <c r="F217" s="202" t="n">
        <v>3088800</v>
      </c>
      <c r="G217" s="202" t="n">
        <v>3088800</v>
      </c>
      <c r="H217" s="203" t="n">
        <f aca="false">SUM(E217:G217)</f>
        <v>9266400</v>
      </c>
    </row>
    <row r="218" customFormat="false" ht="20.1" hidden="false" customHeight="true" outlineLevel="0" collapsed="false">
      <c r="A218" s="197" t="n">
        <v>211</v>
      </c>
      <c r="B218" s="204" t="s">
        <v>921</v>
      </c>
      <c r="C218" s="205" t="s">
        <v>482</v>
      </c>
      <c r="D218" s="200" t="n">
        <f aca="false">IF(B218="","",VLOOKUP(B218,'[29]DS chinh'!B$10:E$965,4,0))</f>
        <v>7705205018739</v>
      </c>
      <c r="E218" s="201" t="n">
        <v>3088800</v>
      </c>
      <c r="F218" s="202" t="n">
        <v>3088800</v>
      </c>
      <c r="G218" s="202" t="n">
        <v>3088800</v>
      </c>
      <c r="H218" s="203" t="n">
        <f aca="false">SUM(E218:G218)</f>
        <v>9266400</v>
      </c>
    </row>
    <row r="219" customFormat="false" ht="20.1" hidden="false" customHeight="true" outlineLevel="0" collapsed="false">
      <c r="A219" s="197" t="n">
        <v>212</v>
      </c>
      <c r="B219" s="204" t="s">
        <v>876</v>
      </c>
      <c r="C219" s="205" t="s">
        <v>427</v>
      </c>
      <c r="D219" s="200" t="n">
        <f aca="false">IF(B219="","",VLOOKUP(B219,'[29]DS chinh'!B$10:E$965,4,0))</f>
        <v>7705215019354</v>
      </c>
      <c r="E219" s="201" t="n">
        <v>3088800</v>
      </c>
      <c r="F219" s="202" t="n">
        <v>3088800</v>
      </c>
      <c r="G219" s="202" t="n">
        <v>3088800</v>
      </c>
      <c r="H219" s="203" t="n">
        <f aca="false">SUM(E219:G219)</f>
        <v>9266400</v>
      </c>
    </row>
    <row r="220" customFormat="false" ht="20.1" hidden="false" customHeight="true" outlineLevel="0" collapsed="false">
      <c r="A220" s="197" t="n">
        <v>213</v>
      </c>
      <c r="B220" s="204" t="s">
        <v>891</v>
      </c>
      <c r="C220" s="205" t="s">
        <v>445</v>
      </c>
      <c r="D220" s="200" t="n">
        <f aca="false">IF(B220="","",VLOOKUP(B220,'[29]DS chinh'!B$10:E$965,4,0))</f>
        <v>7705215002686</v>
      </c>
      <c r="E220" s="201" t="n">
        <v>3088800</v>
      </c>
      <c r="F220" s="202" t="n">
        <v>3088800</v>
      </c>
      <c r="G220" s="202" t="n">
        <v>3088800</v>
      </c>
      <c r="H220" s="203" t="n">
        <f aca="false">SUM(E220:G220)</f>
        <v>9266400</v>
      </c>
    </row>
    <row r="221" customFormat="false" ht="20.1" hidden="false" customHeight="true" outlineLevel="0" collapsed="false">
      <c r="A221" s="197" t="n">
        <v>214</v>
      </c>
      <c r="B221" s="204" t="s">
        <v>914</v>
      </c>
      <c r="C221" s="205" t="s">
        <v>474</v>
      </c>
      <c r="D221" s="200" t="n">
        <f aca="false">IF(B221="","",VLOOKUP(B221,'[29]DS chinh'!B$10:E$965,4,0))</f>
        <v>7705215001858</v>
      </c>
      <c r="E221" s="201" t="n">
        <v>3088800</v>
      </c>
      <c r="F221" s="202" t="n">
        <v>3088800</v>
      </c>
      <c r="G221" s="202" t="n">
        <v>3088800</v>
      </c>
      <c r="H221" s="203" t="n">
        <f aca="false">SUM(E221:G221)</f>
        <v>9266400</v>
      </c>
    </row>
    <row r="222" customFormat="false" ht="20.1" hidden="false" customHeight="true" outlineLevel="0" collapsed="false">
      <c r="A222" s="197" t="n">
        <v>215</v>
      </c>
      <c r="B222" s="204" t="s">
        <v>942</v>
      </c>
      <c r="C222" s="205" t="s">
        <v>506</v>
      </c>
      <c r="D222" s="200" t="n">
        <f aca="false">IF(B222="","",VLOOKUP(B222,'[29]DS chinh'!B$10:E$965,4,0))</f>
        <v>7705215004617</v>
      </c>
      <c r="E222" s="201" t="n">
        <v>3088800</v>
      </c>
      <c r="F222" s="202" t="n">
        <v>3088800</v>
      </c>
      <c r="G222" s="202" t="n">
        <v>3088800</v>
      </c>
      <c r="H222" s="203" t="n">
        <f aca="false">SUM(E222:G222)</f>
        <v>9266400</v>
      </c>
    </row>
    <row r="223" customFormat="false" ht="20.1" hidden="false" customHeight="true" outlineLevel="0" collapsed="false">
      <c r="A223" s="197" t="n">
        <v>216</v>
      </c>
      <c r="B223" s="204" t="s">
        <v>935</v>
      </c>
      <c r="C223" s="205" t="s">
        <v>498</v>
      </c>
      <c r="D223" s="200" t="n">
        <f aca="false">IF(B223="","",VLOOKUP(B223,'[29]DS chinh'!B$10:E$965,4,0))</f>
        <v>7705215004725</v>
      </c>
      <c r="E223" s="201" t="n">
        <v>3088800</v>
      </c>
      <c r="F223" s="202" t="n">
        <v>3088800</v>
      </c>
      <c r="G223" s="202" t="n">
        <v>3088800</v>
      </c>
      <c r="H223" s="203" t="n">
        <f aca="false">SUM(E223:G223)</f>
        <v>9266400</v>
      </c>
    </row>
    <row r="224" customFormat="false" ht="20.1" hidden="false" customHeight="true" outlineLevel="0" collapsed="false">
      <c r="A224" s="197" t="n">
        <v>217</v>
      </c>
      <c r="B224" s="204" t="s">
        <v>956</v>
      </c>
      <c r="C224" s="205" t="s">
        <v>526</v>
      </c>
      <c r="D224" s="200" t="n">
        <f aca="false">IF(B224="","",VLOOKUP(B224,'[29]DS chinh'!B$10:E$965,4,0))</f>
        <v>7705215004550</v>
      </c>
      <c r="E224" s="201" t="n">
        <v>3088800</v>
      </c>
      <c r="F224" s="202" t="n">
        <v>3088800</v>
      </c>
      <c r="G224" s="202" t="n">
        <v>3088800</v>
      </c>
      <c r="H224" s="203" t="n">
        <f aca="false">SUM(E224:G224)</f>
        <v>9266400</v>
      </c>
    </row>
    <row r="225" customFormat="false" ht="20.1" hidden="false" customHeight="true" outlineLevel="0" collapsed="false">
      <c r="A225" s="197" t="n">
        <v>218</v>
      </c>
      <c r="B225" s="204" t="s">
        <v>964</v>
      </c>
      <c r="C225" s="205" t="s">
        <v>535</v>
      </c>
      <c r="D225" s="200" t="n">
        <f aca="false">IF(B225="","",VLOOKUP(B225,'[29]DS chinh'!B$10:E$965,4,0))</f>
        <v>7705215001569</v>
      </c>
      <c r="E225" s="201" t="n">
        <v>3088800</v>
      </c>
      <c r="F225" s="202" t="n">
        <v>3088800</v>
      </c>
      <c r="G225" s="202" t="n">
        <v>3088800</v>
      </c>
      <c r="H225" s="203" t="n">
        <f aca="false">SUM(E225:G225)</f>
        <v>9266400</v>
      </c>
    </row>
    <row r="226" customFormat="false" ht="20.1" hidden="false" customHeight="true" outlineLevel="0" collapsed="false">
      <c r="A226" s="197" t="n">
        <v>219</v>
      </c>
      <c r="B226" s="204" t="s">
        <v>970</v>
      </c>
      <c r="C226" s="205" t="s">
        <v>543</v>
      </c>
      <c r="D226" s="200" t="n">
        <f aca="false">IF(B226="","",VLOOKUP(B226,'[29]DS chinh'!B$10:E$965,4,0))</f>
        <v>7705205046661</v>
      </c>
      <c r="E226" s="201" t="n">
        <v>3088800</v>
      </c>
      <c r="F226" s="202" t="n">
        <v>3088800</v>
      </c>
      <c r="G226" s="202" t="n">
        <v>3088800</v>
      </c>
      <c r="H226" s="203" t="n">
        <f aca="false">SUM(E226:G226)</f>
        <v>9266400</v>
      </c>
    </row>
    <row r="227" customFormat="false" ht="20.1" hidden="false" customHeight="true" outlineLevel="0" collapsed="false">
      <c r="A227" s="197" t="n">
        <v>220</v>
      </c>
      <c r="B227" s="198" t="s">
        <v>709</v>
      </c>
      <c r="C227" s="199" t="s">
        <v>211</v>
      </c>
      <c r="D227" s="200" t="n">
        <f aca="false">IF(B227="","",VLOOKUP(B227,'[29]DS chinh'!B$10:E$965,4,0))</f>
        <v>7705215002010</v>
      </c>
      <c r="E227" s="201" t="n">
        <v>3110400</v>
      </c>
      <c r="F227" s="202" t="n">
        <v>3110400</v>
      </c>
      <c r="G227" s="202" t="n">
        <v>3110400</v>
      </c>
      <c r="H227" s="203" t="n">
        <f aca="false">SUM(E227:G227)</f>
        <v>9331200</v>
      </c>
    </row>
    <row r="228" customFormat="false" ht="20.1" hidden="false" customHeight="true" outlineLevel="0" collapsed="false">
      <c r="A228" s="197" t="n">
        <v>221</v>
      </c>
      <c r="B228" s="206" t="s">
        <v>679</v>
      </c>
      <c r="C228" s="207" t="s">
        <v>177</v>
      </c>
      <c r="D228" s="200" t="n">
        <f aca="false">IF(B228="","",VLOOKUP(B228,'[29]DS chinh'!B$10:E$965,4,0))</f>
        <v>7705205014852</v>
      </c>
      <c r="E228" s="201" t="n">
        <v>3114000</v>
      </c>
      <c r="F228" s="202" t="n">
        <v>3114000</v>
      </c>
      <c r="G228" s="202" t="n">
        <v>3114000</v>
      </c>
      <c r="H228" s="203" t="n">
        <f aca="false">SUM(E228:G228)</f>
        <v>9342000</v>
      </c>
    </row>
    <row r="229" customFormat="false" ht="20.1" hidden="false" customHeight="true" outlineLevel="0" collapsed="false">
      <c r="A229" s="197" t="n">
        <v>222</v>
      </c>
      <c r="B229" s="206" t="s">
        <v>783</v>
      </c>
      <c r="C229" s="199" t="s">
        <v>302</v>
      </c>
      <c r="D229" s="200" t="n">
        <f aca="false">IF(B229="","",VLOOKUP(B229,'[29]DS chinh'!B$10:E$965,4,0))</f>
        <v>7705215006317</v>
      </c>
      <c r="E229" s="201" t="n">
        <v>2872800</v>
      </c>
      <c r="F229" s="202" t="n">
        <v>3272400</v>
      </c>
      <c r="G229" s="202" t="n">
        <v>3272400</v>
      </c>
      <c r="H229" s="203" t="n">
        <f aca="false">SUM(E229:G229)</f>
        <v>9417600</v>
      </c>
    </row>
    <row r="230" customFormat="false" ht="20.1" hidden="false" customHeight="true" outlineLevel="0" collapsed="false">
      <c r="A230" s="197" t="n">
        <v>223</v>
      </c>
      <c r="B230" s="204" t="s">
        <v>889</v>
      </c>
      <c r="C230" s="205" t="s">
        <v>443</v>
      </c>
      <c r="D230" s="200" t="n">
        <f aca="false">IF(B230="","",VLOOKUP(B230,'[29]DS chinh'!B$10:E$965,4,0))</f>
        <v>7705215001654</v>
      </c>
      <c r="E230" s="201" t="n">
        <v>3250800</v>
      </c>
      <c r="F230" s="202" t="n">
        <v>3088800</v>
      </c>
      <c r="G230" s="202" t="n">
        <v>3088800</v>
      </c>
      <c r="H230" s="203" t="n">
        <f aca="false">SUM(E230:G230)</f>
        <v>9428400</v>
      </c>
    </row>
    <row r="231" customFormat="false" ht="20.1" hidden="false" customHeight="true" outlineLevel="0" collapsed="false">
      <c r="A231" s="197" t="n">
        <v>224</v>
      </c>
      <c r="B231" s="204" t="s">
        <v>926</v>
      </c>
      <c r="C231" s="205" t="s">
        <v>488</v>
      </c>
      <c r="D231" s="200" t="n">
        <f aca="false">IF(B231="","",VLOOKUP(B231,'[29]DS chinh'!B$10:E$965,4,0))</f>
        <v>7705215002339</v>
      </c>
      <c r="E231" s="201" t="n">
        <v>4719600</v>
      </c>
      <c r="F231" s="202" t="n">
        <v>2359800</v>
      </c>
      <c r="G231" s="202" t="n">
        <v>2359800</v>
      </c>
      <c r="H231" s="203" t="n">
        <f aca="false">SUM(E231:G231)</f>
        <v>9439200</v>
      </c>
    </row>
    <row r="232" customFormat="false" ht="20.1" hidden="false" customHeight="true" outlineLevel="0" collapsed="false">
      <c r="A232" s="197" t="n">
        <v>225</v>
      </c>
      <c r="B232" s="206" t="s">
        <v>759</v>
      </c>
      <c r="C232" s="207" t="s">
        <v>270</v>
      </c>
      <c r="D232" s="200" t="n">
        <f aca="false">IF(B232="","",VLOOKUP(B232,'[29]DS chinh'!B$10:E$965,4,0))</f>
        <v>7705205064079</v>
      </c>
      <c r="E232" s="201" t="n">
        <v>2883600</v>
      </c>
      <c r="F232" s="202" t="n">
        <v>3315600</v>
      </c>
      <c r="G232" s="202" t="n">
        <v>3315600</v>
      </c>
      <c r="H232" s="203" t="n">
        <f aca="false">SUM(E232:G232)</f>
        <v>9514800</v>
      </c>
    </row>
    <row r="233" customFormat="false" ht="20.1" hidden="false" customHeight="true" outlineLevel="0" collapsed="false">
      <c r="A233" s="197" t="n">
        <v>226</v>
      </c>
      <c r="B233" s="206" t="s">
        <v>626</v>
      </c>
      <c r="C233" s="207" t="s">
        <v>109</v>
      </c>
      <c r="D233" s="200" t="n">
        <f aca="false">IF(B233="","",VLOOKUP(B233,'[29]DS chinh'!B$10:E$965,4,0))</f>
        <v>7705215000992</v>
      </c>
      <c r="E233" s="201" t="n">
        <v>3088800</v>
      </c>
      <c r="F233" s="202" t="n">
        <v>3272400</v>
      </c>
      <c r="G233" s="202" t="n">
        <v>3272400</v>
      </c>
      <c r="H233" s="203" t="n">
        <f aca="false">SUM(E233:G233)</f>
        <v>9633600</v>
      </c>
    </row>
    <row r="234" customFormat="false" ht="20.1" hidden="false" customHeight="true" outlineLevel="0" collapsed="false">
      <c r="A234" s="197" t="n">
        <v>227</v>
      </c>
      <c r="B234" s="198" t="s">
        <v>722</v>
      </c>
      <c r="C234" s="199" t="s">
        <v>226</v>
      </c>
      <c r="D234" s="200" t="n">
        <f aca="false">IF(B234="","",VLOOKUP(B234,'[29]DS chinh'!B$10:E$965,4,0))</f>
        <v>7705215004630</v>
      </c>
      <c r="E234" s="201" t="n">
        <v>3088800</v>
      </c>
      <c r="F234" s="202" t="n">
        <v>3272400</v>
      </c>
      <c r="G234" s="202" t="n">
        <v>3272400</v>
      </c>
      <c r="H234" s="203" t="n">
        <f aca="false">SUM(E234:G234)</f>
        <v>9633600</v>
      </c>
    </row>
    <row r="235" customFormat="false" ht="20.1" hidden="false" customHeight="true" outlineLevel="0" collapsed="false">
      <c r="A235" s="197" t="n">
        <v>228</v>
      </c>
      <c r="B235" s="206" t="s">
        <v>629</v>
      </c>
      <c r="C235" s="207" t="s">
        <v>114</v>
      </c>
      <c r="D235" s="200" t="n">
        <f aca="false">IF(B235="","",VLOOKUP(B235,'[29]DS chinh'!B$10:E$965,4,0))</f>
        <v>7705205018109</v>
      </c>
      <c r="E235" s="201" t="n">
        <v>3232800</v>
      </c>
      <c r="F235" s="202" t="n">
        <v>3232800</v>
      </c>
      <c r="G235" s="202" t="n">
        <v>3232800</v>
      </c>
      <c r="H235" s="203" t="n">
        <f aca="false">SUM(E235:G235)</f>
        <v>9698400</v>
      </c>
    </row>
    <row r="236" customFormat="false" ht="20.1" hidden="false" customHeight="true" outlineLevel="0" collapsed="false">
      <c r="A236" s="197" t="n">
        <v>229</v>
      </c>
      <c r="B236" s="206" t="s">
        <v>827</v>
      </c>
      <c r="C236" s="207" t="s">
        <v>364</v>
      </c>
      <c r="D236" s="200" t="n">
        <f aca="false">IF(B236="","",VLOOKUP(B236,'[29]DS chinh'!B$10:E$965,4,0))</f>
        <v>7705205015595</v>
      </c>
      <c r="E236" s="201" t="n">
        <v>3232800</v>
      </c>
      <c r="F236" s="202" t="n">
        <v>3232800</v>
      </c>
      <c r="G236" s="202" t="n">
        <v>3232800</v>
      </c>
      <c r="H236" s="203" t="n">
        <f aca="false">SUM(E236:G236)</f>
        <v>9698400</v>
      </c>
    </row>
    <row r="237" customFormat="false" ht="20.1" hidden="false" customHeight="true" outlineLevel="0" collapsed="false">
      <c r="A237" s="197" t="n">
        <v>230</v>
      </c>
      <c r="B237" s="206" t="s">
        <v>799</v>
      </c>
      <c r="C237" s="207" t="s">
        <v>326</v>
      </c>
      <c r="D237" s="200" t="n">
        <f aca="false">IF(B237="","",VLOOKUP(B237,'[29]DS chinh'!B$10:E$965,4,0))</f>
        <v>7705205016082</v>
      </c>
      <c r="E237" s="201" t="n">
        <v>2997000</v>
      </c>
      <c r="F237" s="202" t="n">
        <v>3357000</v>
      </c>
      <c r="G237" s="202" t="n">
        <v>3357000</v>
      </c>
      <c r="H237" s="203" t="n">
        <f aca="false">SUM(E237:G237)</f>
        <v>9711000</v>
      </c>
    </row>
    <row r="238" customFormat="false" ht="20.1" hidden="false" customHeight="true" outlineLevel="0" collapsed="false">
      <c r="A238" s="197" t="n">
        <v>231</v>
      </c>
      <c r="B238" s="206" t="s">
        <v>670</v>
      </c>
      <c r="C238" s="207" t="s">
        <v>168</v>
      </c>
      <c r="D238" s="200" t="n">
        <f aca="false">IF(B238="","",VLOOKUP(B238,'[29]DS chinh'!B$10:E$965,4,0))</f>
        <v>7705215000855</v>
      </c>
      <c r="E238" s="201" t="n">
        <v>3240000</v>
      </c>
      <c r="F238" s="202" t="n">
        <v>3240000</v>
      </c>
      <c r="G238" s="202" t="n">
        <v>3240000</v>
      </c>
      <c r="H238" s="203" t="n">
        <f aca="false">SUM(E238:G238)</f>
        <v>9720000</v>
      </c>
    </row>
    <row r="239" customFormat="false" ht="20.1" hidden="false" customHeight="true" outlineLevel="0" collapsed="false">
      <c r="A239" s="197" t="n">
        <v>232</v>
      </c>
      <c r="B239" s="206" t="s">
        <v>598</v>
      </c>
      <c r="C239" s="207" t="s">
        <v>67</v>
      </c>
      <c r="D239" s="200" t="n">
        <f aca="false">IF(B239="","",VLOOKUP(B239,'[29]DS chinh'!B$10:E$965,4,0))</f>
        <v>7705205104781</v>
      </c>
      <c r="E239" s="201" t="n">
        <v>3240000</v>
      </c>
      <c r="F239" s="202" t="n">
        <v>3240000</v>
      </c>
      <c r="G239" s="202" t="n">
        <v>3240000</v>
      </c>
      <c r="H239" s="203" t="n">
        <f aca="false">SUM(E239:G239)</f>
        <v>9720000</v>
      </c>
    </row>
    <row r="240" customFormat="false" ht="20.1" hidden="false" customHeight="true" outlineLevel="0" collapsed="false">
      <c r="A240" s="197" t="n">
        <v>233</v>
      </c>
      <c r="B240" s="206" t="s">
        <v>596</v>
      </c>
      <c r="C240" s="207" t="s">
        <v>65</v>
      </c>
      <c r="D240" s="200" t="n">
        <f aca="false">IF(B240="","",VLOOKUP(B240,'[29]DS chinh'!B$10:E$965,4,0))</f>
        <v>7705205042286</v>
      </c>
      <c r="E240" s="201" t="n">
        <v>3240000</v>
      </c>
      <c r="F240" s="202" t="n">
        <v>3240000</v>
      </c>
      <c r="G240" s="202" t="n">
        <v>3240000</v>
      </c>
      <c r="H240" s="203" t="n">
        <f aca="false">SUM(E240:G240)</f>
        <v>9720000</v>
      </c>
    </row>
    <row r="241" customFormat="false" ht="20.1" hidden="false" customHeight="true" outlineLevel="0" collapsed="false">
      <c r="A241" s="197" t="n">
        <v>234</v>
      </c>
      <c r="B241" s="206" t="s">
        <v>597</v>
      </c>
      <c r="C241" s="207" t="s">
        <v>66</v>
      </c>
      <c r="D241" s="200" t="n">
        <f aca="false">IF(B241="","",VLOOKUP(B241,'[29]DS chinh'!B$10:E$965,4,0))</f>
        <v>7705215000957</v>
      </c>
      <c r="E241" s="201" t="n">
        <v>3240000</v>
      </c>
      <c r="F241" s="202" t="n">
        <v>3240000</v>
      </c>
      <c r="G241" s="202" t="n">
        <v>3240000</v>
      </c>
      <c r="H241" s="203" t="n">
        <f aca="false">SUM(E241:G241)</f>
        <v>9720000</v>
      </c>
    </row>
    <row r="242" customFormat="false" ht="20.1" hidden="false" customHeight="true" outlineLevel="0" collapsed="false">
      <c r="A242" s="197" t="n">
        <v>235</v>
      </c>
      <c r="B242" s="206" t="s">
        <v>599</v>
      </c>
      <c r="C242" s="207" t="s">
        <v>69</v>
      </c>
      <c r="D242" s="200" t="n">
        <f aca="false">IF(B242="","",VLOOKUP(B242,'[29]DS chinh'!B$10:E$965,4,0))</f>
        <v>7705215002670</v>
      </c>
      <c r="E242" s="201" t="n">
        <v>3240000</v>
      </c>
      <c r="F242" s="202" t="n">
        <v>3240000</v>
      </c>
      <c r="G242" s="202" t="n">
        <v>3240000</v>
      </c>
      <c r="H242" s="203" t="n">
        <f aca="false">SUM(E242:G242)</f>
        <v>9720000</v>
      </c>
    </row>
    <row r="243" customFormat="false" ht="20.1" hidden="false" customHeight="true" outlineLevel="0" collapsed="false">
      <c r="A243" s="197" t="n">
        <v>236</v>
      </c>
      <c r="B243" s="206" t="s">
        <v>624</v>
      </c>
      <c r="C243" s="207" t="s">
        <v>105</v>
      </c>
      <c r="D243" s="200" t="n">
        <f aca="false">IF(B243="","",VLOOKUP(B243,'[29]DS chinh'!B$10:E$965,4,0))</f>
        <v>7705215000832</v>
      </c>
      <c r="E243" s="201" t="n">
        <v>3240000</v>
      </c>
      <c r="F243" s="202" t="n">
        <v>3240000</v>
      </c>
      <c r="G243" s="202" t="n">
        <v>3240000</v>
      </c>
      <c r="H243" s="203" t="n">
        <f aca="false">SUM(E243:G243)</f>
        <v>9720000</v>
      </c>
    </row>
    <row r="244" customFormat="false" ht="20.1" hidden="false" customHeight="true" outlineLevel="0" collapsed="false">
      <c r="A244" s="197" t="n">
        <v>237</v>
      </c>
      <c r="B244" s="206" t="s">
        <v>671</v>
      </c>
      <c r="C244" s="207" t="s">
        <v>169</v>
      </c>
      <c r="D244" s="200" t="n">
        <f aca="false">IF(B244="","",VLOOKUP(B244,'[29]DS chinh'!B$10:E$965,4,0))</f>
        <v>7705205042257</v>
      </c>
      <c r="E244" s="201" t="n">
        <v>3240000</v>
      </c>
      <c r="F244" s="202" t="n">
        <v>3240000</v>
      </c>
      <c r="G244" s="202" t="n">
        <v>3240000</v>
      </c>
      <c r="H244" s="203" t="n">
        <f aca="false">SUM(E244:G244)</f>
        <v>9720000</v>
      </c>
    </row>
    <row r="245" customFormat="false" ht="20.1" hidden="false" customHeight="true" outlineLevel="0" collapsed="false">
      <c r="A245" s="197" t="n">
        <v>238</v>
      </c>
      <c r="B245" s="206" t="s">
        <v>849</v>
      </c>
      <c r="C245" s="207" t="s">
        <v>394</v>
      </c>
      <c r="D245" s="200" t="n">
        <f aca="false">IF(B245="","",VLOOKUP(B245,'[29]DS chinh'!B$10:E$965,4,0))</f>
        <v>7705215000970</v>
      </c>
      <c r="E245" s="201" t="n">
        <v>3240000</v>
      </c>
      <c r="F245" s="202" t="n">
        <v>3240000</v>
      </c>
      <c r="G245" s="202" t="n">
        <v>3240000</v>
      </c>
      <c r="H245" s="203" t="n">
        <f aca="false">SUM(E245:G245)</f>
        <v>9720000</v>
      </c>
    </row>
    <row r="246" customFormat="false" ht="20.1" hidden="false" customHeight="true" outlineLevel="0" collapsed="false">
      <c r="A246" s="197" t="n">
        <v>239</v>
      </c>
      <c r="B246" s="206" t="s">
        <v>744</v>
      </c>
      <c r="C246" s="207" t="s">
        <v>251</v>
      </c>
      <c r="D246" s="200" t="n">
        <f aca="false">IF(B246="","",VLOOKUP(B246,'[29]DS chinh'!B$10:E$965,4,0))</f>
        <v>7705205042234</v>
      </c>
      <c r="E246" s="201" t="n">
        <v>3240000</v>
      </c>
      <c r="F246" s="202" t="n">
        <v>3240000</v>
      </c>
      <c r="G246" s="202" t="n">
        <v>3240000</v>
      </c>
      <c r="H246" s="203" t="n">
        <f aca="false">SUM(E246:G246)</f>
        <v>9720000</v>
      </c>
    </row>
    <row r="247" customFormat="false" ht="20.1" hidden="false" customHeight="true" outlineLevel="0" collapsed="false">
      <c r="A247" s="197" t="n">
        <v>240</v>
      </c>
      <c r="B247" s="206" t="s">
        <v>782</v>
      </c>
      <c r="C247" s="207" t="s">
        <v>301</v>
      </c>
      <c r="D247" s="200" t="n">
        <f aca="false">IF(B247="","",VLOOKUP(B247,'[29]DS chinh'!B$10:E$965,4,0))</f>
        <v>7705205015537</v>
      </c>
      <c r="E247" s="201" t="n">
        <v>3240000</v>
      </c>
      <c r="F247" s="202" t="n">
        <v>3240000</v>
      </c>
      <c r="G247" s="202" t="n">
        <v>3240000</v>
      </c>
      <c r="H247" s="203" t="n">
        <f aca="false">SUM(E247:G247)</f>
        <v>9720000</v>
      </c>
    </row>
    <row r="248" customFormat="false" ht="20.1" hidden="false" customHeight="true" outlineLevel="0" collapsed="false">
      <c r="A248" s="197" t="n">
        <v>241</v>
      </c>
      <c r="B248" s="198" t="s">
        <v>743</v>
      </c>
      <c r="C248" s="199" t="s">
        <v>250</v>
      </c>
      <c r="D248" s="200" t="n">
        <f aca="false">IF(B248="","",VLOOKUP(B248,'[29]DS chinh'!B$10:E$965,4,0))</f>
        <v>7705215008210</v>
      </c>
      <c r="E248" s="201" t="n">
        <v>3240000</v>
      </c>
      <c r="F248" s="202" t="n">
        <v>3240000</v>
      </c>
      <c r="G248" s="202" t="n">
        <v>3240000</v>
      </c>
      <c r="H248" s="203" t="n">
        <f aca="false">SUM(E248:G248)</f>
        <v>9720000</v>
      </c>
    </row>
    <row r="249" customFormat="false" ht="20.1" hidden="false" customHeight="true" outlineLevel="0" collapsed="false">
      <c r="A249" s="197" t="n">
        <v>242</v>
      </c>
      <c r="B249" s="198" t="s">
        <v>870</v>
      </c>
      <c r="C249" s="199" t="s">
        <v>418</v>
      </c>
      <c r="D249" s="200" t="n">
        <f aca="false">IF(B249="","",VLOOKUP(B249,'[29]DS chinh'!B$10:E$965,4,0))</f>
        <v>7705215008624</v>
      </c>
      <c r="E249" s="201" t="n">
        <v>3240000</v>
      </c>
      <c r="F249" s="202" t="n">
        <v>3240000</v>
      </c>
      <c r="G249" s="202" t="n">
        <v>3240000</v>
      </c>
      <c r="H249" s="203" t="n">
        <f aca="false">SUM(E249:G249)</f>
        <v>9720000</v>
      </c>
    </row>
    <row r="250" customFormat="false" ht="20.1" hidden="false" customHeight="true" outlineLevel="0" collapsed="false">
      <c r="A250" s="197" t="n">
        <v>243</v>
      </c>
      <c r="B250" s="204" t="s">
        <v>625</v>
      </c>
      <c r="C250" s="210" t="s">
        <v>108</v>
      </c>
      <c r="D250" s="200" t="n">
        <f aca="false">IF(B250="","",VLOOKUP(B250,'[29]DS chinh'!B$10:E$965,4,0))</f>
        <v>7705215002062</v>
      </c>
      <c r="E250" s="201" t="n">
        <v>3240000</v>
      </c>
      <c r="F250" s="202" t="n">
        <v>3240000</v>
      </c>
      <c r="G250" s="202" t="n">
        <v>3240000</v>
      </c>
      <c r="H250" s="203" t="n">
        <f aca="false">SUM(E250:G250)</f>
        <v>9720000</v>
      </c>
    </row>
    <row r="251" customFormat="false" ht="20.1" hidden="false" customHeight="true" outlineLevel="0" collapsed="false">
      <c r="A251" s="197" t="n">
        <v>244</v>
      </c>
      <c r="B251" s="204" t="s">
        <v>600</v>
      </c>
      <c r="C251" s="205" t="s">
        <v>70</v>
      </c>
      <c r="D251" s="200" t="n">
        <f aca="false">IF(B251="","",VLOOKUP(B251,'[29]DS chinh'!B$10:E$965,4,0))</f>
        <v>7705215004509</v>
      </c>
      <c r="E251" s="201" t="n">
        <v>3240000</v>
      </c>
      <c r="F251" s="202" t="n">
        <v>3240000</v>
      </c>
      <c r="G251" s="202" t="n">
        <v>3240000</v>
      </c>
      <c r="H251" s="203" t="n">
        <f aca="false">SUM(E251:G251)</f>
        <v>9720000</v>
      </c>
    </row>
    <row r="252" customFormat="false" ht="20.1" hidden="false" customHeight="true" outlineLevel="0" collapsed="false">
      <c r="A252" s="197" t="n">
        <v>245</v>
      </c>
      <c r="B252" s="204" t="s">
        <v>913</v>
      </c>
      <c r="C252" s="210" t="s">
        <v>473</v>
      </c>
      <c r="D252" s="200" t="n">
        <f aca="false">IF(B252="","",VLOOKUP(B252,'[29]DS chinh'!B$10:E$965,4,0))</f>
        <v>7705215001467</v>
      </c>
      <c r="E252" s="201" t="n">
        <v>3240000</v>
      </c>
      <c r="F252" s="202" t="n">
        <v>3240000</v>
      </c>
      <c r="G252" s="202" t="n">
        <v>3240000</v>
      </c>
      <c r="H252" s="203" t="n">
        <f aca="false">SUM(E252:G252)</f>
        <v>9720000</v>
      </c>
    </row>
    <row r="253" customFormat="false" ht="20.1" hidden="false" customHeight="true" outlineLevel="0" collapsed="false">
      <c r="A253" s="197" t="n">
        <v>246</v>
      </c>
      <c r="B253" s="204" t="s">
        <v>977</v>
      </c>
      <c r="C253" s="205" t="s">
        <v>552</v>
      </c>
      <c r="D253" s="200" t="n">
        <f aca="false">IF(B253="","",VLOOKUP(B253,'[29]DS chinh'!B$10:E$965,4,0))</f>
        <v>7705215001575</v>
      </c>
      <c r="E253" s="201" t="n">
        <v>3240000</v>
      </c>
      <c r="F253" s="202" t="n">
        <v>3240000</v>
      </c>
      <c r="G253" s="202" t="n">
        <v>3240000</v>
      </c>
      <c r="H253" s="203" t="n">
        <f aca="false">SUM(E253:G253)</f>
        <v>9720000</v>
      </c>
    </row>
    <row r="254" customFormat="false" ht="20.1" hidden="false" customHeight="true" outlineLevel="0" collapsed="false">
      <c r="A254" s="197" t="n">
        <v>247</v>
      </c>
      <c r="B254" s="206" t="s">
        <v>798</v>
      </c>
      <c r="C254" s="207" t="s">
        <v>324</v>
      </c>
      <c r="D254" s="200" t="n">
        <f aca="false">IF(B254="","",VLOOKUP(B254,'[29]DS chinh'!B$10:E$965,4,0))</f>
        <v>7705205017250</v>
      </c>
      <c r="E254" s="201" t="n">
        <v>3294000</v>
      </c>
      <c r="F254" s="202" t="n">
        <v>3294000</v>
      </c>
      <c r="G254" s="202" t="n">
        <v>3294000</v>
      </c>
      <c r="H254" s="203" t="n">
        <f aca="false">SUM(E254:G254)</f>
        <v>9882000</v>
      </c>
    </row>
    <row r="255" customFormat="false" ht="20.1" hidden="false" customHeight="true" outlineLevel="0" collapsed="false">
      <c r="A255" s="197" t="n">
        <v>248</v>
      </c>
      <c r="B255" s="206" t="s">
        <v>623</v>
      </c>
      <c r="C255" s="207" t="s">
        <v>104</v>
      </c>
      <c r="D255" s="200" t="n">
        <f aca="false">IF(B255="","",VLOOKUP(B255,'[29]DS chinh'!B$10:E$965,4,0))</f>
        <v>7705205018088</v>
      </c>
      <c r="E255" s="201" t="n">
        <v>3304800</v>
      </c>
      <c r="F255" s="202" t="n">
        <v>3304800</v>
      </c>
      <c r="G255" s="202" t="n">
        <v>3304800</v>
      </c>
      <c r="H255" s="203" t="n">
        <f aca="false">SUM(E255:G255)</f>
        <v>9914400</v>
      </c>
    </row>
    <row r="256" customFormat="false" ht="20.1" hidden="false" customHeight="true" outlineLevel="0" collapsed="false">
      <c r="A256" s="197" t="n">
        <v>249</v>
      </c>
      <c r="B256" s="206" t="s">
        <v>666</v>
      </c>
      <c r="C256" s="207" t="s">
        <v>164</v>
      </c>
      <c r="D256" s="200" t="n">
        <f aca="false">IF(B256="","",VLOOKUP(B256,'[29]DS chinh'!B$10:E$965,4,0))</f>
        <v>7705205017368</v>
      </c>
      <c r="E256" s="201" t="n">
        <v>3304800</v>
      </c>
      <c r="F256" s="202" t="n">
        <v>3304800</v>
      </c>
      <c r="G256" s="202" t="n">
        <v>3304800</v>
      </c>
      <c r="H256" s="203" t="n">
        <f aca="false">SUM(E256:G256)</f>
        <v>9914400</v>
      </c>
    </row>
    <row r="257" customFormat="false" ht="20.1" hidden="false" customHeight="true" outlineLevel="0" collapsed="false">
      <c r="A257" s="197" t="n">
        <v>250</v>
      </c>
      <c r="B257" s="206" t="s">
        <v>631</v>
      </c>
      <c r="C257" s="207" t="s">
        <v>118</v>
      </c>
      <c r="D257" s="200" t="n">
        <f aca="false">IF(B257="","",VLOOKUP(B257,'[29]DS chinh'!B$10:E$965,4,0))</f>
        <v>7705205024675</v>
      </c>
      <c r="E257" s="201" t="n">
        <v>3304800</v>
      </c>
      <c r="F257" s="202" t="n">
        <v>3304800</v>
      </c>
      <c r="G257" s="202" t="n">
        <v>3304800</v>
      </c>
      <c r="H257" s="203" t="n">
        <f aca="false">SUM(E257:G257)</f>
        <v>9914400</v>
      </c>
    </row>
    <row r="258" customFormat="false" ht="20.1" hidden="false" customHeight="true" outlineLevel="0" collapsed="false">
      <c r="A258" s="197" t="n">
        <v>251</v>
      </c>
      <c r="B258" s="206" t="s">
        <v>668</v>
      </c>
      <c r="C258" s="207" t="s">
        <v>166</v>
      </c>
      <c r="D258" s="200" t="n">
        <f aca="false">IF(B258="","",VLOOKUP(B258,'[29]DS chinh'!B$10:E$965,4,0))</f>
        <v>7705205022447</v>
      </c>
      <c r="E258" s="201" t="n">
        <v>3304800</v>
      </c>
      <c r="F258" s="202" t="n">
        <v>3304800</v>
      </c>
      <c r="G258" s="202" t="n">
        <v>3304800</v>
      </c>
      <c r="H258" s="203" t="n">
        <f aca="false">SUM(E258:G258)</f>
        <v>9914400</v>
      </c>
    </row>
    <row r="259" customFormat="false" ht="20.1" hidden="false" customHeight="true" outlineLevel="0" collapsed="false">
      <c r="A259" s="197" t="n">
        <v>252</v>
      </c>
      <c r="B259" s="206" t="s">
        <v>934</v>
      </c>
      <c r="C259" s="207" t="s">
        <v>497</v>
      </c>
      <c r="D259" s="200" t="n">
        <f aca="false">IF(B259="","",VLOOKUP(B259,'[29]DS chinh'!B$10:E$965,4,0))</f>
        <v>7705215001394</v>
      </c>
      <c r="E259" s="201" t="n">
        <v>3304800</v>
      </c>
      <c r="F259" s="202" t="n">
        <v>3304800</v>
      </c>
      <c r="G259" s="202" t="n">
        <v>3304800</v>
      </c>
      <c r="H259" s="203" t="n">
        <f aca="false">SUM(E259:G259)</f>
        <v>9914400</v>
      </c>
    </row>
    <row r="260" customFormat="false" ht="20.1" hidden="false" customHeight="true" outlineLevel="0" collapsed="false">
      <c r="A260" s="197" t="n">
        <v>253</v>
      </c>
      <c r="B260" s="198" t="s">
        <v>583</v>
      </c>
      <c r="C260" s="199" t="s">
        <v>47</v>
      </c>
      <c r="D260" s="200" t="n">
        <f aca="false">IF(B260="","",VLOOKUP(B260,'[29]DS chinh'!B$10:E$965,4,0))</f>
        <v>7705215008676</v>
      </c>
      <c r="E260" s="201" t="n">
        <v>3304800</v>
      </c>
      <c r="F260" s="202" t="n">
        <v>3304800</v>
      </c>
      <c r="G260" s="202" t="n">
        <v>3304800</v>
      </c>
      <c r="H260" s="203" t="n">
        <f aca="false">SUM(E260:G260)</f>
        <v>9914400</v>
      </c>
    </row>
    <row r="261" customFormat="false" ht="20.1" hidden="false" customHeight="true" outlineLevel="0" collapsed="false">
      <c r="A261" s="197" t="n">
        <v>254</v>
      </c>
      <c r="B261" s="198" t="s">
        <v>669</v>
      </c>
      <c r="C261" s="199" t="s">
        <v>167</v>
      </c>
      <c r="D261" s="200" t="n">
        <f aca="false">IF(B261="","",VLOOKUP(B261,'[29]DS chinh'!B$10:E$965,4,0))</f>
        <v>7705215002351</v>
      </c>
      <c r="E261" s="201" t="n">
        <v>3304800</v>
      </c>
      <c r="F261" s="202" t="n">
        <v>3304800</v>
      </c>
      <c r="G261" s="202" t="n">
        <v>3304800</v>
      </c>
      <c r="H261" s="203" t="n">
        <f aca="false">SUM(E261:G261)</f>
        <v>9914400</v>
      </c>
    </row>
    <row r="262" customFormat="false" ht="20.1" hidden="false" customHeight="true" outlineLevel="0" collapsed="false">
      <c r="A262" s="197" t="n">
        <v>255</v>
      </c>
      <c r="B262" s="204" t="s">
        <v>874</v>
      </c>
      <c r="C262" s="205" t="s">
        <v>425</v>
      </c>
      <c r="D262" s="200" t="n">
        <f aca="false">IF(B262="","",VLOOKUP(B262,'[29]DS chinh'!B$10:E$965,4,0))</f>
        <v>7705215001937</v>
      </c>
      <c r="E262" s="201" t="n">
        <v>3304800</v>
      </c>
      <c r="F262" s="202" t="n">
        <v>3304800</v>
      </c>
      <c r="G262" s="202" t="n">
        <v>3304800</v>
      </c>
      <c r="H262" s="203" t="n">
        <f aca="false">SUM(E262:G262)</f>
        <v>9914400</v>
      </c>
    </row>
    <row r="263" customFormat="false" ht="20.1" hidden="false" customHeight="true" outlineLevel="0" collapsed="false">
      <c r="A263" s="197" t="n">
        <v>256</v>
      </c>
      <c r="B263" s="204" t="s">
        <v>894</v>
      </c>
      <c r="C263" s="205" t="s">
        <v>449</v>
      </c>
      <c r="D263" s="200" t="n">
        <f aca="false">IF(B263="","",VLOOKUP(B263,'[29]DS chinh'!B$10:E$965,4,0))</f>
        <v>7705205032197</v>
      </c>
      <c r="E263" s="201" t="n">
        <v>3304800</v>
      </c>
      <c r="F263" s="202" t="n">
        <v>3304800</v>
      </c>
      <c r="G263" s="202" t="n">
        <v>3304800</v>
      </c>
      <c r="H263" s="203" t="n">
        <f aca="false">SUM(E263:G263)</f>
        <v>9914400</v>
      </c>
    </row>
    <row r="264" customFormat="false" ht="20.1" hidden="false" customHeight="true" outlineLevel="0" collapsed="false">
      <c r="A264" s="197" t="n">
        <v>257</v>
      </c>
      <c r="B264" s="204" t="s">
        <v>927</v>
      </c>
      <c r="C264" s="205" t="s">
        <v>489</v>
      </c>
      <c r="D264" s="200" t="n">
        <f aca="false">IF(B264="","",VLOOKUP(B264,'[29]DS chinh'!B$10:E$965,4,0))</f>
        <v>7705215002345</v>
      </c>
      <c r="E264" s="201" t="n">
        <v>3304800</v>
      </c>
      <c r="F264" s="202" t="n">
        <v>3304800</v>
      </c>
      <c r="G264" s="202" t="n">
        <v>3304800</v>
      </c>
      <c r="H264" s="203" t="n">
        <f aca="false">SUM(E264:G264)</f>
        <v>9914400</v>
      </c>
    </row>
    <row r="265" customFormat="false" ht="20.1" hidden="false" customHeight="true" outlineLevel="0" collapsed="false">
      <c r="A265" s="197" t="n">
        <v>258</v>
      </c>
      <c r="B265" s="204" t="s">
        <v>928</v>
      </c>
      <c r="C265" s="205" t="s">
        <v>490</v>
      </c>
      <c r="D265" s="200" t="n">
        <f aca="false">IF(B265="","",VLOOKUP(B265,'[29]DS chinh'!B$10:E$965,4,0))</f>
        <v>7705215002322</v>
      </c>
      <c r="E265" s="201" t="n">
        <v>3304800</v>
      </c>
      <c r="F265" s="202" t="n">
        <v>3304800</v>
      </c>
      <c r="G265" s="202" t="n">
        <v>3304800</v>
      </c>
      <c r="H265" s="203" t="n">
        <f aca="false">SUM(E265:G265)</f>
        <v>9914400</v>
      </c>
    </row>
    <row r="266" customFormat="false" ht="20.1" hidden="false" customHeight="true" outlineLevel="0" collapsed="false">
      <c r="A266" s="197" t="n">
        <v>259</v>
      </c>
      <c r="B266" s="204" t="s">
        <v>953</v>
      </c>
      <c r="C266" s="205" t="s">
        <v>519</v>
      </c>
      <c r="D266" s="200" t="n">
        <f aca="false">IF(B266="","",VLOOKUP(B266,'[29]DS chinh'!B$10:E$965,4,0))</f>
        <v>7705215002170</v>
      </c>
      <c r="E266" s="201" t="n">
        <v>3304800</v>
      </c>
      <c r="F266" s="202" t="n">
        <v>3304800</v>
      </c>
      <c r="G266" s="202" t="n">
        <v>3304800</v>
      </c>
      <c r="H266" s="203" t="n">
        <f aca="false">SUM(E266:G266)</f>
        <v>9914400</v>
      </c>
    </row>
    <row r="267" customFormat="false" ht="20.1" hidden="false" customHeight="true" outlineLevel="0" collapsed="false">
      <c r="A267" s="197" t="n">
        <v>260</v>
      </c>
      <c r="B267" s="204" t="s">
        <v>975</v>
      </c>
      <c r="C267" s="205" t="s">
        <v>550</v>
      </c>
      <c r="D267" s="200" t="n">
        <f aca="false">IF(B267="","",VLOOKUP(B267,'[29]DS chinh'!B$10:E$965,4,0))</f>
        <v>7705215002085</v>
      </c>
      <c r="E267" s="201" t="n">
        <v>3304800</v>
      </c>
      <c r="F267" s="202" t="n">
        <v>3304800</v>
      </c>
      <c r="G267" s="202" t="n">
        <v>3304800</v>
      </c>
      <c r="H267" s="203" t="n">
        <f aca="false">SUM(E267:G267)</f>
        <v>9914400</v>
      </c>
    </row>
    <row r="268" customFormat="false" ht="20.1" hidden="false" customHeight="true" outlineLevel="0" collapsed="false">
      <c r="A268" s="197" t="n">
        <v>261</v>
      </c>
      <c r="B268" s="204" t="s">
        <v>976</v>
      </c>
      <c r="C268" s="205" t="s">
        <v>551</v>
      </c>
      <c r="D268" s="200" t="n">
        <f aca="false">IF(B268="","",VLOOKUP(B268,'[29]DS chinh'!B$10:E$965,4,0))</f>
        <v>7705205024929</v>
      </c>
      <c r="E268" s="201" t="n">
        <v>3304800</v>
      </c>
      <c r="F268" s="202" t="n">
        <v>3304800</v>
      </c>
      <c r="G268" s="202" t="n">
        <v>3304800</v>
      </c>
      <c r="H268" s="203" t="n">
        <f aca="false">SUM(E268:G268)</f>
        <v>9914400</v>
      </c>
    </row>
    <row r="269" customFormat="false" ht="20.1" hidden="false" customHeight="true" outlineLevel="0" collapsed="false">
      <c r="A269" s="197" t="n">
        <v>262</v>
      </c>
      <c r="B269" s="204" t="s">
        <v>779</v>
      </c>
      <c r="C269" s="205" t="s">
        <v>298</v>
      </c>
      <c r="D269" s="200" t="n">
        <f aca="false">IF(B269="","",VLOOKUP(B269,'[29]DS chinh'!B$10:E$965,4,0))</f>
        <v>7705205024669</v>
      </c>
      <c r="E269" s="201" t="n">
        <v>3304800</v>
      </c>
      <c r="F269" s="202" t="n">
        <v>3304800</v>
      </c>
      <c r="G269" s="202" t="n">
        <v>3304800</v>
      </c>
      <c r="H269" s="203" t="n">
        <f aca="false">SUM(E269:G269)</f>
        <v>9914400</v>
      </c>
    </row>
    <row r="270" customFormat="false" ht="20.1" hidden="false" customHeight="true" outlineLevel="0" collapsed="false">
      <c r="A270" s="197" t="n">
        <v>263</v>
      </c>
      <c r="B270" s="204" t="s">
        <v>781</v>
      </c>
      <c r="C270" s="205" t="s">
        <v>300</v>
      </c>
      <c r="D270" s="200" t="n">
        <f aca="false">IF(B270="","",VLOOKUP(B270,'[29]DS chinh'!B$10:E$965,4,0))</f>
        <v>7705205033102</v>
      </c>
      <c r="E270" s="201" t="n">
        <v>3304800</v>
      </c>
      <c r="F270" s="202" t="n">
        <v>3304800</v>
      </c>
      <c r="G270" s="202" t="n">
        <v>3304800</v>
      </c>
      <c r="H270" s="203" t="n">
        <f aca="false">SUM(E270:G270)</f>
        <v>9914400</v>
      </c>
    </row>
    <row r="271" customFormat="false" ht="20.1" hidden="false" customHeight="true" outlineLevel="0" collapsed="false">
      <c r="A271" s="197" t="n">
        <v>264</v>
      </c>
      <c r="B271" s="198" t="s">
        <v>848</v>
      </c>
      <c r="C271" s="199" t="s">
        <v>392</v>
      </c>
      <c r="D271" s="200" t="n">
        <f aca="false">IF(B271="","",VLOOKUP(B271,'[29]DS chinh'!B$10:E$965,4,0))</f>
        <v>7705205186740</v>
      </c>
      <c r="E271" s="201" t="n">
        <v>3304800</v>
      </c>
      <c r="F271" s="202" t="n">
        <v>3304800</v>
      </c>
      <c r="G271" s="202" t="n">
        <v>3304800</v>
      </c>
      <c r="H271" s="203" t="n">
        <f aca="false">SUM(E271:G271)</f>
        <v>9914400</v>
      </c>
    </row>
    <row r="272" customFormat="false" ht="20.1" hidden="false" customHeight="true" outlineLevel="0" collapsed="false">
      <c r="A272" s="197" t="n">
        <v>265</v>
      </c>
      <c r="B272" s="206" t="s">
        <v>680</v>
      </c>
      <c r="C272" s="207" t="s">
        <v>178</v>
      </c>
      <c r="D272" s="200" t="n">
        <f aca="false">IF(B272="","",VLOOKUP(B272,'[29]DS chinh'!B$10:E$965,4,0))</f>
        <v>7705205049285</v>
      </c>
      <c r="E272" s="201" t="n">
        <v>3357000</v>
      </c>
      <c r="F272" s="202" t="n">
        <v>3357000</v>
      </c>
      <c r="G272" s="202" t="n">
        <v>3357000</v>
      </c>
      <c r="H272" s="203" t="n">
        <f aca="false">SUM(E272:G272)</f>
        <v>10071000</v>
      </c>
    </row>
    <row r="273" customFormat="false" ht="20.1" hidden="false" customHeight="true" outlineLevel="0" collapsed="false">
      <c r="A273" s="197" t="n">
        <v>266</v>
      </c>
      <c r="B273" s="204" t="s">
        <v>912</v>
      </c>
      <c r="C273" s="205" t="s">
        <v>472</v>
      </c>
      <c r="D273" s="200" t="n">
        <f aca="false">IF(B273="","",VLOOKUP(B273,'[29]DS chinh'!B$10:E$965,4,0))</f>
        <v>7705215001864</v>
      </c>
      <c r="E273" s="201" t="n">
        <v>3466800</v>
      </c>
      <c r="F273" s="202" t="n">
        <v>3304800</v>
      </c>
      <c r="G273" s="202" t="n">
        <v>3304800</v>
      </c>
      <c r="H273" s="203" t="n">
        <f aca="false">SUM(E273:G273)</f>
        <v>10076400</v>
      </c>
    </row>
    <row r="274" customFormat="false" ht="20.1" hidden="false" customHeight="true" outlineLevel="0" collapsed="false">
      <c r="A274" s="197" t="n">
        <v>267</v>
      </c>
      <c r="B274" s="198" t="s">
        <v>1024</v>
      </c>
      <c r="C274" s="199" t="s">
        <v>194</v>
      </c>
      <c r="D274" s="200" t="n">
        <f aca="false">IF(B274="","",VLOOKUP(B274,'[29]DS chinh'!B$10:E$965,4,0))</f>
        <v>7705215002220</v>
      </c>
      <c r="E274" s="201" t="n">
        <v>4032000</v>
      </c>
      <c r="F274" s="202" t="n">
        <v>6048000</v>
      </c>
      <c r="G274" s="202"/>
      <c r="H274" s="203" t="n">
        <f aca="false">SUM(E274:G274)</f>
        <v>10080000</v>
      </c>
    </row>
    <row r="275" customFormat="false" ht="20.1" hidden="false" customHeight="true" outlineLevel="0" collapsed="false">
      <c r="A275" s="197" t="n">
        <v>268</v>
      </c>
      <c r="B275" s="206" t="s">
        <v>632</v>
      </c>
      <c r="C275" s="207" t="s">
        <v>121</v>
      </c>
      <c r="D275" s="200" t="n">
        <f aca="false">IF(B275="","",VLOOKUP(B275,'[29]DS chinh'!B$10:E$965,4,0))</f>
        <v>7705205047714</v>
      </c>
      <c r="E275" s="201" t="n">
        <v>3088800</v>
      </c>
      <c r="F275" s="202" t="n">
        <v>3520800</v>
      </c>
      <c r="G275" s="202" t="n">
        <v>3520800</v>
      </c>
      <c r="H275" s="203" t="n">
        <f aca="false">SUM(E275:G275)</f>
        <v>10130400</v>
      </c>
    </row>
    <row r="276" customFormat="false" ht="20.1" hidden="false" customHeight="true" outlineLevel="0" collapsed="false">
      <c r="A276" s="197" t="n">
        <v>269</v>
      </c>
      <c r="B276" s="206" t="s">
        <v>797</v>
      </c>
      <c r="C276" s="207" t="s">
        <v>322</v>
      </c>
      <c r="D276" s="200" t="n">
        <f aca="false">IF(B276="","",VLOOKUP(B276,'[29]DS chinh'!B$10:E$965,4,0))</f>
        <v>7705205015333</v>
      </c>
      <c r="E276" s="201" t="n">
        <v>3654000</v>
      </c>
      <c r="F276" s="202" t="n">
        <v>3294000</v>
      </c>
      <c r="G276" s="202" t="n">
        <v>3294000</v>
      </c>
      <c r="H276" s="203" t="n">
        <f aca="false">SUM(E276:G276)</f>
        <v>10242000</v>
      </c>
    </row>
    <row r="277" customFormat="false" ht="20.1" hidden="false" customHeight="true" outlineLevel="0" collapsed="false">
      <c r="A277" s="197" t="n">
        <v>270</v>
      </c>
      <c r="B277" s="206" t="s">
        <v>851</v>
      </c>
      <c r="C277" s="207" t="s">
        <v>396</v>
      </c>
      <c r="D277" s="200" t="n">
        <f aca="false">IF(B277="","",VLOOKUP(B277,'[29]DS chinh'!B$10:E$965,4,0))</f>
        <v>7705215001018</v>
      </c>
      <c r="E277" s="201" t="n">
        <v>3088800</v>
      </c>
      <c r="F277" s="202" t="n">
        <v>3607200</v>
      </c>
      <c r="G277" s="202" t="n">
        <v>3607200</v>
      </c>
      <c r="H277" s="203" t="n">
        <f aca="false">SUM(E277:G277)</f>
        <v>10303200</v>
      </c>
    </row>
    <row r="278" customFormat="false" ht="20.1" hidden="false" customHeight="true" outlineLevel="0" collapsed="false">
      <c r="A278" s="197" t="n">
        <v>271</v>
      </c>
      <c r="B278" s="206" t="s">
        <v>858</v>
      </c>
      <c r="C278" s="207" t="s">
        <v>404</v>
      </c>
      <c r="D278" s="200" t="n">
        <f aca="false">IF(B278="","",VLOOKUP(B278,'[29]DS chinh'!B$10:E$965,4,0))</f>
        <v>7705205042292</v>
      </c>
      <c r="E278" s="201" t="n">
        <v>3088800</v>
      </c>
      <c r="F278" s="202" t="n">
        <v>3607200</v>
      </c>
      <c r="G278" s="202" t="n">
        <v>3607200</v>
      </c>
      <c r="H278" s="203" t="n">
        <f aca="false">SUM(E278:G278)</f>
        <v>10303200</v>
      </c>
    </row>
    <row r="279" customFormat="false" ht="20.1" hidden="false" customHeight="true" outlineLevel="0" collapsed="false">
      <c r="A279" s="197" t="n">
        <v>272</v>
      </c>
      <c r="B279" s="198" t="s">
        <v>752</v>
      </c>
      <c r="C279" s="199" t="s">
        <v>269</v>
      </c>
      <c r="D279" s="200" t="n">
        <f aca="false">IF(B279="","",VLOOKUP(B279,'[29]DS chinh'!B$10:E$965,4,0))</f>
        <v>7705215002033</v>
      </c>
      <c r="E279" s="201" t="n">
        <v>3088800</v>
      </c>
      <c r="F279" s="202" t="n">
        <v>3607200</v>
      </c>
      <c r="G279" s="202" t="n">
        <v>3607200</v>
      </c>
      <c r="H279" s="203" t="n">
        <f aca="false">SUM(E279:G279)</f>
        <v>10303200</v>
      </c>
    </row>
    <row r="280" customFormat="false" ht="20.1" hidden="false" customHeight="true" outlineLevel="0" collapsed="false">
      <c r="A280" s="197" t="n">
        <v>273</v>
      </c>
      <c r="B280" s="204" t="s">
        <v>890</v>
      </c>
      <c r="C280" s="205" t="s">
        <v>444</v>
      </c>
      <c r="D280" s="200" t="n">
        <f aca="false">IF(B280="","",VLOOKUP(B280,'[29]DS chinh'!B$10:E$965,4,0))</f>
        <v>7705215001690</v>
      </c>
      <c r="E280" s="201" t="n">
        <v>3088800</v>
      </c>
      <c r="F280" s="202" t="n">
        <v>3607200</v>
      </c>
      <c r="G280" s="202" t="n">
        <v>3607200</v>
      </c>
      <c r="H280" s="203" t="n">
        <f aca="false">SUM(E280:G280)</f>
        <v>10303200</v>
      </c>
    </row>
    <row r="281" customFormat="false" ht="20.1" hidden="false" customHeight="true" outlineLevel="0" collapsed="false">
      <c r="A281" s="197" t="n">
        <v>274</v>
      </c>
      <c r="B281" s="204" t="s">
        <v>929</v>
      </c>
      <c r="C281" s="205" t="s">
        <v>491</v>
      </c>
      <c r="D281" s="200" t="n">
        <f aca="false">IF(B281="","",VLOOKUP(B281,'[29]DS chinh'!B$10:E$965,4,0))</f>
        <v>7705215004544</v>
      </c>
      <c r="E281" s="201" t="n">
        <v>3456000</v>
      </c>
      <c r="F281" s="202" t="n">
        <v>3456000</v>
      </c>
      <c r="G281" s="202" t="n">
        <v>3456000</v>
      </c>
      <c r="H281" s="203" t="n">
        <f aca="false">SUM(E281:G281)</f>
        <v>10368000</v>
      </c>
    </row>
    <row r="282" customFormat="false" ht="20.1" hidden="false" customHeight="true" outlineLevel="0" collapsed="false">
      <c r="A282" s="197" t="n">
        <v>275</v>
      </c>
      <c r="B282" s="206" t="s">
        <v>594</v>
      </c>
      <c r="C282" s="207" t="s">
        <v>64</v>
      </c>
      <c r="D282" s="200" t="n">
        <f aca="false">IF(B282="","",VLOOKUP(B282,'[29]DS chinh'!B$10:E$965,4,0))</f>
        <v>7705205017010</v>
      </c>
      <c r="E282" s="201" t="n">
        <v>3304800</v>
      </c>
      <c r="F282" s="202" t="n">
        <v>3607200</v>
      </c>
      <c r="G282" s="202" t="n">
        <v>3607200</v>
      </c>
      <c r="H282" s="203" t="n">
        <f aca="false">SUM(E282:G282)</f>
        <v>10519200</v>
      </c>
    </row>
    <row r="283" customFormat="false" ht="20.1" hidden="false" customHeight="true" outlineLevel="0" collapsed="false">
      <c r="A283" s="197" t="n">
        <v>276</v>
      </c>
      <c r="B283" s="206" t="s">
        <v>593</v>
      </c>
      <c r="C283" s="207" t="s">
        <v>63</v>
      </c>
      <c r="D283" s="200" t="n">
        <f aca="false">IF(B283="","",VLOOKUP(B283,'[29]DS chinh'!B$10:E$965,4,0))</f>
        <v>7705205024862</v>
      </c>
      <c r="E283" s="201" t="n">
        <v>3304800</v>
      </c>
      <c r="F283" s="202" t="n">
        <v>3607200</v>
      </c>
      <c r="G283" s="202" t="n">
        <v>3607200</v>
      </c>
      <c r="H283" s="203" t="n">
        <f aca="false">SUM(E283:G283)</f>
        <v>10519200</v>
      </c>
    </row>
    <row r="284" customFormat="false" ht="20.1" hidden="false" customHeight="true" outlineLevel="0" collapsed="false">
      <c r="A284" s="197" t="n">
        <v>277</v>
      </c>
      <c r="B284" s="206" t="s">
        <v>667</v>
      </c>
      <c r="C284" s="207" t="s">
        <v>165</v>
      </c>
      <c r="D284" s="200" t="n">
        <f aca="false">IF(B284="","",VLOOKUP(B284,'[29]DS chinh'!B$10:E$965,4,0))</f>
        <v>7705205017164</v>
      </c>
      <c r="E284" s="201" t="n">
        <v>3304800</v>
      </c>
      <c r="F284" s="202" t="n">
        <v>3607200</v>
      </c>
      <c r="G284" s="202" t="n">
        <v>3607200</v>
      </c>
      <c r="H284" s="203" t="n">
        <f aca="false">SUM(E284:G284)</f>
        <v>10519200</v>
      </c>
    </row>
    <row r="285" customFormat="false" ht="20.1" hidden="false" customHeight="true" outlineLevel="0" collapsed="false">
      <c r="A285" s="197" t="n">
        <v>278</v>
      </c>
      <c r="B285" s="206" t="s">
        <v>846</v>
      </c>
      <c r="C285" s="207" t="s">
        <v>389</v>
      </c>
      <c r="D285" s="200" t="n">
        <f aca="false">IF(B285="","",VLOOKUP(B285,'[29]DS chinh'!B$10:E$965,4,0))</f>
        <v>7705205025140</v>
      </c>
      <c r="E285" s="201" t="n">
        <v>3304800</v>
      </c>
      <c r="F285" s="202" t="n">
        <v>3607200</v>
      </c>
      <c r="G285" s="202" t="n">
        <v>3607200</v>
      </c>
      <c r="H285" s="203" t="n">
        <f aca="false">SUM(E285:G285)</f>
        <v>10519200</v>
      </c>
    </row>
    <row r="286" customFormat="false" ht="20.1" hidden="false" customHeight="true" outlineLevel="0" collapsed="false">
      <c r="A286" s="197" t="n">
        <v>279</v>
      </c>
      <c r="B286" s="206" t="s">
        <v>686</v>
      </c>
      <c r="C286" s="207" t="s">
        <v>183</v>
      </c>
      <c r="D286" s="200" t="n">
        <f aca="false">IF(B286="","",VLOOKUP(B286,'[29]DS chinh'!B$10:E$965,4,0))</f>
        <v>7705205025191</v>
      </c>
      <c r="E286" s="201" t="n">
        <v>3304800</v>
      </c>
      <c r="F286" s="202" t="n">
        <v>3607200</v>
      </c>
      <c r="G286" s="202" t="n">
        <v>3607200</v>
      </c>
      <c r="H286" s="203" t="n">
        <f aca="false">SUM(E286:G286)</f>
        <v>10519200</v>
      </c>
    </row>
    <row r="287" customFormat="false" ht="20.1" hidden="false" customHeight="true" outlineLevel="0" collapsed="false">
      <c r="A287" s="197" t="n">
        <v>280</v>
      </c>
      <c r="B287" s="206" t="s">
        <v>863</v>
      </c>
      <c r="C287" s="207" t="s">
        <v>410</v>
      </c>
      <c r="D287" s="200" t="n">
        <f aca="false">IF(B287="","",VLOOKUP(B287,'[29]DS chinh'!B$10:E$965,4,0))</f>
        <v>7705205024879</v>
      </c>
      <c r="E287" s="201" t="n">
        <v>3304800</v>
      </c>
      <c r="F287" s="202" t="n">
        <v>3607200</v>
      </c>
      <c r="G287" s="202" t="n">
        <v>3607200</v>
      </c>
      <c r="H287" s="203" t="n">
        <f aca="false">SUM(E287:G287)</f>
        <v>10519200</v>
      </c>
    </row>
    <row r="288" customFormat="false" ht="20.1" hidden="false" customHeight="true" outlineLevel="0" collapsed="false">
      <c r="A288" s="197" t="n">
        <v>281</v>
      </c>
      <c r="B288" s="206" t="s">
        <v>847</v>
      </c>
      <c r="C288" s="207" t="s">
        <v>390</v>
      </c>
      <c r="D288" s="200" t="n">
        <f aca="false">IF(B288="","",VLOOKUP(B288,'[29]DS chinh'!B$10:E$965,4,0))</f>
        <v>7705205017214</v>
      </c>
      <c r="E288" s="201" t="n">
        <v>3304800</v>
      </c>
      <c r="F288" s="202" t="n">
        <v>3607200</v>
      </c>
      <c r="G288" s="202" t="n">
        <v>3607200</v>
      </c>
      <c r="H288" s="203" t="n">
        <f aca="false">SUM(E288:G288)</f>
        <v>10519200</v>
      </c>
    </row>
    <row r="289" customFormat="false" ht="20.1" hidden="false" customHeight="true" outlineLevel="0" collapsed="false">
      <c r="A289" s="197" t="n">
        <v>282</v>
      </c>
      <c r="B289" s="206" t="s">
        <v>702</v>
      </c>
      <c r="C289" s="207" t="s">
        <v>203</v>
      </c>
      <c r="D289" s="200" t="n">
        <f aca="false">IF(B289="","",VLOOKUP(B289,'[29]DS chinh'!B$10:E$965,4,0))</f>
        <v>7705205006008</v>
      </c>
      <c r="E289" s="201" t="n">
        <v>3304800</v>
      </c>
      <c r="F289" s="202" t="n">
        <v>3607200</v>
      </c>
      <c r="G289" s="202" t="n">
        <v>3607200</v>
      </c>
      <c r="H289" s="203" t="n">
        <f aca="false">SUM(E289:G289)</f>
        <v>10519200</v>
      </c>
    </row>
    <row r="290" customFormat="false" ht="20.1" hidden="false" customHeight="true" outlineLevel="0" collapsed="false">
      <c r="A290" s="197" t="n">
        <v>283</v>
      </c>
      <c r="B290" s="206" t="s">
        <v>757</v>
      </c>
      <c r="C290" s="207" t="s">
        <v>267</v>
      </c>
      <c r="D290" s="200" t="n">
        <f aca="false">IF(B290="","",VLOOKUP(B290,'[29]DS chinh'!B$10:E$965,4,0))</f>
        <v>7705205025185</v>
      </c>
      <c r="E290" s="201" t="n">
        <v>3304800</v>
      </c>
      <c r="F290" s="202" t="n">
        <v>3607200</v>
      </c>
      <c r="G290" s="202" t="n">
        <v>3607200</v>
      </c>
      <c r="H290" s="203" t="n">
        <f aca="false">SUM(E290:G290)</f>
        <v>10519200</v>
      </c>
    </row>
    <row r="291" customFormat="false" ht="20.1" hidden="false" customHeight="true" outlineLevel="0" collapsed="false">
      <c r="A291" s="197" t="n">
        <v>284</v>
      </c>
      <c r="B291" s="206" t="s">
        <v>756</v>
      </c>
      <c r="C291" s="207" t="s">
        <v>266</v>
      </c>
      <c r="D291" s="200" t="n">
        <f aca="false">IF(B291="","",VLOOKUP(B291,'[29]DS chinh'!B$10:E$965,4,0))</f>
        <v>7705205024731</v>
      </c>
      <c r="E291" s="201" t="n">
        <v>3304800</v>
      </c>
      <c r="F291" s="202" t="n">
        <v>3607200</v>
      </c>
      <c r="G291" s="202" t="n">
        <v>3607200</v>
      </c>
      <c r="H291" s="203" t="n">
        <f aca="false">SUM(E291:G291)</f>
        <v>10519200</v>
      </c>
    </row>
    <row r="292" customFormat="false" ht="20.1" hidden="false" customHeight="true" outlineLevel="0" collapsed="false">
      <c r="A292" s="197" t="n">
        <v>285</v>
      </c>
      <c r="B292" s="206" t="s">
        <v>755</v>
      </c>
      <c r="C292" s="207" t="s">
        <v>264</v>
      </c>
      <c r="D292" s="200" t="n">
        <f aca="false">IF(B292="","",VLOOKUP(B292,'[29]DS chinh'!B$10:E$965,4,0))</f>
        <v>7705215001812</v>
      </c>
      <c r="E292" s="201" t="n">
        <v>3304800</v>
      </c>
      <c r="F292" s="202" t="n">
        <v>3607200</v>
      </c>
      <c r="G292" s="202" t="n">
        <v>3607200</v>
      </c>
      <c r="H292" s="203" t="n">
        <f aca="false">SUM(E292:G292)</f>
        <v>10519200</v>
      </c>
    </row>
    <row r="293" customFormat="false" ht="20.1" hidden="false" customHeight="true" outlineLevel="0" collapsed="false">
      <c r="A293" s="197" t="n">
        <v>286</v>
      </c>
      <c r="B293" s="206" t="s">
        <v>775</v>
      </c>
      <c r="C293" s="207" t="s">
        <v>292</v>
      </c>
      <c r="D293" s="200" t="n">
        <f aca="false">IF(B293="","",VLOOKUP(B293,'[29]DS chinh'!B$10:E$965,4,0))</f>
        <v>7705205018404</v>
      </c>
      <c r="E293" s="201" t="n">
        <v>3304800</v>
      </c>
      <c r="F293" s="202" t="n">
        <v>3607200</v>
      </c>
      <c r="G293" s="202" t="n">
        <v>3607200</v>
      </c>
      <c r="H293" s="203" t="n">
        <f aca="false">SUM(E293:G293)</f>
        <v>10519200</v>
      </c>
    </row>
    <row r="294" customFormat="false" ht="20.1" hidden="false" customHeight="true" outlineLevel="0" collapsed="false">
      <c r="A294" s="197" t="n">
        <v>287</v>
      </c>
      <c r="B294" s="204" t="s">
        <v>888</v>
      </c>
      <c r="C294" s="205" t="s">
        <v>442</v>
      </c>
      <c r="D294" s="200" t="n">
        <f aca="false">IF(B294="","",VLOOKUP(B294,'[29]DS chinh'!B$10:E$965,4,0))</f>
        <v>7705215001914</v>
      </c>
      <c r="E294" s="201" t="n">
        <v>3304800</v>
      </c>
      <c r="F294" s="202" t="n">
        <v>3607200</v>
      </c>
      <c r="G294" s="202" t="n">
        <v>3607200</v>
      </c>
      <c r="H294" s="203" t="n">
        <f aca="false">SUM(E294:G294)</f>
        <v>10519200</v>
      </c>
    </row>
    <row r="295" customFormat="false" ht="20.1" hidden="false" customHeight="true" outlineLevel="0" collapsed="false">
      <c r="A295" s="197" t="n">
        <v>288</v>
      </c>
      <c r="B295" s="204" t="s">
        <v>875</v>
      </c>
      <c r="C295" s="205" t="s">
        <v>426</v>
      </c>
      <c r="D295" s="200" t="n">
        <f aca="false">IF(B295="","",VLOOKUP(B295,'[29]DS chinh'!B$10:E$965,4,0))</f>
        <v>7705205042359</v>
      </c>
      <c r="E295" s="201" t="n">
        <v>3304800</v>
      </c>
      <c r="F295" s="202" t="n">
        <v>3607200</v>
      </c>
      <c r="G295" s="202" t="n">
        <v>3607200</v>
      </c>
      <c r="H295" s="203" t="n">
        <f aca="false">SUM(E295:G295)</f>
        <v>10519200</v>
      </c>
    </row>
    <row r="296" customFormat="false" ht="20.1" hidden="false" customHeight="true" outlineLevel="0" collapsed="false">
      <c r="A296" s="197" t="n">
        <v>289</v>
      </c>
      <c r="B296" s="204" t="s">
        <v>887</v>
      </c>
      <c r="C296" s="205" t="s">
        <v>440</v>
      </c>
      <c r="D296" s="200" t="n">
        <f aca="false">IF(B296="","",VLOOKUP(B296,'[29]DS chinh'!B$10:E$965,4,0))</f>
        <v>7705215001660</v>
      </c>
      <c r="E296" s="201" t="n">
        <v>3304800</v>
      </c>
      <c r="F296" s="202" t="n">
        <v>3607200</v>
      </c>
      <c r="G296" s="202" t="n">
        <v>3607200</v>
      </c>
      <c r="H296" s="203" t="n">
        <f aca="false">SUM(E296:G296)</f>
        <v>10519200</v>
      </c>
    </row>
    <row r="297" customFormat="false" ht="20.1" hidden="false" customHeight="true" outlineLevel="0" collapsed="false">
      <c r="A297" s="197" t="n">
        <v>290</v>
      </c>
      <c r="B297" s="204" t="s">
        <v>909</v>
      </c>
      <c r="C297" s="205" t="s">
        <v>468</v>
      </c>
      <c r="D297" s="200" t="n">
        <f aca="false">IF(B297="","",VLOOKUP(B297,'[29]DS chinh'!B$10:E$965,4,0))</f>
        <v>7705215001870</v>
      </c>
      <c r="E297" s="201" t="n">
        <v>3304800</v>
      </c>
      <c r="F297" s="202" t="n">
        <v>3607200</v>
      </c>
      <c r="G297" s="202" t="n">
        <v>3607200</v>
      </c>
      <c r="H297" s="203" t="n">
        <f aca="false">SUM(E297:G297)</f>
        <v>10519200</v>
      </c>
    </row>
    <row r="298" customFormat="false" ht="20.1" hidden="false" customHeight="true" outlineLevel="0" collapsed="false">
      <c r="A298" s="197" t="n">
        <v>291</v>
      </c>
      <c r="B298" s="204" t="s">
        <v>963</v>
      </c>
      <c r="C298" s="205" t="s">
        <v>534</v>
      </c>
      <c r="D298" s="200" t="n">
        <f aca="false">IF(B298="","",VLOOKUP(B298,'[29]DS chinh'!B$10:E$965,4,0))</f>
        <v>7705215001552</v>
      </c>
      <c r="E298" s="201" t="n">
        <v>3304800</v>
      </c>
      <c r="F298" s="202" t="n">
        <v>3607200</v>
      </c>
      <c r="G298" s="202" t="n">
        <v>3607200</v>
      </c>
      <c r="H298" s="203" t="n">
        <f aca="false">SUM(E298:G298)</f>
        <v>10519200</v>
      </c>
    </row>
    <row r="299" customFormat="false" ht="20.1" hidden="false" customHeight="true" outlineLevel="0" collapsed="false">
      <c r="A299" s="197" t="n">
        <v>292</v>
      </c>
      <c r="B299" s="206" t="s">
        <v>719</v>
      </c>
      <c r="C299" s="207" t="s">
        <v>223</v>
      </c>
      <c r="D299" s="200" t="n">
        <f aca="false">IF(B299="","",VLOOKUP(B299,'[29]DS chinh'!B$10:E$965,4,0))</f>
        <v>7705205017322</v>
      </c>
      <c r="E299" s="201" t="n">
        <v>3520800</v>
      </c>
      <c r="F299" s="202" t="n">
        <v>3520800</v>
      </c>
      <c r="G299" s="202" t="n">
        <v>3520800</v>
      </c>
      <c r="H299" s="203" t="n">
        <f aca="false">SUM(E299:G299)</f>
        <v>10562400</v>
      </c>
    </row>
    <row r="300" customFormat="false" ht="20.1" hidden="false" customHeight="true" outlineLevel="0" collapsed="false">
      <c r="A300" s="197" t="n">
        <v>293</v>
      </c>
      <c r="B300" s="206" t="s">
        <v>595</v>
      </c>
      <c r="C300" s="207" t="s">
        <v>68</v>
      </c>
      <c r="D300" s="200" t="n">
        <f aca="false">IF(B300="","",VLOOKUP(B300,'[29]DS chinh'!B$10:E$965,4,0))</f>
        <v>7705205018200</v>
      </c>
      <c r="E300" s="201" t="n">
        <v>3240000</v>
      </c>
      <c r="F300" s="202" t="n">
        <v>3672000</v>
      </c>
      <c r="G300" s="202" t="n">
        <v>3672000</v>
      </c>
      <c r="H300" s="203" t="n">
        <f aca="false">SUM(E300:G300)</f>
        <v>10584000</v>
      </c>
    </row>
    <row r="301" customFormat="false" ht="20.1" hidden="false" customHeight="true" outlineLevel="0" collapsed="false">
      <c r="A301" s="197" t="n">
        <v>294</v>
      </c>
      <c r="B301" s="206" t="s">
        <v>763</v>
      </c>
      <c r="C301" s="207" t="s">
        <v>276</v>
      </c>
      <c r="D301" s="200" t="n">
        <f aca="false">IF(B301="","",VLOOKUP(B301,'[29]DS chinh'!B$10:E$965,4,0))</f>
        <v>7705205015600</v>
      </c>
      <c r="E301" s="201" t="n">
        <v>3682800</v>
      </c>
      <c r="F301" s="202" t="n">
        <v>3520800</v>
      </c>
      <c r="G301" s="202" t="n">
        <v>3520800</v>
      </c>
      <c r="H301" s="203" t="n">
        <f aca="false">SUM(E301:G301)</f>
        <v>10724400</v>
      </c>
    </row>
    <row r="302" customFormat="false" ht="20.1" hidden="false" customHeight="true" outlineLevel="0" collapsed="false">
      <c r="A302" s="197" t="n">
        <v>295</v>
      </c>
      <c r="B302" s="206" t="s">
        <v>591</v>
      </c>
      <c r="C302" s="207" t="s">
        <v>61</v>
      </c>
      <c r="D302" s="200" t="n">
        <f aca="false">IF(B302="","",VLOOKUP(B302,'[29]DS chinh'!B$10:E$965,4,0))</f>
        <v>7705205015928</v>
      </c>
      <c r="E302" s="201" t="n">
        <v>3520800</v>
      </c>
      <c r="F302" s="202" t="n">
        <v>3607200</v>
      </c>
      <c r="G302" s="202" t="n">
        <v>3607200</v>
      </c>
      <c r="H302" s="203" t="n">
        <f aca="false">SUM(E302:G302)</f>
        <v>10735200</v>
      </c>
    </row>
    <row r="303" customFormat="false" ht="20.1" hidden="false" customHeight="true" outlineLevel="0" collapsed="false">
      <c r="A303" s="197" t="n">
        <v>296</v>
      </c>
      <c r="B303" s="206" t="s">
        <v>592</v>
      </c>
      <c r="C303" s="207" t="s">
        <v>62</v>
      </c>
      <c r="D303" s="200" t="n">
        <f aca="false">IF(B303="","",VLOOKUP(B303,'[29]DS chinh'!B$10:E$965,4,0))</f>
        <v>7705205015849</v>
      </c>
      <c r="E303" s="201" t="n">
        <v>3520800</v>
      </c>
      <c r="F303" s="202" t="n">
        <v>3607200</v>
      </c>
      <c r="G303" s="202" t="n">
        <v>3607200</v>
      </c>
      <c r="H303" s="203" t="n">
        <f aca="false">SUM(E303:G303)</f>
        <v>10735200</v>
      </c>
    </row>
    <row r="304" customFormat="false" ht="20.1" hidden="false" customHeight="true" outlineLevel="0" collapsed="false">
      <c r="A304" s="197" t="n">
        <v>297</v>
      </c>
      <c r="B304" s="206" t="s">
        <v>621</v>
      </c>
      <c r="C304" s="207" t="s">
        <v>102</v>
      </c>
      <c r="D304" s="200" t="n">
        <f aca="false">IF(B304="","",VLOOKUP(B304,'[29]DS chinh'!B$10:E$965,4,0))</f>
        <v>7705205017062</v>
      </c>
      <c r="E304" s="201" t="n">
        <v>3520800</v>
      </c>
      <c r="F304" s="202" t="n">
        <v>3607200</v>
      </c>
      <c r="G304" s="202" t="n">
        <v>3607200</v>
      </c>
      <c r="H304" s="203" t="n">
        <f aca="false">SUM(E304:G304)</f>
        <v>10735200</v>
      </c>
    </row>
    <row r="305" customFormat="false" ht="20.1" hidden="false" customHeight="true" outlineLevel="0" collapsed="false">
      <c r="A305" s="197" t="n">
        <v>298</v>
      </c>
      <c r="B305" s="206" t="s">
        <v>622</v>
      </c>
      <c r="C305" s="207" t="s">
        <v>103</v>
      </c>
      <c r="D305" s="200" t="n">
        <f aca="false">IF(B305="","",VLOOKUP(B305,'[29]DS chinh'!B$10:E$965,4,0))</f>
        <v>7705205018071</v>
      </c>
      <c r="E305" s="201" t="n">
        <v>3520800</v>
      </c>
      <c r="F305" s="202" t="n">
        <v>3607200</v>
      </c>
      <c r="G305" s="202" t="n">
        <v>3607200</v>
      </c>
      <c r="H305" s="203" t="n">
        <f aca="false">SUM(E305:G305)</f>
        <v>10735200</v>
      </c>
    </row>
    <row r="306" customFormat="false" ht="20.1" hidden="false" customHeight="true" outlineLevel="0" collapsed="false">
      <c r="A306" s="197" t="n">
        <v>299</v>
      </c>
      <c r="B306" s="206" t="s">
        <v>665</v>
      </c>
      <c r="C306" s="207" t="s">
        <v>163</v>
      </c>
      <c r="D306" s="200" t="n">
        <f aca="false">IF(B306="","",VLOOKUP(B306,'[29]DS chinh'!B$10:E$965,4,0))</f>
        <v>7705205017208</v>
      </c>
      <c r="E306" s="201" t="n">
        <v>3520800</v>
      </c>
      <c r="F306" s="202" t="n">
        <v>3607200</v>
      </c>
      <c r="G306" s="202" t="n">
        <v>3607200</v>
      </c>
      <c r="H306" s="203" t="n">
        <f aca="false">SUM(E306:G306)</f>
        <v>10735200</v>
      </c>
    </row>
    <row r="307" customFormat="false" ht="20.1" hidden="false" customHeight="true" outlineLevel="0" collapsed="false">
      <c r="A307" s="197" t="n">
        <v>300</v>
      </c>
      <c r="B307" s="206" t="s">
        <v>867</v>
      </c>
      <c r="C307" s="207" t="s">
        <v>415</v>
      </c>
      <c r="D307" s="200" t="n">
        <f aca="false">IF(B307="","",VLOOKUP(B307,'[29]DS chinh'!B$10:E$965,4,0))</f>
        <v>7705205018252</v>
      </c>
      <c r="E307" s="201" t="n">
        <v>3596400</v>
      </c>
      <c r="F307" s="202" t="n">
        <v>3596400</v>
      </c>
      <c r="G307" s="202" t="n">
        <v>3596400</v>
      </c>
      <c r="H307" s="203" t="n">
        <f aca="false">SUM(E307:G307)</f>
        <v>10789200</v>
      </c>
    </row>
    <row r="308" customFormat="false" ht="20.1" hidden="false" customHeight="true" outlineLevel="0" collapsed="false">
      <c r="A308" s="197" t="n">
        <v>301</v>
      </c>
      <c r="B308" s="206" t="s">
        <v>590</v>
      </c>
      <c r="C308" s="207" t="s">
        <v>58</v>
      </c>
      <c r="D308" s="200" t="n">
        <f aca="false">IF(B308="","",VLOOKUP(B308,'[29]DS chinh'!B$10:E$965,4,0))</f>
        <v>7705205017243</v>
      </c>
      <c r="E308" s="201" t="n">
        <v>3596400</v>
      </c>
      <c r="F308" s="202" t="n">
        <v>3596400</v>
      </c>
      <c r="G308" s="202" t="n">
        <v>3596400</v>
      </c>
      <c r="H308" s="203" t="n">
        <f aca="false">SUM(E308:G308)</f>
        <v>10789200</v>
      </c>
    </row>
    <row r="309" customFormat="false" ht="20.1" hidden="false" customHeight="true" outlineLevel="0" collapsed="false">
      <c r="A309" s="197" t="n">
        <v>302</v>
      </c>
      <c r="B309" s="206" t="s">
        <v>589</v>
      </c>
      <c r="C309" s="207" t="s">
        <v>60</v>
      </c>
      <c r="D309" s="200" t="n">
        <f aca="false">IF(B309="","",VLOOKUP(B309,'[29]DS chinh'!B$10:E$965,4,0))</f>
        <v>7705205018410</v>
      </c>
      <c r="E309" s="201" t="n">
        <v>3596400</v>
      </c>
      <c r="F309" s="202" t="n">
        <v>3596400</v>
      </c>
      <c r="G309" s="202" t="n">
        <v>3596400</v>
      </c>
      <c r="H309" s="203" t="n">
        <f aca="false">SUM(E309:G309)</f>
        <v>10789200</v>
      </c>
    </row>
    <row r="310" customFormat="false" ht="20.1" hidden="false" customHeight="true" outlineLevel="0" collapsed="false">
      <c r="A310" s="197" t="n">
        <v>303</v>
      </c>
      <c r="B310" s="206" t="s">
        <v>618</v>
      </c>
      <c r="C310" s="207" t="s">
        <v>100</v>
      </c>
      <c r="D310" s="200" t="n">
        <f aca="false">IF(B310="","",VLOOKUP(B310,'[29]DS chinh'!B$10:E$965,4,0))</f>
        <v>7705205015015</v>
      </c>
      <c r="E310" s="201" t="n">
        <v>3596400</v>
      </c>
      <c r="F310" s="202" t="n">
        <v>3596400</v>
      </c>
      <c r="G310" s="202" t="n">
        <v>3596400</v>
      </c>
      <c r="H310" s="203" t="n">
        <f aca="false">SUM(E310:G310)</f>
        <v>10789200</v>
      </c>
    </row>
    <row r="311" customFormat="false" ht="20.1" hidden="false" customHeight="true" outlineLevel="0" collapsed="false">
      <c r="A311" s="197" t="n">
        <v>304</v>
      </c>
      <c r="B311" s="206" t="s">
        <v>617</v>
      </c>
      <c r="C311" s="207" t="s">
        <v>98</v>
      </c>
      <c r="D311" s="200" t="n">
        <f aca="false">IF(B311="","",VLOOKUP(B311,'[29]DS chinh'!B$10:E$965,4,0))</f>
        <v>7705205017079</v>
      </c>
      <c r="E311" s="201" t="n">
        <v>3596400</v>
      </c>
      <c r="F311" s="202" t="n">
        <v>3596400</v>
      </c>
      <c r="G311" s="202" t="n">
        <v>3596400</v>
      </c>
      <c r="H311" s="203" t="n">
        <f aca="false">SUM(E311:G311)</f>
        <v>10789200</v>
      </c>
    </row>
    <row r="312" customFormat="false" ht="20.1" hidden="false" customHeight="true" outlineLevel="0" collapsed="false">
      <c r="A312" s="197" t="n">
        <v>305</v>
      </c>
      <c r="B312" s="206" t="s">
        <v>588</v>
      </c>
      <c r="C312" s="207" t="s">
        <v>57</v>
      </c>
      <c r="D312" s="200" t="n">
        <f aca="false">IF(B312="","",VLOOKUP(B312,'[29]DS chinh'!B$10:E$965,4,0))</f>
        <v>7705205018281</v>
      </c>
      <c r="E312" s="201" t="n">
        <v>3596400</v>
      </c>
      <c r="F312" s="202" t="n">
        <v>3596400</v>
      </c>
      <c r="G312" s="202" t="n">
        <v>3596400</v>
      </c>
      <c r="H312" s="203" t="n">
        <f aca="false">SUM(E312:G312)</f>
        <v>10789200</v>
      </c>
    </row>
    <row r="313" customFormat="false" ht="20.1" hidden="false" customHeight="true" outlineLevel="0" collapsed="false">
      <c r="A313" s="197" t="n">
        <v>306</v>
      </c>
      <c r="B313" s="206" t="s">
        <v>742</v>
      </c>
      <c r="C313" s="207" t="s">
        <v>249</v>
      </c>
      <c r="D313" s="200" t="n">
        <f aca="false">IF(B313="","",VLOOKUP(B313,'[29]DS chinh'!B$10:E$965,4,0))</f>
        <v>7705205018223</v>
      </c>
      <c r="E313" s="201" t="n">
        <v>3596400</v>
      </c>
      <c r="F313" s="202" t="n">
        <v>3596400</v>
      </c>
      <c r="G313" s="202" t="n">
        <v>3596400</v>
      </c>
      <c r="H313" s="203" t="n">
        <f aca="false">SUM(E313:G313)</f>
        <v>10789200</v>
      </c>
    </row>
    <row r="314" customFormat="false" ht="20.1" hidden="false" customHeight="true" outlineLevel="0" collapsed="false">
      <c r="A314" s="197" t="n">
        <v>307</v>
      </c>
      <c r="B314" s="206" t="s">
        <v>828</v>
      </c>
      <c r="C314" s="207" t="s">
        <v>365</v>
      </c>
      <c r="D314" s="200" t="n">
        <f aca="false">IF(B314="","",VLOOKUP(B314,'[29]DS chinh'!B$10:E$965,4,0))</f>
        <v>7705205024987</v>
      </c>
      <c r="E314" s="201" t="n">
        <v>3596400</v>
      </c>
      <c r="F314" s="202" t="n">
        <v>3596400</v>
      </c>
      <c r="G314" s="202" t="n">
        <v>3596400</v>
      </c>
      <c r="H314" s="203" t="n">
        <f aca="false">SUM(E314:G314)</f>
        <v>10789200</v>
      </c>
    </row>
    <row r="315" customFormat="false" ht="20.1" hidden="false" customHeight="true" outlineLevel="0" collapsed="false">
      <c r="A315" s="197" t="n">
        <v>308</v>
      </c>
      <c r="B315" s="206" t="s">
        <v>741</v>
      </c>
      <c r="C315" s="207" t="s">
        <v>248</v>
      </c>
      <c r="D315" s="200" t="n">
        <f aca="false">IF(B315="","",VLOOKUP(B315,'[29]DS chinh'!B$10:E$965,4,0))</f>
        <v>7705205025308</v>
      </c>
      <c r="E315" s="201" t="n">
        <v>3596400</v>
      </c>
      <c r="F315" s="202" t="n">
        <v>3596400</v>
      </c>
      <c r="G315" s="202" t="n">
        <v>3596400</v>
      </c>
      <c r="H315" s="203" t="n">
        <f aca="false">SUM(E315:G315)</f>
        <v>10789200</v>
      </c>
    </row>
    <row r="316" customFormat="false" ht="20.1" hidden="false" customHeight="true" outlineLevel="0" collapsed="false">
      <c r="A316" s="197" t="n">
        <v>309</v>
      </c>
      <c r="B316" s="206" t="s">
        <v>619</v>
      </c>
      <c r="C316" s="207" t="s">
        <v>99</v>
      </c>
      <c r="D316" s="200" t="n">
        <f aca="false">IF(B316="","",VLOOKUP(B316,'[29]DS chinh'!B$10:E$965,4,0))</f>
        <v>7705205015487</v>
      </c>
      <c r="E316" s="201" t="n">
        <v>3596400</v>
      </c>
      <c r="F316" s="202" t="n">
        <v>3596400</v>
      </c>
      <c r="G316" s="202" t="n">
        <v>3596400</v>
      </c>
      <c r="H316" s="203" t="n">
        <f aca="false">SUM(E316:G316)</f>
        <v>10789200</v>
      </c>
    </row>
    <row r="317" customFormat="false" ht="20.1" hidden="false" customHeight="true" outlineLevel="0" collapsed="false">
      <c r="A317" s="197" t="n">
        <v>310</v>
      </c>
      <c r="B317" s="206" t="s">
        <v>620</v>
      </c>
      <c r="C317" s="207" t="s">
        <v>101</v>
      </c>
      <c r="D317" s="200" t="n">
        <f aca="false">IF(B317="","",VLOOKUP(B317,'[29]DS chinh'!B$10:E$965,4,0))</f>
        <v>7705205015508</v>
      </c>
      <c r="E317" s="201" t="n">
        <v>3596400</v>
      </c>
      <c r="F317" s="202" t="n">
        <v>3596400</v>
      </c>
      <c r="G317" s="202" t="n">
        <v>3596400</v>
      </c>
      <c r="H317" s="203" t="n">
        <f aca="false">SUM(E317:G317)</f>
        <v>10789200</v>
      </c>
    </row>
    <row r="318" customFormat="false" ht="20.1" hidden="false" customHeight="true" outlineLevel="0" collapsed="false">
      <c r="A318" s="197" t="n">
        <v>311</v>
      </c>
      <c r="B318" s="206" t="s">
        <v>664</v>
      </c>
      <c r="C318" s="207" t="s">
        <v>161</v>
      </c>
      <c r="D318" s="200" t="n">
        <f aca="false">IF(B318="","",VLOOKUP(B318,'[29]DS chinh'!B$10:E$965,4,0))</f>
        <v>7705205049279</v>
      </c>
      <c r="E318" s="201" t="n">
        <v>3596400</v>
      </c>
      <c r="F318" s="202" t="n">
        <v>3596400</v>
      </c>
      <c r="G318" s="202" t="n">
        <v>3596400</v>
      </c>
      <c r="H318" s="203" t="n">
        <f aca="false">SUM(E318:G318)</f>
        <v>10789200</v>
      </c>
    </row>
    <row r="319" customFormat="false" ht="20.1" hidden="false" customHeight="true" outlineLevel="0" collapsed="false">
      <c r="A319" s="197" t="n">
        <v>312</v>
      </c>
      <c r="B319" s="206" t="s">
        <v>829</v>
      </c>
      <c r="C319" s="207" t="s">
        <v>366</v>
      </c>
      <c r="D319" s="200" t="n">
        <f aca="false">IF(B319="","",VLOOKUP(B319,'[29]DS chinh'!B$10:E$965,4,0))</f>
        <v>7705205017170</v>
      </c>
      <c r="E319" s="201" t="n">
        <v>3596400</v>
      </c>
      <c r="F319" s="202" t="n">
        <v>3596400</v>
      </c>
      <c r="G319" s="202" t="n">
        <v>3596400</v>
      </c>
      <c r="H319" s="203" t="n">
        <f aca="false">SUM(E319:G319)</f>
        <v>10789200</v>
      </c>
    </row>
    <row r="320" customFormat="false" ht="20.1" hidden="false" customHeight="true" outlineLevel="0" collapsed="false">
      <c r="A320" s="197" t="n">
        <v>313</v>
      </c>
      <c r="B320" s="206" t="s">
        <v>740</v>
      </c>
      <c r="C320" s="207" t="s">
        <v>247</v>
      </c>
      <c r="D320" s="200" t="n">
        <f aca="false">IF(B320="","",VLOOKUP(B320,'[29]DS chinh'!B$10:E$965,4,0))</f>
        <v>7705215004906</v>
      </c>
      <c r="E320" s="201" t="n">
        <v>3596400</v>
      </c>
      <c r="F320" s="202" t="n">
        <v>3596400</v>
      </c>
      <c r="G320" s="202" t="n">
        <v>3596400</v>
      </c>
      <c r="H320" s="203" t="n">
        <f aca="false">SUM(E320:G320)</f>
        <v>10789200</v>
      </c>
    </row>
    <row r="321" customFormat="false" ht="20.1" hidden="false" customHeight="true" outlineLevel="0" collapsed="false">
      <c r="A321" s="197" t="n">
        <v>314</v>
      </c>
      <c r="B321" s="198" t="s">
        <v>866</v>
      </c>
      <c r="C321" s="199" t="s">
        <v>414</v>
      </c>
      <c r="D321" s="200" t="n">
        <f aca="false">IF(B321="","",VLOOKUP(B321,'[29]DS chinh'!B$10:E$965,4,0))</f>
        <v>7705215002141</v>
      </c>
      <c r="E321" s="201" t="n">
        <v>3596400</v>
      </c>
      <c r="F321" s="202" t="n">
        <v>3596400</v>
      </c>
      <c r="G321" s="202" t="n">
        <v>3596400</v>
      </c>
      <c r="H321" s="203" t="n">
        <f aca="false">SUM(E321:G321)</f>
        <v>10789200</v>
      </c>
    </row>
    <row r="322" customFormat="false" ht="20.1" hidden="false" customHeight="true" outlineLevel="0" collapsed="false">
      <c r="A322" s="197" t="n">
        <v>315</v>
      </c>
      <c r="B322" s="198" t="s">
        <v>845</v>
      </c>
      <c r="C322" s="199" t="s">
        <v>388</v>
      </c>
      <c r="D322" s="200" t="n">
        <f aca="false">IF(B322="","",VLOOKUP(B322,'[29]DS chinh'!B$10:E$965,4,0))</f>
        <v>7705215018027</v>
      </c>
      <c r="E322" s="201" t="n">
        <v>3596400</v>
      </c>
      <c r="F322" s="202" t="n">
        <v>3596400</v>
      </c>
      <c r="G322" s="202" t="n">
        <v>3596400</v>
      </c>
      <c r="H322" s="203" t="n">
        <f aca="false">SUM(E322:G322)</f>
        <v>10789200</v>
      </c>
    </row>
    <row r="323" customFormat="false" ht="20.1" hidden="false" customHeight="true" outlineLevel="0" collapsed="false">
      <c r="A323" s="197" t="n">
        <v>316</v>
      </c>
      <c r="B323" s="204" t="s">
        <v>886</v>
      </c>
      <c r="C323" s="205" t="s">
        <v>439</v>
      </c>
      <c r="D323" s="200" t="n">
        <f aca="false">IF(B323="","",VLOOKUP(B323,'[29]DS chinh'!B$10:E$965,4,0))</f>
        <v>7705215004471</v>
      </c>
      <c r="E323" s="201" t="n">
        <v>3596400</v>
      </c>
      <c r="F323" s="202" t="n">
        <v>3596400</v>
      </c>
      <c r="G323" s="202" t="n">
        <v>3596400</v>
      </c>
      <c r="H323" s="203" t="n">
        <f aca="false">SUM(E323:G323)</f>
        <v>10789200</v>
      </c>
    </row>
    <row r="324" customFormat="false" ht="20.1" hidden="false" customHeight="true" outlineLevel="0" collapsed="false">
      <c r="A324" s="197" t="n">
        <v>317</v>
      </c>
      <c r="B324" s="204" t="s">
        <v>911</v>
      </c>
      <c r="C324" s="60" t="s">
        <v>471</v>
      </c>
      <c r="D324" s="200" t="n">
        <f aca="false">IF(B324="","",VLOOKUP(B324,'[29]DS chinh'!B$10:E$965,4,0))</f>
        <v>7705215001887</v>
      </c>
      <c r="E324" s="201" t="n">
        <v>3596400</v>
      </c>
      <c r="F324" s="202" t="n">
        <v>3596400</v>
      </c>
      <c r="G324" s="202" t="n">
        <v>3596400</v>
      </c>
      <c r="H324" s="203" t="n">
        <f aca="false">SUM(E324:G324)</f>
        <v>10789200</v>
      </c>
    </row>
    <row r="325" customFormat="false" ht="20.1" hidden="false" customHeight="true" outlineLevel="0" collapsed="false">
      <c r="A325" s="197" t="n">
        <v>318</v>
      </c>
      <c r="B325" s="204" t="s">
        <v>941</v>
      </c>
      <c r="C325" s="205" t="s">
        <v>505</v>
      </c>
      <c r="D325" s="200" t="n">
        <f aca="false">IF(B325="","",VLOOKUP(B325,'[29]DS chinh'!B$10:E$965,4,0))</f>
        <v>7705215001893</v>
      </c>
      <c r="E325" s="201" t="n">
        <v>3596400</v>
      </c>
      <c r="F325" s="202" t="n">
        <v>3596400</v>
      </c>
      <c r="G325" s="202" t="n">
        <v>3596400</v>
      </c>
      <c r="H325" s="203" t="n">
        <f aca="false">SUM(E325:G325)</f>
        <v>10789200</v>
      </c>
    </row>
    <row r="326" customFormat="false" ht="20.1" hidden="false" customHeight="true" outlineLevel="0" collapsed="false">
      <c r="A326" s="197" t="n">
        <v>319</v>
      </c>
      <c r="B326" s="198" t="s">
        <v>792</v>
      </c>
      <c r="C326" s="199" t="s">
        <v>314</v>
      </c>
      <c r="D326" s="200" t="n">
        <f aca="false">IF(B326="","",VLOOKUP(B326,'[29]DS chinh'!B$10:E$965,4,0))</f>
        <v>7705215021589</v>
      </c>
      <c r="E326" s="201" t="n">
        <v>3596400</v>
      </c>
      <c r="F326" s="202" t="n">
        <v>3596400</v>
      </c>
      <c r="G326" s="202" t="n">
        <v>3596400</v>
      </c>
      <c r="H326" s="203" t="n">
        <f aca="false">SUM(E326:G326)</f>
        <v>10789200</v>
      </c>
    </row>
    <row r="327" customFormat="false" ht="20.1" hidden="false" customHeight="true" outlineLevel="0" collapsed="false">
      <c r="A327" s="197" t="n">
        <v>320</v>
      </c>
      <c r="B327" s="206" t="s">
        <v>824</v>
      </c>
      <c r="C327" s="207" t="s">
        <v>360</v>
      </c>
      <c r="D327" s="200" t="n">
        <f aca="false">IF(B327="","",VLOOKUP(B327,'[29]DS chinh'!B$10:E$965,4,0))</f>
        <v>7705205016307</v>
      </c>
      <c r="E327" s="201" t="n">
        <v>3636000</v>
      </c>
      <c r="F327" s="202" t="n">
        <v>3636000</v>
      </c>
      <c r="G327" s="202" t="n">
        <v>3636000</v>
      </c>
      <c r="H327" s="203" t="n">
        <f aca="false">SUM(E327:G327)</f>
        <v>10908000</v>
      </c>
    </row>
    <row r="328" customFormat="false" ht="20.1" hidden="false" customHeight="true" outlineLevel="0" collapsed="false">
      <c r="A328" s="197" t="n">
        <v>321</v>
      </c>
      <c r="B328" s="211" t="s">
        <v>796</v>
      </c>
      <c r="C328" s="212" t="s">
        <v>321</v>
      </c>
      <c r="D328" s="200" t="n">
        <f aca="false">IF(B328="","",VLOOKUP(B328,'[29]DS chinh'!B$10:E$965,4,0))</f>
        <v>7705215004290</v>
      </c>
      <c r="E328" s="201" t="n">
        <v>3654000</v>
      </c>
      <c r="F328" s="202" t="n">
        <v>3654000</v>
      </c>
      <c r="G328" s="202" t="n">
        <v>3654000</v>
      </c>
      <c r="H328" s="203" t="n">
        <f aca="false">SUM(E328:G328)</f>
        <v>10962000</v>
      </c>
    </row>
    <row r="329" customFormat="false" ht="20.1" hidden="false" customHeight="true" outlineLevel="0" collapsed="false">
      <c r="A329" s="197" t="n">
        <v>322</v>
      </c>
      <c r="B329" s="206" t="s">
        <v>869</v>
      </c>
      <c r="C329" s="207" t="s">
        <v>417</v>
      </c>
      <c r="D329" s="200" t="n">
        <f aca="false">IF(B329="","",VLOOKUP(B329,'[29]DS chinh'!B$10:E$965,4,0))</f>
        <v>7705215001438</v>
      </c>
      <c r="E329" s="201" t="n">
        <v>3672000</v>
      </c>
      <c r="F329" s="202" t="n">
        <v>3672000</v>
      </c>
      <c r="G329" s="202" t="n">
        <v>3672000</v>
      </c>
      <c r="H329" s="203" t="n">
        <f aca="false">SUM(E329:G329)</f>
        <v>11016000</v>
      </c>
    </row>
    <row r="330" customFormat="false" ht="20.1" hidden="false" customHeight="true" outlineLevel="0" collapsed="false">
      <c r="A330" s="197" t="n">
        <v>323</v>
      </c>
      <c r="B330" s="198" t="s">
        <v>857</v>
      </c>
      <c r="C330" s="199" t="s">
        <v>403</v>
      </c>
      <c r="D330" s="200" t="n">
        <f aca="false">IF(B330="","",VLOOKUP(B330,'[29]DS chinh'!B$10:E$965,4,0))</f>
        <v>7705215011159</v>
      </c>
      <c r="E330" s="201" t="n">
        <v>3672000</v>
      </c>
      <c r="F330" s="202" t="n">
        <v>3672000</v>
      </c>
      <c r="G330" s="202" t="n">
        <v>3672000</v>
      </c>
      <c r="H330" s="203" t="n">
        <f aca="false">SUM(E330:G330)</f>
        <v>11016000</v>
      </c>
    </row>
    <row r="331" customFormat="false" ht="20.1" hidden="false" customHeight="true" outlineLevel="0" collapsed="false">
      <c r="A331" s="197" t="n">
        <v>324</v>
      </c>
      <c r="B331" s="206" t="s">
        <v>762</v>
      </c>
      <c r="C331" s="207" t="s">
        <v>275</v>
      </c>
      <c r="D331" s="200" t="n">
        <f aca="false">IF(B331="","",VLOOKUP(B331,'[29]DS chinh'!B$10:E$965,4,0))</f>
        <v>7705205018331</v>
      </c>
      <c r="E331" s="201" t="n">
        <v>3596400</v>
      </c>
      <c r="F331" s="202" t="n">
        <v>3758400</v>
      </c>
      <c r="G331" s="202" t="n">
        <v>3758400</v>
      </c>
      <c r="H331" s="203" t="n">
        <f aca="false">SUM(E331:G331)</f>
        <v>11113200</v>
      </c>
    </row>
    <row r="332" customFormat="false" ht="20.1" hidden="false" customHeight="true" outlineLevel="0" collapsed="false">
      <c r="A332" s="197" t="n">
        <v>325</v>
      </c>
      <c r="B332" s="204" t="s">
        <v>774</v>
      </c>
      <c r="C332" s="207" t="s">
        <v>291</v>
      </c>
      <c r="D332" s="200" t="n">
        <f aca="false">IF(B332="","",VLOOKUP(B332,'[29]DS chinh'!B$10:E$965,4,0))</f>
        <v>7705205025019</v>
      </c>
      <c r="E332" s="201" t="n">
        <v>3596400</v>
      </c>
      <c r="F332" s="202" t="n">
        <v>3758400</v>
      </c>
      <c r="G332" s="202" t="n">
        <v>3758400</v>
      </c>
      <c r="H332" s="203" t="n">
        <f aca="false">SUM(E332:G332)</f>
        <v>11113200</v>
      </c>
    </row>
    <row r="333" customFormat="false" ht="20.1" hidden="false" customHeight="true" outlineLevel="0" collapsed="false">
      <c r="A333" s="197" t="n">
        <v>326</v>
      </c>
      <c r="B333" s="206" t="s">
        <v>630</v>
      </c>
      <c r="C333" s="207" t="s">
        <v>115</v>
      </c>
      <c r="D333" s="200" t="n">
        <f aca="false">IF(B333="","",VLOOKUP(B333,'[29]DS chinh'!B$10:E$965,4,0))</f>
        <v>7705205018115</v>
      </c>
      <c r="E333" s="201" t="n">
        <v>3736800</v>
      </c>
      <c r="F333" s="202" t="n">
        <v>3736800</v>
      </c>
      <c r="G333" s="202" t="n">
        <v>3736800</v>
      </c>
      <c r="H333" s="203" t="n">
        <f aca="false">SUM(E333:G333)</f>
        <v>11210400</v>
      </c>
    </row>
    <row r="334" customFormat="false" ht="20.1" hidden="false" customHeight="true" outlineLevel="0" collapsed="false">
      <c r="A334" s="197" t="n">
        <v>327</v>
      </c>
      <c r="B334" s="198" t="s">
        <v>753</v>
      </c>
      <c r="C334" s="199" t="s">
        <v>261</v>
      </c>
      <c r="D334" s="200" t="n">
        <f aca="false">IF(B334="","",VLOOKUP(B334,'[29]DS chinh'!B$10:E$965,4,0))</f>
        <v>7705205097475</v>
      </c>
      <c r="E334" s="201" t="n">
        <v>4028400</v>
      </c>
      <c r="F334" s="202" t="n">
        <v>3596400</v>
      </c>
      <c r="G334" s="202" t="n">
        <v>3596400</v>
      </c>
      <c r="H334" s="203" t="n">
        <f aca="false">SUM(E334:G334)</f>
        <v>11221200</v>
      </c>
    </row>
    <row r="335" customFormat="false" ht="20.1" hidden="false" customHeight="true" outlineLevel="0" collapsed="false">
      <c r="A335" s="197" t="n">
        <v>328</v>
      </c>
      <c r="B335" s="198" t="s">
        <v>1025</v>
      </c>
      <c r="C335" s="199" t="s">
        <v>79</v>
      </c>
      <c r="D335" s="200" t="n">
        <f aca="false">IF(B335="","",VLOOKUP(B335,'[29]DS chinh'!B$10:E$965,4,0))</f>
        <v>7705205015038</v>
      </c>
      <c r="E335" s="201" t="n">
        <v>4028400</v>
      </c>
      <c r="F335" s="202" t="n">
        <v>3596400</v>
      </c>
      <c r="G335" s="202" t="n">
        <v>3596400</v>
      </c>
      <c r="H335" s="203" t="n">
        <f aca="false">SUM(E335:G335)</f>
        <v>11221200</v>
      </c>
    </row>
    <row r="336" customFormat="false" ht="20.1" hidden="false" customHeight="true" outlineLevel="0" collapsed="false">
      <c r="A336" s="197" t="n">
        <v>329</v>
      </c>
      <c r="B336" s="206" t="s">
        <v>795</v>
      </c>
      <c r="C336" s="207" t="s">
        <v>320</v>
      </c>
      <c r="D336" s="200" t="n">
        <f aca="false">IF(B336="","",VLOOKUP(B336,'[29]DS chinh'!B$10:E$965,4,0))</f>
        <v>7705205015169</v>
      </c>
      <c r="E336" s="201" t="n">
        <v>3744000</v>
      </c>
      <c r="F336" s="202" t="n">
        <v>3744000</v>
      </c>
      <c r="G336" s="202" t="n">
        <v>3744000</v>
      </c>
      <c r="H336" s="203" t="n">
        <f aca="false">SUM(E336:G336)</f>
        <v>11232000</v>
      </c>
    </row>
    <row r="337" customFormat="false" ht="20.1" hidden="false" customHeight="true" outlineLevel="0" collapsed="false">
      <c r="A337" s="197" t="n">
        <v>330</v>
      </c>
      <c r="B337" s="198" t="s">
        <v>868</v>
      </c>
      <c r="C337" s="199" t="s">
        <v>416</v>
      </c>
      <c r="D337" s="200" t="n">
        <f aca="false">IF(B337="","",VLOOKUP(B337,'[29]DS chinh'!B$10:E$965,4,0))</f>
        <v>7705205084155</v>
      </c>
      <c r="E337" s="201" t="n">
        <v>3780000</v>
      </c>
      <c r="F337" s="202" t="n">
        <v>3780000</v>
      </c>
      <c r="G337" s="202" t="n">
        <v>3780000</v>
      </c>
      <c r="H337" s="203" t="n">
        <f aca="false">SUM(E337:G337)</f>
        <v>11340000</v>
      </c>
    </row>
    <row r="338" customFormat="false" ht="20.1" hidden="false" customHeight="true" outlineLevel="0" collapsed="false">
      <c r="A338" s="197" t="n">
        <v>331</v>
      </c>
      <c r="B338" s="204" t="s">
        <v>579</v>
      </c>
      <c r="C338" s="205" t="s">
        <v>38</v>
      </c>
      <c r="D338" s="200" t="n">
        <f aca="false">IF(B338="","",VLOOKUP(B338,'[29]DS chinh'!B$10:E$965,4,0))</f>
        <v>7705215001677</v>
      </c>
      <c r="E338" s="201" t="n">
        <v>3780000</v>
      </c>
      <c r="F338" s="202" t="n">
        <v>3780000</v>
      </c>
      <c r="G338" s="202" t="n">
        <v>3780000</v>
      </c>
      <c r="H338" s="203" t="n">
        <f aca="false">SUM(E338:G338)</f>
        <v>11340000</v>
      </c>
    </row>
    <row r="339" customFormat="false" ht="20.1" hidden="false" customHeight="true" outlineLevel="0" collapsed="false">
      <c r="A339" s="197" t="n">
        <v>332</v>
      </c>
      <c r="B339" s="204" t="s">
        <v>933</v>
      </c>
      <c r="C339" s="205" t="s">
        <v>496</v>
      </c>
      <c r="D339" s="200" t="n">
        <f aca="false">IF(B339="","",VLOOKUP(B339,'[29]DS chinh'!B$10:E$965,4,0))</f>
        <v>7705205033160</v>
      </c>
      <c r="E339" s="201" t="n">
        <v>3812400</v>
      </c>
      <c r="F339" s="202" t="n">
        <v>3812400</v>
      </c>
      <c r="G339" s="202" t="n">
        <v>3812400</v>
      </c>
      <c r="H339" s="203" t="n">
        <f aca="false">SUM(E339:G339)</f>
        <v>11437200</v>
      </c>
    </row>
    <row r="340" customFormat="false" ht="20.1" hidden="false" customHeight="true" outlineLevel="0" collapsed="false">
      <c r="A340" s="197" t="n">
        <v>333</v>
      </c>
      <c r="B340" s="206" t="s">
        <v>805</v>
      </c>
      <c r="C340" s="207" t="s">
        <v>333</v>
      </c>
      <c r="D340" s="200" t="n">
        <f aca="false">IF(B340="","",VLOOKUP(B340,'[29]DS chinh'!B$10:E$965,4,0))</f>
        <v>7705205015724</v>
      </c>
      <c r="E340" s="201" t="n">
        <v>3873600</v>
      </c>
      <c r="F340" s="202" t="n">
        <v>3873600</v>
      </c>
      <c r="G340" s="202" t="n">
        <v>3873600</v>
      </c>
      <c r="H340" s="203" t="n">
        <f aca="false">SUM(E340:G340)</f>
        <v>11620800</v>
      </c>
    </row>
    <row r="341" customFormat="false" ht="20.1" hidden="false" customHeight="true" outlineLevel="0" collapsed="false">
      <c r="A341" s="197" t="n">
        <v>334</v>
      </c>
      <c r="B341" s="206" t="s">
        <v>715</v>
      </c>
      <c r="C341" s="207" t="s">
        <v>219</v>
      </c>
      <c r="D341" s="200" t="n">
        <f aca="false">IF(B341="","",VLOOKUP(B341,'[29]DS chinh'!B$10:E$965,4,0))</f>
        <v>7705205016257</v>
      </c>
      <c r="E341" s="201" t="n">
        <v>3736800</v>
      </c>
      <c r="F341" s="202" t="n">
        <v>3942000</v>
      </c>
      <c r="G341" s="202" t="n">
        <v>3942000</v>
      </c>
      <c r="H341" s="203" t="n">
        <f aca="false">SUM(E341:G341)</f>
        <v>11620800</v>
      </c>
    </row>
    <row r="342" customFormat="false" ht="20.1" hidden="false" customHeight="true" outlineLevel="0" collapsed="false">
      <c r="A342" s="197" t="n">
        <v>335</v>
      </c>
      <c r="B342" s="206" t="s">
        <v>731</v>
      </c>
      <c r="C342" s="207" t="s">
        <v>236</v>
      </c>
      <c r="D342" s="200" t="n">
        <f aca="false">IF(B342="","",VLOOKUP(B342,'[29]DS chinh'!B$10:E$965,4,0))</f>
        <v>7705205018298</v>
      </c>
      <c r="E342" s="201" t="n">
        <v>3596400</v>
      </c>
      <c r="F342" s="202" t="n">
        <v>4028400</v>
      </c>
      <c r="G342" s="202" t="n">
        <v>4028400</v>
      </c>
      <c r="H342" s="203" t="n">
        <f aca="false">SUM(E342:G342)</f>
        <v>11653200</v>
      </c>
    </row>
    <row r="343" customFormat="false" ht="20.1" hidden="false" customHeight="true" outlineLevel="0" collapsed="false">
      <c r="A343" s="197" t="n">
        <v>336</v>
      </c>
      <c r="B343" s="206" t="s">
        <v>708</v>
      </c>
      <c r="C343" s="207" t="s">
        <v>210</v>
      </c>
      <c r="D343" s="200" t="n">
        <f aca="false">IF(B343="","",VLOOKUP(B343,'[29]DS chinh'!B$10:E$965,4,0))</f>
        <v>7705205016024</v>
      </c>
      <c r="E343" s="201" t="n">
        <v>3888000</v>
      </c>
      <c r="F343" s="202" t="n">
        <v>3888000</v>
      </c>
      <c r="G343" s="202" t="n">
        <v>3888000</v>
      </c>
      <c r="H343" s="203" t="n">
        <f aca="false">SUM(E343:G343)</f>
        <v>11664000</v>
      </c>
    </row>
    <row r="344" customFormat="false" ht="20.1" hidden="false" customHeight="true" outlineLevel="0" collapsed="false">
      <c r="A344" s="197" t="n">
        <v>337</v>
      </c>
      <c r="B344" s="206" t="s">
        <v>778</v>
      </c>
      <c r="C344" s="207" t="s">
        <v>297</v>
      </c>
      <c r="D344" s="200" t="n">
        <f aca="false">IF(B344="","",VLOOKUP(B344,'[29]DS chinh'!B$10:E$965,4,0))</f>
        <v>7705205014636</v>
      </c>
      <c r="E344" s="201" t="n">
        <v>3898800</v>
      </c>
      <c r="F344" s="202" t="n">
        <v>3898800</v>
      </c>
      <c r="G344" s="202" t="n">
        <v>3898800</v>
      </c>
      <c r="H344" s="203" t="n">
        <f aca="false">SUM(E344:G344)</f>
        <v>11696400</v>
      </c>
    </row>
    <row r="345" customFormat="false" ht="20.1" hidden="false" customHeight="true" outlineLevel="0" collapsed="false">
      <c r="A345" s="197" t="n">
        <v>338</v>
      </c>
      <c r="B345" s="204" t="s">
        <v>940</v>
      </c>
      <c r="C345" s="205" t="s">
        <v>504</v>
      </c>
      <c r="D345" s="200" t="n">
        <f aca="false">IF(B345="","",VLOOKUP(B345,'[29]DS chinh'!B$10:E$965,4,0))</f>
        <v>7705215001598</v>
      </c>
      <c r="E345" s="201" t="n">
        <v>3898800</v>
      </c>
      <c r="F345" s="202" t="n">
        <v>3942000</v>
      </c>
      <c r="G345" s="202" t="n">
        <v>3942000</v>
      </c>
      <c r="H345" s="203" t="n">
        <f aca="false">SUM(E345:G345)</f>
        <v>11782800</v>
      </c>
    </row>
    <row r="346" customFormat="false" ht="20.1" hidden="false" customHeight="true" outlineLevel="0" collapsed="false">
      <c r="A346" s="197" t="n">
        <v>339</v>
      </c>
      <c r="B346" s="206" t="s">
        <v>614</v>
      </c>
      <c r="C346" s="207" t="s">
        <v>93</v>
      </c>
      <c r="D346" s="200" t="n">
        <f aca="false">IF(B346="","",VLOOKUP(B346,'[29]DS chinh'!B$10:E$965,4,0))</f>
        <v>7705205014613</v>
      </c>
      <c r="E346" s="201" t="n">
        <v>3952800</v>
      </c>
      <c r="F346" s="202" t="n">
        <v>3952800</v>
      </c>
      <c r="G346" s="202" t="n">
        <v>3952800</v>
      </c>
      <c r="H346" s="203" t="n">
        <f aca="false">SUM(E346:G346)</f>
        <v>11858400</v>
      </c>
    </row>
    <row r="347" customFormat="false" ht="20.1" hidden="false" customHeight="true" outlineLevel="0" collapsed="false">
      <c r="A347" s="197" t="n">
        <v>340</v>
      </c>
      <c r="B347" s="211" t="s">
        <v>615</v>
      </c>
      <c r="C347" s="212" t="s">
        <v>95</v>
      </c>
      <c r="D347" s="200" t="n">
        <f aca="false">IF(B347="","",VLOOKUP(B347,'[29]DS chinh'!B$10:E$965,4,0))</f>
        <v>7705205015044</v>
      </c>
      <c r="E347" s="201" t="n">
        <v>3952800</v>
      </c>
      <c r="F347" s="202" t="n">
        <v>3952800</v>
      </c>
      <c r="G347" s="202" t="n">
        <v>3952800</v>
      </c>
      <c r="H347" s="203" t="n">
        <f aca="false">SUM(E347:G347)</f>
        <v>11858400</v>
      </c>
    </row>
    <row r="348" customFormat="false" ht="20.1" hidden="false" customHeight="true" outlineLevel="0" collapsed="false">
      <c r="A348" s="197" t="n">
        <v>341</v>
      </c>
      <c r="B348" s="206" t="s">
        <v>844</v>
      </c>
      <c r="C348" s="207" t="s">
        <v>387</v>
      </c>
      <c r="D348" s="200" t="n">
        <f aca="false">IF(B348="","",VLOOKUP(B348,'[29]DS chinh'!B$10:E$965,4,0))</f>
        <v>7705205014830</v>
      </c>
      <c r="E348" s="201" t="n">
        <v>3952800</v>
      </c>
      <c r="F348" s="202" t="n">
        <v>3952800</v>
      </c>
      <c r="G348" s="202" t="n">
        <v>3952800</v>
      </c>
      <c r="H348" s="203" t="n">
        <f aca="false">SUM(E348:G348)</f>
        <v>11858400</v>
      </c>
    </row>
    <row r="349" customFormat="false" ht="20.1" hidden="false" customHeight="true" outlineLevel="0" collapsed="false">
      <c r="A349" s="197" t="n">
        <v>342</v>
      </c>
      <c r="B349" s="206" t="s">
        <v>714</v>
      </c>
      <c r="C349" s="207" t="s">
        <v>218</v>
      </c>
      <c r="D349" s="200" t="n">
        <f aca="false">IF(B349="","",VLOOKUP(B349,'[29]DS chinh'!B$10:E$965,4,0))</f>
        <v>7705205015668</v>
      </c>
      <c r="E349" s="201" t="n">
        <v>3952800</v>
      </c>
      <c r="F349" s="202" t="n">
        <v>3952800</v>
      </c>
      <c r="G349" s="202" t="n">
        <v>3952800</v>
      </c>
      <c r="H349" s="203" t="n">
        <f aca="false">SUM(E349:G349)</f>
        <v>11858400</v>
      </c>
    </row>
    <row r="350" customFormat="false" ht="20.1" hidden="false" customHeight="true" outlineLevel="0" collapsed="false">
      <c r="A350" s="197" t="n">
        <v>343</v>
      </c>
      <c r="B350" s="206" t="s">
        <v>732</v>
      </c>
      <c r="C350" s="207" t="s">
        <v>237</v>
      </c>
      <c r="D350" s="200" t="n">
        <f aca="false">IF(B350="","",VLOOKUP(B350,'[29]DS chinh'!B$10:E$965,4,0))</f>
        <v>7705205017316</v>
      </c>
      <c r="E350" s="201" t="n">
        <v>3952800</v>
      </c>
      <c r="F350" s="202" t="n">
        <v>3952800</v>
      </c>
      <c r="G350" s="202" t="n">
        <v>3952800</v>
      </c>
      <c r="H350" s="203" t="n">
        <f aca="false">SUM(E350:G350)</f>
        <v>11858400</v>
      </c>
    </row>
    <row r="351" customFormat="false" ht="20.1" hidden="false" customHeight="true" outlineLevel="0" collapsed="false">
      <c r="A351" s="197" t="n">
        <v>344</v>
      </c>
      <c r="B351" s="206" t="s">
        <v>737</v>
      </c>
      <c r="C351" s="207" t="s">
        <v>244</v>
      </c>
      <c r="D351" s="200" t="n">
        <f aca="false">IF(B351="","",VLOOKUP(B351,'[29]DS chinh'!B$10:E$965,4,0))</f>
        <v>7705205015260</v>
      </c>
      <c r="E351" s="201" t="n">
        <v>3952800</v>
      </c>
      <c r="F351" s="202" t="n">
        <v>3952800</v>
      </c>
      <c r="G351" s="202" t="n">
        <v>3952800</v>
      </c>
      <c r="H351" s="203" t="n">
        <f aca="false">SUM(E351:G351)</f>
        <v>11858400</v>
      </c>
    </row>
    <row r="352" customFormat="false" ht="20.1" hidden="false" customHeight="true" outlineLevel="0" collapsed="false">
      <c r="A352" s="197" t="n">
        <v>345</v>
      </c>
      <c r="B352" s="204" t="s">
        <v>613</v>
      </c>
      <c r="C352" s="205" t="s">
        <v>91</v>
      </c>
      <c r="D352" s="200" t="n">
        <f aca="false">IF(B352="","",VLOOKUP(B352,'[29]DS chinh'!B$10:E$965,4,0))</f>
        <v>7705205005924</v>
      </c>
      <c r="E352" s="201" t="n">
        <v>3952800</v>
      </c>
      <c r="F352" s="202" t="n">
        <v>3952800</v>
      </c>
      <c r="G352" s="202" t="n">
        <v>3952800</v>
      </c>
      <c r="H352" s="203" t="n">
        <f aca="false">SUM(E352:G352)</f>
        <v>11858400</v>
      </c>
    </row>
    <row r="353" customFormat="false" ht="20.1" hidden="false" customHeight="true" outlineLevel="0" collapsed="false">
      <c r="A353" s="197" t="n">
        <v>346</v>
      </c>
      <c r="B353" s="204" t="s">
        <v>761</v>
      </c>
      <c r="C353" s="205" t="s">
        <v>274</v>
      </c>
      <c r="D353" s="200" t="n">
        <f aca="false">IF(B353="","",VLOOKUP(B353,'[29]DS chinh'!B$10:E$965,4,0))</f>
        <v>7705215002289</v>
      </c>
      <c r="E353" s="201" t="n">
        <v>3952800</v>
      </c>
      <c r="F353" s="202" t="n">
        <v>3952800</v>
      </c>
      <c r="G353" s="202" t="n">
        <v>3952800</v>
      </c>
      <c r="H353" s="203" t="n">
        <f aca="false">SUM(E353:G353)</f>
        <v>11858400</v>
      </c>
    </row>
    <row r="354" customFormat="false" ht="20.1" hidden="false" customHeight="true" outlineLevel="0" collapsed="false">
      <c r="A354" s="197" t="n">
        <v>347</v>
      </c>
      <c r="B354" s="206" t="s">
        <v>616</v>
      </c>
      <c r="C354" s="207" t="s">
        <v>96</v>
      </c>
      <c r="D354" s="200" t="n">
        <f aca="false">IF(B354="","",VLOOKUP(B354,'[29]DS chinh'!B$10:E$965,4,0))</f>
        <v>7705205017085</v>
      </c>
      <c r="E354" s="201" t="n">
        <v>4028400</v>
      </c>
      <c r="F354" s="202" t="n">
        <v>4028400</v>
      </c>
      <c r="G354" s="202" t="n">
        <v>4028400</v>
      </c>
      <c r="H354" s="203" t="n">
        <f aca="false">SUM(E354:G354)</f>
        <v>12085200</v>
      </c>
    </row>
    <row r="355" customFormat="false" ht="20.1" hidden="false" customHeight="true" outlineLevel="0" collapsed="false">
      <c r="A355" s="197" t="n">
        <v>348</v>
      </c>
      <c r="B355" s="206" t="s">
        <v>716</v>
      </c>
      <c r="C355" s="207" t="s">
        <v>220</v>
      </c>
      <c r="D355" s="200" t="n">
        <f aca="false">IF(B355="","",VLOOKUP(B355,'[29]DS chinh'!B$10:E$965,4,0))</f>
        <v>7705215028877</v>
      </c>
      <c r="E355" s="201" t="n">
        <v>4028400</v>
      </c>
      <c r="F355" s="202" t="n">
        <v>4028400</v>
      </c>
      <c r="G355" s="202" t="n">
        <v>4028400</v>
      </c>
      <c r="H355" s="203" t="n">
        <f aca="false">SUM(E355:G355)</f>
        <v>12085200</v>
      </c>
    </row>
    <row r="356" customFormat="false" ht="20.1" hidden="false" customHeight="true" outlineLevel="0" collapsed="false">
      <c r="A356" s="197" t="n">
        <v>349</v>
      </c>
      <c r="B356" s="206" t="s">
        <v>834</v>
      </c>
      <c r="C356" s="207" t="s">
        <v>375</v>
      </c>
      <c r="D356" s="200" t="n">
        <f aca="false">IF(B356="","",VLOOKUP(B356,'[29]DS chinh'!B$10:E$965,4,0))</f>
        <v>7705205026352</v>
      </c>
      <c r="E356" s="201" t="n">
        <v>4028400</v>
      </c>
      <c r="F356" s="202" t="n">
        <v>4028400</v>
      </c>
      <c r="G356" s="202" t="n">
        <v>4028400</v>
      </c>
      <c r="H356" s="203" t="n">
        <f aca="false">SUM(E356:G356)</f>
        <v>12085200</v>
      </c>
    </row>
    <row r="357" customFormat="false" ht="20.1" hidden="false" customHeight="true" outlineLevel="0" collapsed="false">
      <c r="A357" s="197" t="n">
        <v>350</v>
      </c>
      <c r="B357" s="206" t="s">
        <v>739</v>
      </c>
      <c r="C357" s="207" t="s">
        <v>245</v>
      </c>
      <c r="D357" s="200" t="n">
        <f aca="false">IF(B357="","",VLOOKUP(B357,'[29]DS chinh'!B$10:E$965,4,0))</f>
        <v>7705205015152</v>
      </c>
      <c r="E357" s="201" t="n">
        <v>4028400</v>
      </c>
      <c r="F357" s="202" t="n">
        <v>4028400</v>
      </c>
      <c r="G357" s="202" t="n">
        <v>4028400</v>
      </c>
      <c r="H357" s="203" t="n">
        <f aca="false">SUM(E357:G357)</f>
        <v>12085200</v>
      </c>
    </row>
    <row r="358" customFormat="false" ht="20.1" hidden="false" customHeight="true" outlineLevel="0" collapsed="false">
      <c r="A358" s="197" t="n">
        <v>351</v>
      </c>
      <c r="B358" s="206" t="s">
        <v>856</v>
      </c>
      <c r="C358" s="207" t="s">
        <v>402</v>
      </c>
      <c r="D358" s="200" t="n">
        <f aca="false">IF(B358="","",VLOOKUP(B358,'[29]DS chinh'!B$10:E$965,4,0))</f>
        <v>7705205042240</v>
      </c>
      <c r="E358" s="201" t="n">
        <v>4028400</v>
      </c>
      <c r="F358" s="202" t="n">
        <v>4028400</v>
      </c>
      <c r="G358" s="202" t="n">
        <v>4028400</v>
      </c>
      <c r="H358" s="203" t="n">
        <f aca="false">SUM(E358:G358)</f>
        <v>12085200</v>
      </c>
    </row>
    <row r="359" customFormat="false" ht="20.1" hidden="false" customHeight="true" outlineLevel="0" collapsed="false">
      <c r="A359" s="197" t="n">
        <v>352</v>
      </c>
      <c r="B359" s="206" t="s">
        <v>663</v>
      </c>
      <c r="C359" s="207" t="s">
        <v>160</v>
      </c>
      <c r="D359" s="200" t="n">
        <f aca="false">IF(B359="","",VLOOKUP(B359,'[29]DS chinh'!B$10:E$965,4,0))</f>
        <v>7705205017266</v>
      </c>
      <c r="E359" s="201" t="n">
        <v>4028400</v>
      </c>
      <c r="F359" s="202" t="n">
        <v>4028400</v>
      </c>
      <c r="G359" s="202" t="n">
        <v>4028400</v>
      </c>
      <c r="H359" s="203" t="n">
        <f aca="false">SUM(E359:G359)</f>
        <v>12085200</v>
      </c>
    </row>
    <row r="360" customFormat="false" ht="20.1" hidden="false" customHeight="true" outlineLevel="0" collapsed="false">
      <c r="A360" s="197" t="n">
        <v>353</v>
      </c>
      <c r="B360" s="206" t="s">
        <v>862</v>
      </c>
      <c r="C360" s="207" t="s">
        <v>409</v>
      </c>
      <c r="D360" s="200" t="n">
        <f aca="false">IF(B360="","",VLOOKUP(B360,'[29]DS chinh'!B$10:E$965,4,0))</f>
        <v>7705215004862</v>
      </c>
      <c r="E360" s="201" t="n">
        <v>4028400</v>
      </c>
      <c r="F360" s="202" t="n">
        <v>4028400</v>
      </c>
      <c r="G360" s="202" t="n">
        <v>4028400</v>
      </c>
      <c r="H360" s="203" t="n">
        <f aca="false">SUM(E360:G360)</f>
        <v>12085200</v>
      </c>
    </row>
    <row r="361" customFormat="false" ht="20.1" hidden="false" customHeight="true" outlineLevel="0" collapsed="false">
      <c r="A361" s="197" t="n">
        <v>354</v>
      </c>
      <c r="B361" s="206" t="s">
        <v>677</v>
      </c>
      <c r="C361" s="207" t="s">
        <v>176</v>
      </c>
      <c r="D361" s="200" t="n">
        <f aca="false">IF(B361="","",VLOOKUP(B361,'[29]DS chinh'!B$10:E$965,4,0))</f>
        <v>7705205017401</v>
      </c>
      <c r="E361" s="201" t="n">
        <v>4338000</v>
      </c>
      <c r="F361" s="202" t="n">
        <v>3888000</v>
      </c>
      <c r="G361" s="202" t="n">
        <v>3888000</v>
      </c>
      <c r="H361" s="203" t="n">
        <f aca="false">SUM(E361:G361)</f>
        <v>12114000</v>
      </c>
    </row>
    <row r="362" customFormat="false" ht="20.1" hidden="false" customHeight="true" outlineLevel="0" collapsed="false">
      <c r="A362" s="197" t="n">
        <v>355</v>
      </c>
      <c r="B362" s="204" t="s">
        <v>955</v>
      </c>
      <c r="C362" s="205" t="s">
        <v>525</v>
      </c>
      <c r="D362" s="200" t="n">
        <f aca="false">IF(B362="","",VLOOKUP(B362,'[29]DS chinh'!B$10:E$965,4,0))</f>
        <v>7705205032904</v>
      </c>
      <c r="E362" s="201" t="n">
        <v>3974400</v>
      </c>
      <c r="F362" s="202" t="n">
        <v>4168800</v>
      </c>
      <c r="G362" s="202" t="n">
        <v>4168800</v>
      </c>
      <c r="H362" s="203" t="n">
        <f aca="false">SUM(E362:G362)</f>
        <v>12312000</v>
      </c>
    </row>
    <row r="363" customFormat="false" ht="20.1" hidden="false" customHeight="true" outlineLevel="0" collapsed="false">
      <c r="A363" s="197" t="n">
        <v>356</v>
      </c>
      <c r="B363" s="204" t="s">
        <v>881</v>
      </c>
      <c r="C363" s="205" t="s">
        <v>433</v>
      </c>
      <c r="D363" s="200" t="n">
        <f aca="false">IF(B363="","",VLOOKUP(B363,'[29]DS chinh'!B$10:E$965,4,0))</f>
        <v>7705205005918</v>
      </c>
      <c r="E363" s="201" t="n">
        <v>4114800</v>
      </c>
      <c r="F363" s="202" t="n">
        <v>4114800</v>
      </c>
      <c r="G363" s="202" t="n">
        <v>4114800</v>
      </c>
      <c r="H363" s="203" t="n">
        <f aca="false">SUM(E363:G363)</f>
        <v>12344400</v>
      </c>
    </row>
    <row r="364" customFormat="false" ht="20.1" hidden="false" customHeight="true" outlineLevel="0" collapsed="false">
      <c r="A364" s="197" t="n">
        <v>357</v>
      </c>
      <c r="B364" s="206" t="s">
        <v>587</v>
      </c>
      <c r="C364" s="207" t="s">
        <v>54</v>
      </c>
      <c r="D364" s="200" t="n">
        <f aca="false">IF(B364="","",VLOOKUP(B364,'[29]DS chinh'!B$10:E$965,4,0))</f>
        <v>7705205015225</v>
      </c>
      <c r="E364" s="201" t="n">
        <v>3952800</v>
      </c>
      <c r="F364" s="202" t="n">
        <v>4276800</v>
      </c>
      <c r="G364" s="202" t="n">
        <v>4276800</v>
      </c>
      <c r="H364" s="203" t="n">
        <f aca="false">SUM(E364:G364)</f>
        <v>12506400</v>
      </c>
    </row>
    <row r="365" customFormat="false" ht="20.1" hidden="false" customHeight="true" outlineLevel="0" collapsed="false">
      <c r="A365" s="197" t="n">
        <v>358</v>
      </c>
      <c r="B365" s="206" t="s">
        <v>585</v>
      </c>
      <c r="C365" s="207" t="s">
        <v>51</v>
      </c>
      <c r="D365" s="200" t="n">
        <f aca="false">IF(B365="","",VLOOKUP(B365,'[29]DS chinh'!B$10:E$965,4,0))</f>
        <v>7705205016110</v>
      </c>
      <c r="E365" s="201" t="n">
        <v>4168800</v>
      </c>
      <c r="F365" s="202" t="n">
        <v>4168800</v>
      </c>
      <c r="G365" s="202" t="n">
        <v>4168800</v>
      </c>
      <c r="H365" s="203" t="n">
        <f aca="false">SUM(E365:G365)</f>
        <v>12506400</v>
      </c>
    </row>
    <row r="366" customFormat="false" ht="20.1" hidden="false" customHeight="true" outlineLevel="0" collapsed="false">
      <c r="A366" s="197" t="n">
        <v>359</v>
      </c>
      <c r="B366" s="204" t="s">
        <v>578</v>
      </c>
      <c r="C366" s="205" t="s">
        <v>37</v>
      </c>
      <c r="D366" s="200" t="n">
        <f aca="false">IF(B366="","",VLOOKUP(B366,'[29]DS chinh'!B$10:E$965,4,0))</f>
        <v>7705205005930</v>
      </c>
      <c r="E366" s="201" t="n">
        <v>4168800</v>
      </c>
      <c r="F366" s="202" t="n">
        <v>4168800</v>
      </c>
      <c r="G366" s="202" t="n">
        <v>4168800</v>
      </c>
      <c r="H366" s="203" t="n">
        <f aca="false">SUM(E366:G366)</f>
        <v>12506400</v>
      </c>
    </row>
    <row r="367" customFormat="false" ht="20.1" hidden="false" customHeight="true" outlineLevel="0" collapsed="false">
      <c r="A367" s="197" t="n">
        <v>360</v>
      </c>
      <c r="B367" s="204" t="s">
        <v>919</v>
      </c>
      <c r="C367" s="205" t="s">
        <v>480</v>
      </c>
      <c r="D367" s="200" t="n">
        <f aca="false">IF(B367="","",VLOOKUP(B367,'[29]DS chinh'!B$10:E$965,4,0))</f>
        <v>7705205032253</v>
      </c>
      <c r="E367" s="201" t="n">
        <v>4168800</v>
      </c>
      <c r="F367" s="202" t="n">
        <v>4168800</v>
      </c>
      <c r="G367" s="202" t="n">
        <v>4168800</v>
      </c>
      <c r="H367" s="203" t="n">
        <f aca="false">SUM(E367:G367)</f>
        <v>12506400</v>
      </c>
    </row>
    <row r="368" customFormat="false" ht="20.1" hidden="false" customHeight="true" outlineLevel="0" collapsed="false">
      <c r="A368" s="197" t="n">
        <v>361</v>
      </c>
      <c r="B368" s="204" t="s">
        <v>918</v>
      </c>
      <c r="C368" s="205" t="s">
        <v>479</v>
      </c>
      <c r="D368" s="200" t="n">
        <f aca="false">IF(B368="","",VLOOKUP(B368,'[29]DS chinh'!B$10:E$965,4,0))</f>
        <v>7705215004515</v>
      </c>
      <c r="E368" s="201" t="n">
        <v>4168800</v>
      </c>
      <c r="F368" s="202" t="n">
        <v>4168800</v>
      </c>
      <c r="G368" s="202" t="n">
        <v>4168800</v>
      </c>
      <c r="H368" s="203" t="n">
        <f aca="false">SUM(E368:G368)</f>
        <v>12506400</v>
      </c>
    </row>
    <row r="369" customFormat="false" ht="20.1" hidden="false" customHeight="true" outlineLevel="0" collapsed="false">
      <c r="A369" s="197" t="n">
        <v>362</v>
      </c>
      <c r="B369" s="204" t="s">
        <v>962</v>
      </c>
      <c r="C369" s="205" t="s">
        <v>532</v>
      </c>
      <c r="D369" s="200" t="n">
        <f aca="false">IF(B369="","",VLOOKUP(B369,'[29]DS chinh'!B$10:E$965,4,0))</f>
        <v>7705215001523</v>
      </c>
      <c r="E369" s="201" t="n">
        <v>4168800</v>
      </c>
      <c r="F369" s="202" t="n">
        <v>4168800</v>
      </c>
      <c r="G369" s="202" t="n">
        <v>4168800</v>
      </c>
      <c r="H369" s="203" t="n">
        <f aca="false">SUM(E369:G369)</f>
        <v>12506400</v>
      </c>
    </row>
    <row r="370" customFormat="false" ht="20.1" hidden="false" customHeight="true" outlineLevel="0" collapsed="false">
      <c r="A370" s="197" t="n">
        <v>363</v>
      </c>
      <c r="B370" s="206" t="s">
        <v>713</v>
      </c>
      <c r="C370" s="207" t="s">
        <v>1026</v>
      </c>
      <c r="D370" s="200" t="n">
        <f aca="false">IF(B370="","",VLOOKUP(B370,'[29]DS chinh'!B$10:E$965,4,0))</f>
        <v>7705205015911</v>
      </c>
      <c r="E370" s="201" t="n">
        <v>4168800</v>
      </c>
      <c r="F370" s="202" t="n">
        <v>4276800</v>
      </c>
      <c r="G370" s="202" t="n">
        <v>4276800</v>
      </c>
      <c r="H370" s="203" t="n">
        <f aca="false">SUM(E370:G370)</f>
        <v>12722400</v>
      </c>
    </row>
    <row r="371" customFormat="false" ht="20.1" hidden="false" customHeight="true" outlineLevel="0" collapsed="false">
      <c r="A371" s="197" t="n">
        <v>364</v>
      </c>
      <c r="B371" s="204" t="s">
        <v>952</v>
      </c>
      <c r="C371" s="205" t="s">
        <v>517</v>
      </c>
      <c r="D371" s="200" t="n">
        <f aca="false">IF(B371="","",VLOOKUP(B371,'[29]DS chinh'!B$10:E$965,4,0))</f>
        <v>7705215002237</v>
      </c>
      <c r="E371" s="201" t="n">
        <v>4039200</v>
      </c>
      <c r="F371" s="202" t="n">
        <v>4384800</v>
      </c>
      <c r="G371" s="202" t="n">
        <v>4384800</v>
      </c>
      <c r="H371" s="203" t="n">
        <f aca="false">SUM(E371:G371)</f>
        <v>12808800</v>
      </c>
    </row>
    <row r="372" customFormat="false" ht="20.1" hidden="false" customHeight="true" outlineLevel="0" collapsed="false">
      <c r="A372" s="197" t="n">
        <v>365</v>
      </c>
      <c r="B372" s="206" t="s">
        <v>855</v>
      </c>
      <c r="C372" s="207" t="s">
        <v>401</v>
      </c>
      <c r="D372" s="200" t="n">
        <f aca="false">IF(B372="","",VLOOKUP(B372,'[29]DS chinh'!B$10:E$965,4,0))</f>
        <v>7705205016053</v>
      </c>
      <c r="E372" s="201" t="n">
        <v>4309200</v>
      </c>
      <c r="F372" s="202" t="n">
        <v>4309200</v>
      </c>
      <c r="G372" s="202" t="n">
        <v>4309200</v>
      </c>
      <c r="H372" s="203" t="n">
        <f aca="false">SUM(E372:G372)</f>
        <v>12927600</v>
      </c>
    </row>
    <row r="373" customFormat="false" ht="20.1" hidden="false" customHeight="true" outlineLevel="0" collapsed="false">
      <c r="A373" s="197" t="n">
        <v>366</v>
      </c>
      <c r="B373" s="198" t="s">
        <v>712</v>
      </c>
      <c r="C373" s="199" t="s">
        <v>216</v>
      </c>
      <c r="D373" s="200" t="n">
        <f aca="false">IF(B373="","",VLOOKUP(B373,'[29]DS chinh'!B$10:E$965,4,0))</f>
        <v>7705215011454</v>
      </c>
      <c r="E373" s="201" t="n">
        <v>4309200</v>
      </c>
      <c r="F373" s="202" t="n">
        <v>4309200</v>
      </c>
      <c r="G373" s="202" t="n">
        <v>4309200</v>
      </c>
      <c r="H373" s="203" t="n">
        <f aca="false">SUM(E373:G373)</f>
        <v>12927600</v>
      </c>
    </row>
    <row r="374" customFormat="false" ht="20.1" hidden="false" customHeight="true" outlineLevel="0" collapsed="false">
      <c r="A374" s="197" t="n">
        <v>367</v>
      </c>
      <c r="B374" s="204" t="s">
        <v>932</v>
      </c>
      <c r="C374" s="205" t="s">
        <v>495</v>
      </c>
      <c r="D374" s="200" t="n">
        <f aca="false">IF(B374="","",VLOOKUP(B374,'[29]DS chinh'!B$10:E$965,4,0))</f>
        <v>7705215004580</v>
      </c>
      <c r="E374" s="201" t="n">
        <v>4071600</v>
      </c>
      <c r="F374" s="202" t="n">
        <v>4428000</v>
      </c>
      <c r="G374" s="202" t="n">
        <v>4428000</v>
      </c>
      <c r="H374" s="203" t="n">
        <f aca="false">SUM(E374:G374)</f>
        <v>12927600</v>
      </c>
    </row>
    <row r="375" customFormat="false" ht="20.1" hidden="false" customHeight="true" outlineLevel="0" collapsed="false">
      <c r="A375" s="197" t="n">
        <v>368</v>
      </c>
      <c r="B375" s="198" t="s">
        <v>843</v>
      </c>
      <c r="C375" s="199" t="s">
        <v>386</v>
      </c>
      <c r="D375" s="200" t="n">
        <f aca="false">IF(B375="","",VLOOKUP(B375,'[29]DS chinh'!B$10:E$965,4,0))</f>
        <v>7705205150244</v>
      </c>
      <c r="E375" s="201" t="n">
        <v>4309200</v>
      </c>
      <c r="F375" s="202" t="n">
        <v>4309200</v>
      </c>
      <c r="G375" s="202" t="n">
        <v>4309200</v>
      </c>
      <c r="H375" s="203" t="n">
        <f aca="false">SUM(E375:G375)</f>
        <v>12927600</v>
      </c>
    </row>
    <row r="376" customFormat="false" ht="20.1" hidden="false" customHeight="true" outlineLevel="0" collapsed="false">
      <c r="A376" s="197" t="n">
        <v>369</v>
      </c>
      <c r="B376" s="198" t="s">
        <v>81</v>
      </c>
      <c r="C376" s="199" t="s">
        <v>82</v>
      </c>
      <c r="D376" s="200" t="n">
        <f aca="false">IF(B376="","",VLOOKUP(B376,'[29]DS chinh'!B$10:E$965,4,0))</f>
        <v>7705205015520</v>
      </c>
      <c r="E376" s="201" t="n">
        <v>4309200</v>
      </c>
      <c r="F376" s="202" t="n">
        <v>4309200</v>
      </c>
      <c r="G376" s="202" t="n">
        <v>4309200</v>
      </c>
      <c r="H376" s="203" t="n">
        <f aca="false">SUM(E376:G376)</f>
        <v>12927600</v>
      </c>
    </row>
    <row r="377" customFormat="false" ht="20.1" hidden="false" customHeight="true" outlineLevel="0" collapsed="false">
      <c r="A377" s="197" t="n">
        <v>370</v>
      </c>
      <c r="B377" s="206" t="s">
        <v>678</v>
      </c>
      <c r="C377" s="207" t="s">
        <v>213</v>
      </c>
      <c r="D377" s="200" t="n">
        <f aca="false">IF(B377="","",VLOOKUP(B377,'[29]DS chinh'!B$10:E$965,4,0))</f>
        <v>7705205015096</v>
      </c>
      <c r="E377" s="201" t="n">
        <v>4849200</v>
      </c>
      <c r="F377" s="202" t="n">
        <v>4041000</v>
      </c>
      <c r="G377" s="202" t="n">
        <v>4041000</v>
      </c>
      <c r="H377" s="203" t="n">
        <f aca="false">SUM(E377:G377)</f>
        <v>12931200</v>
      </c>
    </row>
    <row r="378" customFormat="false" ht="20.1" hidden="false" customHeight="true" outlineLevel="0" collapsed="false">
      <c r="A378" s="197" t="n">
        <v>371</v>
      </c>
      <c r="B378" s="206" t="s">
        <v>917</v>
      </c>
      <c r="C378" s="207" t="s">
        <v>478</v>
      </c>
      <c r="D378" s="200" t="n">
        <f aca="false">IF(B378="","",VLOOKUP(B378,'[29]DS chinh'!B$10:E$965,4,0))</f>
        <v>7705205016211</v>
      </c>
      <c r="E378" s="201" t="n">
        <v>4330800</v>
      </c>
      <c r="F378" s="202" t="n">
        <v>4330800</v>
      </c>
      <c r="G378" s="202" t="n">
        <v>4330800</v>
      </c>
      <c r="H378" s="203" t="n">
        <f aca="false">SUM(E378:G378)</f>
        <v>12992400</v>
      </c>
    </row>
    <row r="379" customFormat="false" ht="20.1" hidden="false" customHeight="true" outlineLevel="0" collapsed="false">
      <c r="A379" s="197" t="n">
        <v>372</v>
      </c>
      <c r="B379" s="206" t="s">
        <v>769</v>
      </c>
      <c r="C379" s="207" t="s">
        <v>287</v>
      </c>
      <c r="D379" s="200" t="n">
        <f aca="false">IF(B379="","",VLOOKUP(B379,'[29]DS chinh'!B$10:E$965,4,0))</f>
        <v>7705205015803</v>
      </c>
      <c r="E379" s="201" t="n">
        <v>4071600</v>
      </c>
      <c r="F379" s="202" t="n">
        <v>4471200</v>
      </c>
      <c r="G379" s="202" t="n">
        <v>4471200</v>
      </c>
      <c r="H379" s="203" t="n">
        <f aca="false">SUM(E379:G379)</f>
        <v>13014000</v>
      </c>
    </row>
    <row r="380" customFormat="false" ht="20.1" hidden="false" customHeight="true" outlineLevel="0" collapsed="false">
      <c r="A380" s="197" t="n">
        <v>373</v>
      </c>
      <c r="B380" s="206" t="s">
        <v>794</v>
      </c>
      <c r="C380" s="207" t="s">
        <v>319</v>
      </c>
      <c r="D380" s="200" t="n">
        <f aca="false">IF(B380="","",VLOOKUP(B380,'[29]DS chinh'!B$10:E$965,4,0))</f>
        <v>7705205018269</v>
      </c>
      <c r="E380" s="201" t="n">
        <v>4338000</v>
      </c>
      <c r="F380" s="202" t="n">
        <v>4338000</v>
      </c>
      <c r="G380" s="202" t="n">
        <v>4338000</v>
      </c>
      <c r="H380" s="203" t="n">
        <f aca="false">SUM(E380:G380)</f>
        <v>13014000</v>
      </c>
    </row>
    <row r="381" customFormat="false" ht="20.1" hidden="false" customHeight="true" outlineLevel="0" collapsed="false">
      <c r="A381" s="197" t="n">
        <v>374</v>
      </c>
      <c r="B381" s="206" t="s">
        <v>611</v>
      </c>
      <c r="C381" s="207" t="s">
        <v>993</v>
      </c>
      <c r="D381" s="200" t="n">
        <f aca="false">IF(B381="","",VLOOKUP(B381,'[29]DS chinh'!B$10:E$965,4,0))</f>
        <v>7705205015073</v>
      </c>
      <c r="E381" s="201" t="n">
        <v>4384800</v>
      </c>
      <c r="F381" s="202" t="n">
        <v>4384800</v>
      </c>
      <c r="G381" s="202" t="n">
        <v>4384800</v>
      </c>
      <c r="H381" s="203" t="n">
        <f aca="false">SUM(E381:G381)</f>
        <v>13154400</v>
      </c>
    </row>
    <row r="382" customFormat="false" ht="20.1" hidden="false" customHeight="true" outlineLevel="0" collapsed="false">
      <c r="A382" s="197" t="n">
        <v>375</v>
      </c>
      <c r="B382" s="206" t="s">
        <v>612</v>
      </c>
      <c r="C382" s="207" t="s">
        <v>90</v>
      </c>
      <c r="D382" s="200" t="n">
        <f aca="false">IF(B382="","",VLOOKUP(B382,'[29]DS chinh'!B$10:E$965,4,0))</f>
        <v>7705215002952</v>
      </c>
      <c r="E382" s="201" t="n">
        <v>4384800</v>
      </c>
      <c r="F382" s="202" t="n">
        <v>4384800</v>
      </c>
      <c r="G382" s="202" t="n">
        <v>4384800</v>
      </c>
      <c r="H382" s="203" t="n">
        <f aca="false">SUM(E382:G382)</f>
        <v>13154400</v>
      </c>
    </row>
    <row r="383" customFormat="false" ht="20.1" hidden="false" customHeight="true" outlineLevel="0" collapsed="false">
      <c r="A383" s="197" t="n">
        <v>376</v>
      </c>
      <c r="B383" s="204" t="s">
        <v>879</v>
      </c>
      <c r="C383" s="205" t="s">
        <v>431</v>
      </c>
      <c r="D383" s="200" t="n">
        <f aca="false">IF(B383="","",VLOOKUP(B383,'[29]DS chinh'!B$10:E$965,4,0))</f>
        <v>7705215001785</v>
      </c>
      <c r="E383" s="201" t="n">
        <v>4384800</v>
      </c>
      <c r="F383" s="202" t="n">
        <v>4384800</v>
      </c>
      <c r="G383" s="202" t="n">
        <v>4384800</v>
      </c>
      <c r="H383" s="203" t="n">
        <f aca="false">SUM(E383:G383)</f>
        <v>13154400</v>
      </c>
    </row>
    <row r="384" customFormat="false" ht="20.1" hidden="false" customHeight="true" outlineLevel="0" collapsed="false">
      <c r="A384" s="197" t="n">
        <v>377</v>
      </c>
      <c r="B384" s="204" t="s">
        <v>880</v>
      </c>
      <c r="C384" s="205" t="s">
        <v>432</v>
      </c>
      <c r="D384" s="200" t="n">
        <f aca="false">IF(B384="","",VLOOKUP(B384,'[29]DS chinh'!B$10:E$965,4,0))</f>
        <v>7705215001762</v>
      </c>
      <c r="E384" s="201" t="n">
        <v>4384800</v>
      </c>
      <c r="F384" s="202" t="n">
        <v>4384800</v>
      </c>
      <c r="G384" s="202" t="n">
        <v>4384800</v>
      </c>
      <c r="H384" s="203" t="n">
        <f aca="false">SUM(E384:G384)</f>
        <v>13154400</v>
      </c>
    </row>
    <row r="385" customFormat="false" ht="20.1" hidden="false" customHeight="true" outlineLevel="0" collapsed="false">
      <c r="A385" s="197" t="n">
        <v>378</v>
      </c>
      <c r="B385" s="204" t="s">
        <v>885</v>
      </c>
      <c r="C385" s="205" t="s">
        <v>438</v>
      </c>
      <c r="D385" s="200" t="n">
        <f aca="false">IF(B385="","",VLOOKUP(B385,'[29]DS chinh'!B$10:E$965,4,0))</f>
        <v>7705215001683</v>
      </c>
      <c r="E385" s="201" t="n">
        <v>4384800</v>
      </c>
      <c r="F385" s="202" t="n">
        <v>4384800</v>
      </c>
      <c r="G385" s="202" t="n">
        <v>4384800</v>
      </c>
      <c r="H385" s="203" t="n">
        <f aca="false">SUM(E385:G385)</f>
        <v>13154400</v>
      </c>
    </row>
    <row r="386" customFormat="false" ht="20.1" hidden="false" customHeight="true" outlineLevel="0" collapsed="false">
      <c r="A386" s="197" t="n">
        <v>379</v>
      </c>
      <c r="B386" s="206" t="s">
        <v>730</v>
      </c>
      <c r="C386" s="207" t="s">
        <v>235</v>
      </c>
      <c r="D386" s="200" t="n">
        <f aca="false">IF(B386="","",VLOOKUP(B386,'[29]DS chinh'!B$10:E$965,4,0))</f>
        <v>7705205014744</v>
      </c>
      <c r="E386" s="201" t="n">
        <v>4438800</v>
      </c>
      <c r="F386" s="202" t="n">
        <v>4438800</v>
      </c>
      <c r="G386" s="202" t="n">
        <v>4438800</v>
      </c>
      <c r="H386" s="203" t="n">
        <f aca="false">SUM(E386:G386)</f>
        <v>13316400</v>
      </c>
    </row>
    <row r="387" customFormat="false" ht="20.1" hidden="false" customHeight="true" outlineLevel="0" collapsed="false">
      <c r="A387" s="197" t="n">
        <v>380</v>
      </c>
      <c r="B387" s="206" t="s">
        <v>773</v>
      </c>
      <c r="C387" s="207" t="s">
        <v>286</v>
      </c>
      <c r="D387" s="200" t="n">
        <f aca="false">IF(B387="","",VLOOKUP(B387,'[29]DS chinh'!B$10:E$965,4,0))</f>
        <v>7705205015146</v>
      </c>
      <c r="E387" s="201" t="n">
        <v>4438800</v>
      </c>
      <c r="F387" s="202" t="n">
        <v>4438800</v>
      </c>
      <c r="G387" s="202" t="n">
        <v>4438800</v>
      </c>
      <c r="H387" s="203" t="n">
        <f aca="false">SUM(E387:G387)</f>
        <v>13316400</v>
      </c>
    </row>
    <row r="388" customFormat="false" ht="20.1" hidden="false" customHeight="true" outlineLevel="0" collapsed="false">
      <c r="A388" s="197" t="n">
        <v>381</v>
      </c>
      <c r="B388" s="204" t="s">
        <v>961</v>
      </c>
      <c r="C388" s="205" t="s">
        <v>530</v>
      </c>
      <c r="D388" s="200" t="n">
        <f aca="false">IF(B388="","",VLOOKUP(B388,'[29]DS chinh'!B$10:E$965,4,0))</f>
        <v>7705215001530</v>
      </c>
      <c r="E388" s="201" t="n">
        <v>4546800</v>
      </c>
      <c r="F388" s="202" t="n">
        <v>4384800</v>
      </c>
      <c r="G388" s="202" t="n">
        <v>4384800</v>
      </c>
      <c r="H388" s="203" t="n">
        <f aca="false">SUM(E388:G388)</f>
        <v>13316400</v>
      </c>
    </row>
    <row r="389" customFormat="false" ht="20.1" hidden="false" customHeight="true" outlineLevel="0" collapsed="false">
      <c r="A389" s="197" t="n">
        <v>382</v>
      </c>
      <c r="B389" s="206" t="s">
        <v>861</v>
      </c>
      <c r="C389" s="207" t="s">
        <v>408</v>
      </c>
      <c r="D389" s="200" t="n">
        <f aca="false">IF(B389="","",VLOOKUP(B389,'[29]DS chinh'!B$10:E$965,4,0))</f>
        <v>7705205015441</v>
      </c>
      <c r="E389" s="201" t="n">
        <v>4449600</v>
      </c>
      <c r="F389" s="202" t="n">
        <v>4449600</v>
      </c>
      <c r="G389" s="202" t="n">
        <v>4449600</v>
      </c>
      <c r="H389" s="203" t="n">
        <f aca="false">SUM(E389:G389)</f>
        <v>13348800</v>
      </c>
    </row>
    <row r="390" customFormat="false" ht="20.1" hidden="false" customHeight="true" outlineLevel="0" collapsed="false">
      <c r="A390" s="197" t="n">
        <v>383</v>
      </c>
      <c r="B390" s="204" t="s">
        <v>788</v>
      </c>
      <c r="C390" s="205" t="s">
        <v>309</v>
      </c>
      <c r="D390" s="200" t="n">
        <f aca="false">IF(B390="","",VLOOKUP(B390,'[29]DS chinh'!B$10:E$965,4,0))</f>
        <v>7705215001779</v>
      </c>
      <c r="E390" s="201" t="n">
        <v>4449600</v>
      </c>
      <c r="F390" s="202" t="n">
        <v>4449600</v>
      </c>
      <c r="G390" s="202" t="n">
        <v>4449600</v>
      </c>
      <c r="H390" s="203" t="n">
        <f aca="false">SUM(E390:G390)</f>
        <v>13348800</v>
      </c>
    </row>
    <row r="391" customFormat="false" ht="20.1" hidden="false" customHeight="true" outlineLevel="0" collapsed="false">
      <c r="A391" s="197" t="n">
        <v>384</v>
      </c>
      <c r="B391" s="204" t="s">
        <v>772</v>
      </c>
      <c r="C391" s="205" t="s">
        <v>285</v>
      </c>
      <c r="D391" s="200" t="n">
        <f aca="false">IF(B391="","",VLOOKUP(B391,'[29]DS chinh'!B$10:E$965,4,0))</f>
        <v>7705205169808</v>
      </c>
      <c r="E391" s="201" t="n">
        <v>4471200</v>
      </c>
      <c r="F391" s="202" t="n">
        <v>4471200</v>
      </c>
      <c r="G391" s="202" t="n">
        <v>4471200</v>
      </c>
      <c r="H391" s="203" t="n">
        <f aca="false">SUM(E391:G391)</f>
        <v>13413600</v>
      </c>
    </row>
    <row r="392" customFormat="false" ht="20.1" hidden="false" customHeight="true" outlineLevel="0" collapsed="false">
      <c r="A392" s="197" t="n">
        <v>385</v>
      </c>
      <c r="B392" s="204" t="s">
        <v>609</v>
      </c>
      <c r="C392" s="205" t="s">
        <v>85</v>
      </c>
      <c r="D392" s="200" t="n">
        <f aca="false">IF(B392="","",VLOOKUP(B392,'[29]DS chinh'!B$10:E$965,4,0))</f>
        <v>7705205011769</v>
      </c>
      <c r="E392" s="201" t="n">
        <v>4482000</v>
      </c>
      <c r="F392" s="202" t="n">
        <v>4482000</v>
      </c>
      <c r="G392" s="202" t="n">
        <v>4482000</v>
      </c>
      <c r="H392" s="203" t="n">
        <f aca="false">SUM(E392:G392)</f>
        <v>13446000</v>
      </c>
    </row>
    <row r="393" customFormat="false" ht="20.1" hidden="false" customHeight="true" outlineLevel="0" collapsed="false">
      <c r="A393" s="197" t="n">
        <v>386</v>
      </c>
      <c r="B393" s="204" t="s">
        <v>893</v>
      </c>
      <c r="C393" s="205" t="s">
        <v>448</v>
      </c>
      <c r="D393" s="200" t="n">
        <f aca="false">IF(B393="","",VLOOKUP(B393,'[29]DS chinh'!B$10:E$965,4,0))</f>
        <v>7705215002129</v>
      </c>
      <c r="E393" s="201" t="n">
        <v>4482000</v>
      </c>
      <c r="F393" s="202" t="n">
        <v>4482000</v>
      </c>
      <c r="G393" s="202" t="n">
        <v>4482000</v>
      </c>
      <c r="H393" s="203" t="n">
        <f aca="false">SUM(E393:G393)</f>
        <v>13446000</v>
      </c>
    </row>
    <row r="394" customFormat="false" ht="20.1" hidden="false" customHeight="true" outlineLevel="0" collapsed="false">
      <c r="A394" s="197" t="n">
        <v>387</v>
      </c>
      <c r="B394" s="204" t="s">
        <v>908</v>
      </c>
      <c r="C394" s="205" t="s">
        <v>467</v>
      </c>
      <c r="D394" s="200" t="n">
        <f aca="false">IF(B394="","",VLOOKUP(B394,'[29]DS chinh'!B$10:E$965,4,0))</f>
        <v>7705215001950</v>
      </c>
      <c r="E394" s="201" t="n">
        <v>4482000</v>
      </c>
      <c r="F394" s="202" t="n">
        <v>4482000</v>
      </c>
      <c r="G394" s="202" t="n">
        <v>4482000</v>
      </c>
      <c r="H394" s="203" t="n">
        <f aca="false">SUM(E394:G394)</f>
        <v>13446000</v>
      </c>
    </row>
    <row r="395" customFormat="false" ht="20.1" hidden="false" customHeight="true" outlineLevel="0" collapsed="false">
      <c r="A395" s="197" t="n">
        <v>388</v>
      </c>
      <c r="B395" s="204" t="s">
        <v>951</v>
      </c>
      <c r="C395" s="205" t="s">
        <v>516</v>
      </c>
      <c r="D395" s="200" t="n">
        <f aca="false">IF(B395="","",VLOOKUP(B395,'[29]DS chinh'!B$10:E$965,4,0))</f>
        <v>7705215002266</v>
      </c>
      <c r="E395" s="201" t="n">
        <v>4482000</v>
      </c>
      <c r="F395" s="202" t="n">
        <v>4482000</v>
      </c>
      <c r="G395" s="202" t="n">
        <v>4482000</v>
      </c>
      <c r="H395" s="203" t="n">
        <f aca="false">SUM(E395:G395)</f>
        <v>13446000</v>
      </c>
    </row>
    <row r="396" customFormat="false" ht="20.1" hidden="false" customHeight="true" outlineLevel="0" collapsed="false">
      <c r="A396" s="197" t="n">
        <v>389</v>
      </c>
      <c r="B396" s="206" t="s">
        <v>710</v>
      </c>
      <c r="C396" s="207" t="s">
        <v>212</v>
      </c>
      <c r="D396" s="200" t="n">
        <f aca="false">IF(B396="","",VLOOKUP(B396,'[29]DS chinh'!B$10:E$965,4,0))</f>
        <v>7705205014902</v>
      </c>
      <c r="E396" s="201" t="n">
        <v>4492800</v>
      </c>
      <c r="F396" s="202" t="n">
        <v>4492800</v>
      </c>
      <c r="G396" s="202" t="n">
        <v>4492800</v>
      </c>
      <c r="H396" s="203" t="n">
        <f aca="false">SUM(E396:G396)</f>
        <v>13478400</v>
      </c>
    </row>
    <row r="397" customFormat="false" ht="20.1" hidden="false" customHeight="true" outlineLevel="0" collapsed="false">
      <c r="A397" s="197" t="n">
        <v>390</v>
      </c>
      <c r="B397" s="206" t="s">
        <v>586</v>
      </c>
      <c r="C397" s="207" t="s">
        <v>53</v>
      </c>
      <c r="D397" s="200" t="n">
        <f aca="false">IF(B397="","",VLOOKUP(B397,'[29]DS chinh'!B$10:E$965,4,0))</f>
        <v>7705205015832</v>
      </c>
      <c r="E397" s="201" t="n">
        <v>4492800</v>
      </c>
      <c r="F397" s="202" t="n">
        <v>4492800</v>
      </c>
      <c r="G397" s="202" t="n">
        <v>4492800</v>
      </c>
      <c r="H397" s="203" t="n">
        <f aca="false">SUM(E397:G397)</f>
        <v>13478400</v>
      </c>
    </row>
    <row r="398" customFormat="false" ht="20.1" hidden="false" customHeight="true" outlineLevel="0" collapsed="false">
      <c r="A398" s="197" t="n">
        <v>391</v>
      </c>
      <c r="B398" s="206" t="s">
        <v>833</v>
      </c>
      <c r="C398" s="207" t="s">
        <v>373</v>
      </c>
      <c r="D398" s="200" t="n">
        <f aca="false">IF(B398="","",VLOOKUP(B398,'[29]DS chinh'!B$10:E$965,4,0))</f>
        <v>7705205014642</v>
      </c>
      <c r="E398" s="201" t="n">
        <v>4492800</v>
      </c>
      <c r="F398" s="202" t="n">
        <v>4492800</v>
      </c>
      <c r="G398" s="202" t="n">
        <v>4492800</v>
      </c>
      <c r="H398" s="203" t="n">
        <f aca="false">SUM(E398:G398)</f>
        <v>13478400</v>
      </c>
    </row>
    <row r="399" customFormat="false" ht="20.1" hidden="false" customHeight="true" outlineLevel="0" collapsed="false">
      <c r="A399" s="197" t="n">
        <v>392</v>
      </c>
      <c r="B399" s="204" t="s">
        <v>577</v>
      </c>
      <c r="C399" s="210" t="s">
        <v>35</v>
      </c>
      <c r="D399" s="200" t="n">
        <f aca="false">IF(B399="","",VLOOKUP(B399,'[29]DS chinh'!B$10:E$965,4,0))</f>
        <v>7705205005880</v>
      </c>
      <c r="E399" s="201" t="n">
        <v>4492800</v>
      </c>
      <c r="F399" s="202" t="n">
        <v>4492800</v>
      </c>
      <c r="G399" s="202" t="n">
        <v>4492800</v>
      </c>
      <c r="H399" s="203" t="n">
        <f aca="false">SUM(E399:G399)</f>
        <v>13478400</v>
      </c>
    </row>
    <row r="400" customFormat="false" ht="20.1" hidden="false" customHeight="true" outlineLevel="0" collapsed="false">
      <c r="A400" s="197" t="n">
        <v>393</v>
      </c>
      <c r="B400" s="204" t="s">
        <v>969</v>
      </c>
      <c r="C400" s="205" t="s">
        <v>542</v>
      </c>
      <c r="D400" s="200" t="n">
        <f aca="false">IF(B400="","",VLOOKUP(B400,'[29]DS chinh'!B$10:E$965,4,0))</f>
        <v>7705205015283</v>
      </c>
      <c r="E400" s="201" t="n">
        <v>4492800</v>
      </c>
      <c r="F400" s="202" t="n">
        <v>4492800</v>
      </c>
      <c r="G400" s="202" t="n">
        <v>4492800</v>
      </c>
      <c r="H400" s="203" t="n">
        <f aca="false">SUM(E400:G400)</f>
        <v>13478400</v>
      </c>
    </row>
    <row r="401" customFormat="false" ht="20.1" hidden="false" customHeight="true" outlineLevel="0" collapsed="false">
      <c r="A401" s="197" t="n">
        <v>394</v>
      </c>
      <c r="B401" s="206" t="s">
        <v>610</v>
      </c>
      <c r="C401" s="207" t="s">
        <v>87</v>
      </c>
      <c r="D401" s="200" t="n">
        <f aca="false">IF(B401="","",VLOOKUP(B401,'[29]DS chinh'!B$10:E$965,4,0))</f>
        <v>7705205016018</v>
      </c>
      <c r="E401" s="201" t="n">
        <v>4503600</v>
      </c>
      <c r="F401" s="202" t="n">
        <v>4503600</v>
      </c>
      <c r="G401" s="202" t="n">
        <v>4503600</v>
      </c>
      <c r="H401" s="203" t="n">
        <f aca="false">SUM(E401:G401)</f>
        <v>13510800</v>
      </c>
    </row>
    <row r="402" customFormat="false" ht="20.1" hidden="false" customHeight="true" outlineLevel="0" collapsed="false">
      <c r="A402" s="197" t="n">
        <v>395</v>
      </c>
      <c r="B402" s="206" t="s">
        <v>628</v>
      </c>
      <c r="C402" s="207" t="s">
        <v>112</v>
      </c>
      <c r="D402" s="200" t="n">
        <f aca="false">IF(B402="","",VLOOKUP(B402,'[29]DS chinh'!B$10:E$965,4,0))</f>
        <v>7705205014881</v>
      </c>
      <c r="E402" s="201" t="n">
        <v>4503600</v>
      </c>
      <c r="F402" s="202" t="n">
        <v>4503600</v>
      </c>
      <c r="G402" s="202" t="n">
        <v>4503600</v>
      </c>
      <c r="H402" s="203" t="n">
        <f aca="false">SUM(E402:G402)</f>
        <v>13510800</v>
      </c>
    </row>
    <row r="403" customFormat="false" ht="20.1" hidden="false" customHeight="true" outlineLevel="0" collapsed="false">
      <c r="A403" s="197" t="n">
        <v>396</v>
      </c>
      <c r="B403" s="206" t="s">
        <v>736</v>
      </c>
      <c r="C403" s="207" t="s">
        <v>243</v>
      </c>
      <c r="D403" s="200" t="n">
        <f aca="false">IF(B403="","",VLOOKUP(B403,'[29]DS chinh'!B$10:E$965,4,0))</f>
        <v>7705205015277</v>
      </c>
      <c r="E403" s="201" t="n">
        <v>4503600</v>
      </c>
      <c r="F403" s="202" t="n">
        <v>4503600</v>
      </c>
      <c r="G403" s="202" t="n">
        <v>4503600</v>
      </c>
      <c r="H403" s="203" t="n">
        <f aca="false">SUM(E403:G403)</f>
        <v>13510800</v>
      </c>
    </row>
    <row r="404" customFormat="false" ht="20.1" hidden="false" customHeight="true" outlineLevel="0" collapsed="false">
      <c r="A404" s="197" t="n">
        <v>397</v>
      </c>
      <c r="B404" s="204" t="s">
        <v>950</v>
      </c>
      <c r="C404" s="205" t="s">
        <v>515</v>
      </c>
      <c r="D404" s="200" t="n">
        <f aca="false">IF(B404="","",VLOOKUP(B404,'[29]DS chinh'!B$10:E$965,4,0))</f>
        <v>7705215002250</v>
      </c>
      <c r="E404" s="201" t="n">
        <v>4514400</v>
      </c>
      <c r="F404" s="202" t="n">
        <v>4514400</v>
      </c>
      <c r="G404" s="202" t="n">
        <v>4514400</v>
      </c>
      <c r="H404" s="203" t="n">
        <f aca="false">SUM(E404:G404)</f>
        <v>13543200</v>
      </c>
    </row>
    <row r="405" customFormat="false" ht="20.1" hidden="false" customHeight="true" outlineLevel="0" collapsed="false">
      <c r="A405" s="197" t="n">
        <v>398</v>
      </c>
      <c r="B405" s="204" t="s">
        <v>960</v>
      </c>
      <c r="C405" s="205" t="s">
        <v>531</v>
      </c>
      <c r="D405" s="200" t="n">
        <f aca="false">IF(B405="","",VLOOKUP(B405,'[29]DS chinh'!B$10:E$965,4,0))</f>
        <v>7705205015645</v>
      </c>
      <c r="E405" s="201" t="n">
        <v>4536000</v>
      </c>
      <c r="F405" s="202" t="n">
        <v>4536000</v>
      </c>
      <c r="G405" s="202" t="n">
        <v>4536000</v>
      </c>
      <c r="H405" s="203" t="n">
        <f aca="false">SUM(E405:G405)</f>
        <v>13608000</v>
      </c>
    </row>
    <row r="406" customFormat="false" ht="20.1" hidden="false" customHeight="true" outlineLevel="0" collapsed="false">
      <c r="A406" s="197" t="n">
        <v>399</v>
      </c>
      <c r="B406" s="206" t="s">
        <v>771</v>
      </c>
      <c r="C406" s="207" t="s">
        <v>994</v>
      </c>
      <c r="D406" s="200" t="n">
        <f aca="false">IF(B406="","",VLOOKUP(B406,'[29]DS chinh'!B$10:E$965,4,0))</f>
        <v>7705205015458</v>
      </c>
      <c r="E406" s="201" t="n">
        <v>4654800</v>
      </c>
      <c r="F406" s="202" t="n">
        <v>4492800</v>
      </c>
      <c r="G406" s="202" t="n">
        <v>4492800</v>
      </c>
      <c r="H406" s="203" t="n">
        <f aca="false">SUM(E406:G406)</f>
        <v>13640400</v>
      </c>
    </row>
    <row r="407" customFormat="false" ht="20.1" hidden="false" customHeight="true" outlineLevel="0" collapsed="false">
      <c r="A407" s="197" t="n">
        <v>400</v>
      </c>
      <c r="B407" s="204" t="s">
        <v>790</v>
      </c>
      <c r="C407" s="205" t="s">
        <v>311</v>
      </c>
      <c r="D407" s="200" t="n">
        <f aca="false">IF(B407="","",VLOOKUP(B407,'[29]DS chinh'!B$10:E$965,4,0))</f>
        <v>7705205005800</v>
      </c>
      <c r="E407" s="201" t="n">
        <v>4546800</v>
      </c>
      <c r="F407" s="202" t="n">
        <v>4546800</v>
      </c>
      <c r="G407" s="202" t="n">
        <v>4546800</v>
      </c>
      <c r="H407" s="203" t="n">
        <f aca="false">SUM(E407:G407)</f>
        <v>13640400</v>
      </c>
    </row>
    <row r="408" customFormat="false" ht="20.1" hidden="false" customHeight="true" outlineLevel="0" collapsed="false">
      <c r="A408" s="197" t="n">
        <v>401</v>
      </c>
      <c r="B408" s="204" t="s">
        <v>954</v>
      </c>
      <c r="C408" s="205" t="s">
        <v>524</v>
      </c>
      <c r="D408" s="200" t="n">
        <f aca="false">IF(B408="","",VLOOKUP(B408,'[29]DS chinh'!B$10:E$965,4,0))</f>
        <v>7705205037785</v>
      </c>
      <c r="E408" s="201" t="n">
        <v>4687200</v>
      </c>
      <c r="F408" s="202" t="n">
        <v>4525200</v>
      </c>
      <c r="G408" s="202" t="n">
        <v>4525200</v>
      </c>
      <c r="H408" s="203" t="n">
        <f aca="false">SUM(E408:G408)</f>
        <v>13737600</v>
      </c>
    </row>
    <row r="409" customFormat="false" ht="20.1" hidden="false" customHeight="true" outlineLevel="0" collapsed="false">
      <c r="A409" s="197" t="n">
        <v>402</v>
      </c>
      <c r="B409" s="204" t="s">
        <v>949</v>
      </c>
      <c r="C409" s="205" t="s">
        <v>514</v>
      </c>
      <c r="D409" s="200" t="n">
        <f aca="false">IF(B409="","",VLOOKUP(B409,'[29]DS chinh'!B$10:E$965,4,0))</f>
        <v>7705215002243</v>
      </c>
      <c r="E409" s="201" t="n">
        <v>4698000</v>
      </c>
      <c r="F409" s="202" t="n">
        <v>4536000</v>
      </c>
      <c r="G409" s="202" t="n">
        <v>4536000</v>
      </c>
      <c r="H409" s="203" t="n">
        <f aca="false">SUM(E409:G409)</f>
        <v>13770000</v>
      </c>
    </row>
    <row r="410" customFormat="false" ht="20.1" hidden="false" customHeight="true" outlineLevel="0" collapsed="false">
      <c r="A410" s="197" t="n">
        <v>403</v>
      </c>
      <c r="B410" s="204" t="s">
        <v>968</v>
      </c>
      <c r="C410" s="205" t="s">
        <v>540</v>
      </c>
      <c r="D410" s="200" t="n">
        <f aca="false">IF(B410="","",VLOOKUP(B410,'[29]DS chinh'!B$10:E$965,4,0))</f>
        <v>7705215001740</v>
      </c>
      <c r="E410" s="201" t="n">
        <v>4546800</v>
      </c>
      <c r="F410" s="202" t="n">
        <v>4611600</v>
      </c>
      <c r="G410" s="202" t="n">
        <v>4611600</v>
      </c>
      <c r="H410" s="203" t="n">
        <f aca="false">SUM(E410:G410)</f>
        <v>13770000</v>
      </c>
    </row>
    <row r="411" customFormat="false" ht="20.1" hidden="false" customHeight="true" outlineLevel="0" collapsed="false">
      <c r="A411" s="197" t="n">
        <v>404</v>
      </c>
      <c r="B411" s="204" t="s">
        <v>907</v>
      </c>
      <c r="C411" s="205" t="s">
        <v>465</v>
      </c>
      <c r="D411" s="200" t="n">
        <f aca="false">IF(B411="","",VLOOKUP(B411,'[29]DS chinh'!B$10:E$965,4,0))</f>
        <v>7705205112540</v>
      </c>
      <c r="E411" s="201" t="n">
        <v>4752000</v>
      </c>
      <c r="F411" s="202" t="n">
        <v>4536000</v>
      </c>
      <c r="G411" s="202" t="n">
        <v>4536000</v>
      </c>
      <c r="H411" s="203" t="n">
        <f aca="false">SUM(E411:G411)</f>
        <v>13824000</v>
      </c>
    </row>
    <row r="412" customFormat="false" ht="20.1" hidden="false" customHeight="true" outlineLevel="0" collapsed="false">
      <c r="A412" s="197" t="n">
        <v>405</v>
      </c>
      <c r="B412" s="206" t="s">
        <v>750</v>
      </c>
      <c r="C412" s="207" t="s">
        <v>258</v>
      </c>
      <c r="D412" s="200" t="n">
        <f aca="false">IF(B412="","",VLOOKUP(B412,'[29]DS chinh'!B$10:E$965,4,0))</f>
        <v>7705205016030</v>
      </c>
      <c r="E412" s="201" t="n">
        <v>4665600</v>
      </c>
      <c r="F412" s="202" t="n">
        <v>4665600</v>
      </c>
      <c r="G412" s="202" t="n">
        <v>4665600</v>
      </c>
      <c r="H412" s="203" t="n">
        <f aca="false">SUM(E412:G412)</f>
        <v>13996800</v>
      </c>
    </row>
    <row r="413" customFormat="false" ht="20.1" hidden="false" customHeight="true" outlineLevel="0" collapsed="false">
      <c r="A413" s="197" t="n">
        <v>406</v>
      </c>
      <c r="B413" s="204" t="s">
        <v>925</v>
      </c>
      <c r="C413" s="205" t="s">
        <v>487</v>
      </c>
      <c r="D413" s="200" t="n">
        <f aca="false">IF(B413="","",VLOOKUP(B413,'[29]DS chinh'!B$10:E$965,4,0))</f>
        <v>7705215002300</v>
      </c>
      <c r="E413" s="201" t="n">
        <v>4665600</v>
      </c>
      <c r="F413" s="202" t="n">
        <v>4665600</v>
      </c>
      <c r="G413" s="202" t="n">
        <v>4665600</v>
      </c>
      <c r="H413" s="203" t="n">
        <f aca="false">SUM(E413:G413)</f>
        <v>13996800</v>
      </c>
    </row>
    <row r="414" customFormat="false" ht="20.1" hidden="false" customHeight="true" outlineLevel="0" collapsed="false">
      <c r="A414" s="197" t="n">
        <v>407</v>
      </c>
      <c r="B414" s="206" t="s">
        <v>751</v>
      </c>
      <c r="C414" s="207" t="s">
        <v>259</v>
      </c>
      <c r="D414" s="200" t="n">
        <f aca="false">IF(B414="","",VLOOKUP(B414,'[29]DS chinh'!B$10:E$965,4,0))</f>
        <v>7705205015616</v>
      </c>
      <c r="E414" s="201" t="n">
        <v>4957200</v>
      </c>
      <c r="F414" s="202" t="n">
        <v>4525200</v>
      </c>
      <c r="G414" s="202" t="n">
        <v>4525200</v>
      </c>
      <c r="H414" s="203" t="n">
        <f aca="false">SUM(E414:G414)</f>
        <v>14007600</v>
      </c>
    </row>
    <row r="415" customFormat="false" ht="20.1" hidden="false" customHeight="true" outlineLevel="0" collapsed="false">
      <c r="A415" s="197" t="n">
        <v>408</v>
      </c>
      <c r="B415" s="204" t="s">
        <v>695</v>
      </c>
      <c r="C415" s="205" t="s">
        <v>25</v>
      </c>
      <c r="D415" s="200" t="n">
        <f aca="false">IF(B415="","",VLOOKUP(B415,'[29]DS chinh'!B$10:E$965,4,0))</f>
        <v>7705205005750</v>
      </c>
      <c r="E415" s="201" t="n">
        <v>6080400</v>
      </c>
      <c r="F415" s="202" t="n">
        <v>3981600</v>
      </c>
      <c r="G415" s="202" t="n">
        <v>3981600</v>
      </c>
      <c r="H415" s="203" t="n">
        <f aca="false">SUM(E415:G415)</f>
        <v>14043600</v>
      </c>
    </row>
    <row r="416" customFormat="false" ht="20.1" hidden="false" customHeight="true" outlineLevel="0" collapsed="false">
      <c r="A416" s="197" t="n">
        <v>409</v>
      </c>
      <c r="B416" s="206" t="s">
        <v>842</v>
      </c>
      <c r="C416" s="207" t="s">
        <v>385</v>
      </c>
      <c r="D416" s="200" t="n">
        <f aca="false">IF(B416="","",VLOOKUP(B416,'[29]DS chinh'!B$10:E$965,4,0))</f>
        <v>7705205017981</v>
      </c>
      <c r="E416" s="201" t="n">
        <v>4741200</v>
      </c>
      <c r="F416" s="202" t="n">
        <v>4741200</v>
      </c>
      <c r="G416" s="202" t="n">
        <v>4741200</v>
      </c>
      <c r="H416" s="203" t="n">
        <f aca="false">SUM(E416:G416)</f>
        <v>14223600</v>
      </c>
    </row>
    <row r="417" customFormat="false" ht="20.1" hidden="false" customHeight="true" outlineLevel="0" collapsed="false">
      <c r="A417" s="197" t="n">
        <v>410</v>
      </c>
      <c r="B417" s="198" t="s">
        <v>711</v>
      </c>
      <c r="C417" s="199" t="s">
        <v>215</v>
      </c>
      <c r="D417" s="200" t="n">
        <f aca="false">IF(B417="","",VLOOKUP(B417,'[29]DS chinh'!B$10:E$965,4,0))</f>
        <v>7705215001966</v>
      </c>
      <c r="E417" s="201" t="n">
        <v>4741200</v>
      </c>
      <c r="F417" s="202" t="n">
        <v>4741200</v>
      </c>
      <c r="G417" s="202" t="n">
        <v>4741200</v>
      </c>
      <c r="H417" s="203" t="n">
        <f aca="false">SUM(E417:G417)</f>
        <v>14223600</v>
      </c>
    </row>
    <row r="418" customFormat="false" ht="20.1" hidden="false" customHeight="true" outlineLevel="0" collapsed="false">
      <c r="A418" s="197" t="n">
        <v>411</v>
      </c>
      <c r="B418" s="204" t="s">
        <v>948</v>
      </c>
      <c r="C418" s="205" t="s">
        <v>513</v>
      </c>
      <c r="D418" s="200" t="n">
        <f aca="false">IF(B418="","",VLOOKUP(B418,'[29]DS chinh'!B$10:E$965,4,0))</f>
        <v>7705215002187</v>
      </c>
      <c r="E418" s="201" t="n">
        <v>4806000</v>
      </c>
      <c r="F418" s="202" t="n">
        <v>4752000</v>
      </c>
      <c r="G418" s="202" t="n">
        <v>4752000</v>
      </c>
      <c r="H418" s="203" t="n">
        <f aca="false">SUM(E418:G418)</f>
        <v>14310000</v>
      </c>
    </row>
    <row r="419" customFormat="false" ht="20.1" hidden="false" customHeight="true" outlineLevel="0" collapsed="false">
      <c r="A419" s="197" t="n">
        <v>412</v>
      </c>
      <c r="B419" s="206" t="s">
        <v>841</v>
      </c>
      <c r="C419" s="207" t="s">
        <v>384</v>
      </c>
      <c r="D419" s="200" t="n">
        <f aca="false">IF(B419="","",VLOOKUP(B419,'[29]DS chinh'!B$10:E$965,4,0))</f>
        <v>7705215018809</v>
      </c>
      <c r="E419" s="201" t="n">
        <v>5205600</v>
      </c>
      <c r="F419" s="202" t="n">
        <v>4665600</v>
      </c>
      <c r="G419" s="202" t="n">
        <v>4665600</v>
      </c>
      <c r="H419" s="203" t="n">
        <f aca="false">SUM(E419:G419)</f>
        <v>14536800</v>
      </c>
    </row>
    <row r="420" customFormat="false" ht="20.1" hidden="false" customHeight="true" outlineLevel="0" collapsed="false">
      <c r="A420" s="197" t="n">
        <v>413</v>
      </c>
      <c r="B420" s="204" t="s">
        <v>905</v>
      </c>
      <c r="C420" s="205" t="s">
        <v>464</v>
      </c>
      <c r="D420" s="200" t="n">
        <f aca="false">IF(B420="","",VLOOKUP(B420,'[29]DS chinh'!B$10:E$965,4,0))</f>
        <v>7705215001943</v>
      </c>
      <c r="E420" s="201" t="n">
        <v>5022000</v>
      </c>
      <c r="F420" s="202" t="n">
        <v>5022000</v>
      </c>
      <c r="G420" s="202" t="n">
        <v>5022000</v>
      </c>
      <c r="H420" s="203" t="n">
        <f aca="false">SUM(E420:G420)</f>
        <v>15066000</v>
      </c>
    </row>
    <row r="421" customFormat="false" ht="20.1" hidden="false" customHeight="true" outlineLevel="0" collapsed="false">
      <c r="A421" s="197" t="n">
        <v>414</v>
      </c>
      <c r="B421" s="206" t="s">
        <v>608</v>
      </c>
      <c r="C421" s="207" t="s">
        <v>84</v>
      </c>
      <c r="D421" s="200" t="n">
        <f aca="false">IF(B421="","",VLOOKUP(B421,'[29]DS chinh'!B$10:E$965,4,0))</f>
        <v>7705205014767</v>
      </c>
      <c r="E421" s="201" t="n">
        <v>5205600</v>
      </c>
      <c r="F421" s="202" t="n">
        <v>5205600</v>
      </c>
      <c r="G421" s="202" t="n">
        <v>5205600</v>
      </c>
      <c r="H421" s="203" t="n">
        <f aca="false">SUM(E421:G421)</f>
        <v>15616800</v>
      </c>
    </row>
    <row r="422" customFormat="false" ht="20.1" hidden="false" customHeight="true" outlineLevel="0" collapsed="false">
      <c r="A422" s="197" t="n">
        <v>415</v>
      </c>
      <c r="B422" s="198" t="s">
        <v>777</v>
      </c>
      <c r="C422" s="199" t="s">
        <v>296</v>
      </c>
      <c r="D422" s="200" t="n">
        <f aca="false">IF(B422="","",VLOOKUP(B422,'[29]DS chinh'!B$10:E$965,4,0))</f>
        <v>7705205032174</v>
      </c>
      <c r="E422" s="201" t="n">
        <v>5238000</v>
      </c>
      <c r="F422" s="202" t="n">
        <v>5238000</v>
      </c>
      <c r="G422" s="202" t="n">
        <v>5238000</v>
      </c>
      <c r="H422" s="203" t="n">
        <f aca="false">SUM(E422:G422)</f>
        <v>15714000</v>
      </c>
    </row>
    <row r="423" customFormat="false" ht="20.1" hidden="false" customHeight="true" outlineLevel="0" collapsed="false">
      <c r="A423" s="197" t="n">
        <v>416</v>
      </c>
      <c r="B423" s="208" t="s">
        <v>521</v>
      </c>
      <c r="C423" s="209" t="s">
        <v>522</v>
      </c>
      <c r="D423" s="200" t="n">
        <f aca="false">IF(B423="","",VLOOKUP(B423,'[29]DS chinh'!B$10:E$965,4,0))</f>
        <v>7705205032390</v>
      </c>
      <c r="E423" s="201" t="n">
        <v>5238000</v>
      </c>
      <c r="F423" s="202" t="n">
        <v>5238000</v>
      </c>
      <c r="G423" s="202" t="n">
        <v>5238000</v>
      </c>
      <c r="H423" s="203" t="n">
        <f aca="false">SUM(E423:G423)</f>
        <v>15714000</v>
      </c>
    </row>
    <row r="424" customFormat="false" ht="20.1" hidden="false" customHeight="true" outlineLevel="0" collapsed="false">
      <c r="A424" s="197" t="n">
        <v>417</v>
      </c>
      <c r="B424" s="206" t="s">
        <v>707</v>
      </c>
      <c r="C424" s="207" t="s">
        <v>209</v>
      </c>
      <c r="D424" s="200" t="n">
        <f aca="false">IF(B424="","",VLOOKUP(B424,'[29]DS chinh'!B$10:E$965,4,0))</f>
        <v>7705205015970</v>
      </c>
      <c r="E424" s="201" t="n">
        <v>5378400</v>
      </c>
      <c r="F424" s="202" t="n">
        <v>5378400</v>
      </c>
      <c r="G424" s="202" t="n">
        <v>5378400</v>
      </c>
      <c r="H424" s="203" t="n">
        <f aca="false">SUM(E424:G424)</f>
        <v>16135200</v>
      </c>
    </row>
    <row r="425" customFormat="false" ht="20.1" hidden="false" customHeight="true" outlineLevel="0" collapsed="false">
      <c r="A425" s="197" t="n">
        <v>418</v>
      </c>
      <c r="B425" s="206" t="s">
        <v>572</v>
      </c>
      <c r="C425" s="207" t="s">
        <v>28</v>
      </c>
      <c r="D425" s="200" t="n">
        <f aca="false">IF(B425="","",VLOOKUP(B425,'[29]DS chinh'!B$10:E$965,4,0))</f>
        <v>7705205018180</v>
      </c>
      <c r="E425" s="201" t="n">
        <v>5400000</v>
      </c>
      <c r="F425" s="202" t="n">
        <v>5400000</v>
      </c>
      <c r="G425" s="202" t="n">
        <v>5400000</v>
      </c>
      <c r="H425" s="203" t="n">
        <f aca="false">SUM(E425:G425)</f>
        <v>16200000</v>
      </c>
    </row>
    <row r="426" customFormat="false" ht="20.1" hidden="false" customHeight="true" outlineLevel="0" collapsed="false">
      <c r="A426" s="197" t="n">
        <v>419</v>
      </c>
      <c r="B426" s="206" t="s">
        <v>576</v>
      </c>
      <c r="C426" s="207" t="s">
        <v>33</v>
      </c>
      <c r="D426" s="200" t="n">
        <f aca="false">IF(B426="","",VLOOKUP(B426,'[29]DS chinh'!B$10:E$965,4,0))</f>
        <v>7705205015117</v>
      </c>
      <c r="E426" s="201" t="n">
        <v>5454000</v>
      </c>
      <c r="F426" s="202" t="n">
        <v>5454000</v>
      </c>
      <c r="G426" s="202" t="n">
        <v>5454000</v>
      </c>
      <c r="H426" s="203" t="n">
        <f aca="false">SUM(E426:G426)</f>
        <v>16362000</v>
      </c>
    </row>
    <row r="427" customFormat="false" ht="20.1" hidden="false" customHeight="true" outlineLevel="0" collapsed="false">
      <c r="A427" s="197" t="n">
        <v>420</v>
      </c>
      <c r="B427" s="206" t="s">
        <v>584</v>
      </c>
      <c r="C427" s="207" t="s">
        <v>50</v>
      </c>
      <c r="D427" s="200" t="n">
        <f aca="false">IF(B427="","",VLOOKUP(B427,'[29]DS chinh'!B$10:E$965,4,0))</f>
        <v>7705205016240</v>
      </c>
      <c r="E427" s="201" t="n">
        <v>5810400</v>
      </c>
      <c r="F427" s="202" t="n">
        <v>5378400</v>
      </c>
      <c r="G427" s="202" t="n">
        <v>5378400</v>
      </c>
      <c r="H427" s="203" t="n">
        <f aca="false">SUM(E427:G427)</f>
        <v>16567200</v>
      </c>
    </row>
    <row r="428" customFormat="false" ht="20.1" hidden="false" customHeight="true" outlineLevel="0" collapsed="false">
      <c r="A428" s="197" t="n">
        <v>421</v>
      </c>
      <c r="B428" s="206" t="s">
        <v>729</v>
      </c>
      <c r="C428" s="207" t="s">
        <v>234</v>
      </c>
      <c r="D428" s="200" t="n">
        <f aca="false">IF(B428="","",VLOOKUP(B428,'[29]DS chinh'!B$10:E$965,4,0))</f>
        <v>7705205015254</v>
      </c>
      <c r="E428" s="201" t="n">
        <v>5918400</v>
      </c>
      <c r="F428" s="202" t="n">
        <v>5378400</v>
      </c>
      <c r="G428" s="202" t="n">
        <v>5378400</v>
      </c>
      <c r="H428" s="203" t="n">
        <f aca="false">SUM(E428:G428)</f>
        <v>16675200</v>
      </c>
    </row>
    <row r="429" customFormat="false" ht="20.1" hidden="false" customHeight="true" outlineLevel="0" collapsed="false">
      <c r="A429" s="197" t="n">
        <v>422</v>
      </c>
      <c r="B429" s="206" t="s">
        <v>582</v>
      </c>
      <c r="C429" s="207" t="s">
        <v>44</v>
      </c>
      <c r="D429" s="200" t="n">
        <f aca="false">IF(B429="","",VLOOKUP(B429,'[29]DS chinh'!B$10:E$965,4,0))</f>
        <v>7705205016161</v>
      </c>
      <c r="E429" s="201" t="n">
        <v>5562000</v>
      </c>
      <c r="F429" s="202" t="n">
        <v>5562000</v>
      </c>
      <c r="G429" s="202" t="n">
        <v>5562000</v>
      </c>
      <c r="H429" s="203" t="n">
        <f aca="false">SUM(E429:G429)</f>
        <v>16686000</v>
      </c>
    </row>
    <row r="430" customFormat="false" ht="20.1" hidden="false" customHeight="true" outlineLevel="0" collapsed="false">
      <c r="A430" s="197" t="n">
        <v>423</v>
      </c>
      <c r="B430" s="198" t="s">
        <v>662</v>
      </c>
      <c r="C430" s="199" t="s">
        <v>159</v>
      </c>
      <c r="D430" s="200" t="n">
        <f aca="false">IF(B430="","",VLOOKUP(B430,'[29]DS chinh'!B$10:E$965,4,0))</f>
        <v>7705215002272</v>
      </c>
      <c r="E430" s="201" t="n">
        <v>5562000</v>
      </c>
      <c r="F430" s="202" t="n">
        <v>5562000</v>
      </c>
      <c r="G430" s="202" t="n">
        <v>5562000</v>
      </c>
      <c r="H430" s="203" t="n">
        <f aca="false">SUM(E430:G430)</f>
        <v>16686000</v>
      </c>
    </row>
    <row r="431" customFormat="false" ht="20.1" hidden="false" customHeight="true" outlineLevel="0" collapsed="false">
      <c r="A431" s="197" t="n">
        <v>424</v>
      </c>
      <c r="B431" s="198" t="s">
        <v>973</v>
      </c>
      <c r="C431" s="199" t="s">
        <v>548</v>
      </c>
      <c r="D431" s="200" t="n">
        <f aca="false">IF(B431="","",VLOOKUP(B431,'[29]DS chinh'!B$10:E$965,4,0))</f>
        <v>7705215002056</v>
      </c>
      <c r="E431" s="201" t="n">
        <v>5540400</v>
      </c>
      <c r="F431" s="202" t="n">
        <v>5594400</v>
      </c>
      <c r="G431" s="202" t="n">
        <v>5594400</v>
      </c>
      <c r="H431" s="203" t="n">
        <f aca="false">SUM(E431:G431)</f>
        <v>16729200</v>
      </c>
    </row>
    <row r="432" customFormat="false" ht="20.1" hidden="false" customHeight="true" outlineLevel="0" collapsed="false">
      <c r="A432" s="197" t="n">
        <v>425</v>
      </c>
      <c r="B432" s="198" t="s">
        <v>872</v>
      </c>
      <c r="C432" s="199" t="s">
        <v>422</v>
      </c>
      <c r="D432" s="200" t="n">
        <f aca="false">IF(B432="","",VLOOKUP(B432,'[29]DS chinh'!B$10:E$965,4,0))</f>
        <v>7705215000015</v>
      </c>
      <c r="E432" s="201" t="n">
        <v>5605200</v>
      </c>
      <c r="F432" s="202" t="n">
        <v>5659200</v>
      </c>
      <c r="G432" s="202" t="n">
        <v>5659200</v>
      </c>
      <c r="H432" s="203" t="n">
        <f aca="false">SUM(E432:G432)</f>
        <v>16923600</v>
      </c>
    </row>
    <row r="433" customFormat="false" ht="20.1" hidden="false" customHeight="true" outlineLevel="0" collapsed="false">
      <c r="A433" s="197" t="n">
        <v>426</v>
      </c>
      <c r="B433" s="206" t="s">
        <v>575</v>
      </c>
      <c r="C433" s="207" t="s">
        <v>30</v>
      </c>
      <c r="D433" s="200" t="n">
        <f aca="false">IF(B433="","",VLOOKUP(B433,'[29]DS chinh'!B$10:E$965,4,0))</f>
        <v>7705205015963</v>
      </c>
      <c r="E433" s="201" t="n">
        <v>5659200</v>
      </c>
      <c r="F433" s="202" t="n">
        <v>5659200</v>
      </c>
      <c r="G433" s="202" t="n">
        <v>5659200</v>
      </c>
      <c r="H433" s="203" t="n">
        <f aca="false">SUM(E433:G433)</f>
        <v>16977600</v>
      </c>
    </row>
    <row r="434" customFormat="false" ht="20.1" hidden="false" customHeight="true" outlineLevel="0" collapsed="false">
      <c r="A434" s="197" t="n">
        <v>427</v>
      </c>
      <c r="B434" s="206" t="s">
        <v>760</v>
      </c>
      <c r="C434" s="207" t="s">
        <v>272</v>
      </c>
      <c r="D434" s="200" t="n">
        <f aca="false">IF(B434="","",VLOOKUP(B434,'[29]DS chinh'!B$10:E$965,4,0))</f>
        <v>7705205016190</v>
      </c>
      <c r="E434" s="201" t="n">
        <v>5659200</v>
      </c>
      <c r="F434" s="202" t="n">
        <v>5659200</v>
      </c>
      <c r="G434" s="202" t="n">
        <v>5659200</v>
      </c>
      <c r="H434" s="203" t="n">
        <f aca="false">SUM(E434:G434)</f>
        <v>16977600</v>
      </c>
    </row>
    <row r="435" customFormat="false" ht="20.1" hidden="false" customHeight="true" outlineLevel="0" collapsed="false">
      <c r="A435" s="197" t="n">
        <v>428</v>
      </c>
      <c r="B435" s="204" t="s">
        <v>958</v>
      </c>
      <c r="C435" s="205" t="s">
        <v>529</v>
      </c>
      <c r="D435" s="200" t="n">
        <f aca="false">IF(B435="","",VLOOKUP(B435,'[29]DS chinh'!B$10:E$965,4,0))</f>
        <v>7705215001546</v>
      </c>
      <c r="E435" s="201" t="n">
        <v>5702400</v>
      </c>
      <c r="F435" s="202" t="n">
        <v>5702400</v>
      </c>
      <c r="G435" s="202" t="n">
        <v>5702400</v>
      </c>
      <c r="H435" s="203" t="n">
        <f aca="false">SUM(E435:G435)</f>
        <v>17107200</v>
      </c>
    </row>
    <row r="436" customFormat="false" ht="20.1" hidden="false" customHeight="true" outlineLevel="0" collapsed="false">
      <c r="A436" s="197" t="n">
        <v>429</v>
      </c>
      <c r="B436" s="206" t="s">
        <v>571</v>
      </c>
      <c r="C436" s="207" t="s">
        <v>27</v>
      </c>
      <c r="D436" s="200" t="n">
        <f aca="false">IF(B436="","",VLOOKUP(B436,'[29]DS chinh'!B$10:E$965,4,0))</f>
        <v>7705205014800</v>
      </c>
      <c r="E436" s="201" t="n">
        <v>5767200</v>
      </c>
      <c r="F436" s="202" t="n">
        <v>5767200</v>
      </c>
      <c r="G436" s="202" t="n">
        <v>5767200</v>
      </c>
      <c r="H436" s="203" t="n">
        <f aca="false">SUM(E436:G436)</f>
        <v>17301600</v>
      </c>
    </row>
    <row r="437" customFormat="false" ht="20.1" hidden="false" customHeight="true" outlineLevel="0" collapsed="false">
      <c r="A437" s="197" t="n">
        <v>430</v>
      </c>
      <c r="B437" s="206" t="s">
        <v>832</v>
      </c>
      <c r="C437" s="207" t="s">
        <v>372</v>
      </c>
      <c r="D437" s="200" t="n">
        <f aca="false">IF(B437="","",VLOOKUP(B437,'[29]DS chinh'!B$10:E$965,4,0))</f>
        <v>7705205017040</v>
      </c>
      <c r="E437" s="201" t="n">
        <v>5918400</v>
      </c>
      <c r="F437" s="202" t="n">
        <v>5918400</v>
      </c>
      <c r="G437" s="202" t="n">
        <v>5918400</v>
      </c>
      <c r="H437" s="203" t="n">
        <f aca="false">SUM(E437:G437)</f>
        <v>17755200</v>
      </c>
    </row>
    <row r="438" customFormat="false" ht="20.1" hidden="false" customHeight="true" outlineLevel="0" collapsed="false">
      <c r="A438" s="197" t="n">
        <v>431</v>
      </c>
      <c r="B438" s="206" t="s">
        <v>860</v>
      </c>
      <c r="C438" s="207" t="s">
        <v>407</v>
      </c>
      <c r="D438" s="200" t="n">
        <f aca="false">IF(B438="","",VLOOKUP(B438,'[29]DS chinh'!B$10:E$965,4,0))</f>
        <v>7705205015957</v>
      </c>
      <c r="E438" s="201" t="n">
        <v>6004800</v>
      </c>
      <c r="F438" s="202" t="n">
        <v>6004800</v>
      </c>
      <c r="G438" s="202" t="n">
        <v>6004800</v>
      </c>
      <c r="H438" s="203" t="n">
        <f aca="false">SUM(E438:G438)</f>
        <v>18014400</v>
      </c>
    </row>
    <row r="439" customFormat="false" ht="20.1" hidden="false" customHeight="true" outlineLevel="0" collapsed="false">
      <c r="A439" s="197" t="n">
        <v>432</v>
      </c>
      <c r="B439" s="213" t="s">
        <v>768</v>
      </c>
      <c r="C439" s="214" t="s">
        <v>283</v>
      </c>
      <c r="D439" s="215" t="n">
        <f aca="false">IF(B439="","",VLOOKUP(B439,'[29]DS chinh'!B$10:E$965,4,0))</f>
        <v>7705205015362</v>
      </c>
      <c r="E439" s="216" t="n">
        <v>6436800</v>
      </c>
      <c r="F439" s="217" t="n">
        <v>6436800</v>
      </c>
      <c r="G439" s="217" t="n">
        <v>6436800</v>
      </c>
      <c r="H439" s="218" t="n">
        <f aca="false">SUM(E439:G439)</f>
        <v>19310400</v>
      </c>
    </row>
    <row r="440" customFormat="false" ht="20.1" hidden="false" customHeight="true" outlineLevel="0" collapsed="false">
      <c r="A440" s="219"/>
      <c r="B440" s="219"/>
      <c r="C440" s="188" t="s">
        <v>1027</v>
      </c>
      <c r="D440" s="219"/>
      <c r="E440" s="220" t="n">
        <f aca="false">SUM(E8:E439)</f>
        <v>1398821400</v>
      </c>
      <c r="F440" s="220" t="n">
        <f aca="false">SUM(F8:F439)</f>
        <v>1366493400</v>
      </c>
      <c r="G440" s="220" t="n">
        <f aca="false">SUM(G8:G439)</f>
        <v>1363977000</v>
      </c>
      <c r="H440" s="220" t="n">
        <f aca="false">SUM(H8:H439)</f>
        <v>4129291800</v>
      </c>
      <c r="I440" s="184" t="n">
        <v>4690000000</v>
      </c>
    </row>
    <row r="441" customFormat="false" ht="15.75" hidden="false" customHeight="false" outlineLevel="0" collapsed="false">
      <c r="A441" s="221"/>
      <c r="B441" s="221"/>
      <c r="C441" s="222"/>
      <c r="D441" s="221"/>
      <c r="E441" s="223"/>
      <c r="F441" s="224"/>
      <c r="G441" s="224"/>
      <c r="H441" s="224"/>
      <c r="I441" s="185" t="n">
        <f aca="false">H440-I440</f>
        <v>-560708200</v>
      </c>
    </row>
    <row r="442" customFormat="false" ht="15.75" hidden="false" customHeight="true" outlineLevel="0" collapsed="false">
      <c r="A442" s="1"/>
      <c r="B442" s="1"/>
      <c r="C442" s="1"/>
      <c r="D442" s="2"/>
      <c r="E442" s="3"/>
      <c r="F442" s="75" t="s">
        <v>1028</v>
      </c>
      <c r="G442" s="75"/>
      <c r="H442" s="75"/>
      <c r="I442" s="182"/>
      <c r="J442" s="182"/>
      <c r="K442" s="182"/>
      <c r="L442" s="225"/>
    </row>
    <row r="443" customFormat="false" ht="15.75" hidden="false" customHeight="true" outlineLevel="0" collapsed="false">
      <c r="B443" s="24" t="s">
        <v>1029</v>
      </c>
      <c r="C443" s="24"/>
      <c r="D443" s="9" t="s">
        <v>559</v>
      </c>
      <c r="E443" s="9"/>
      <c r="F443" s="8" t="s">
        <v>560</v>
      </c>
      <c r="G443" s="8"/>
      <c r="H443" s="8"/>
      <c r="I443" s="76"/>
      <c r="J443" s="76"/>
      <c r="K443" s="76"/>
      <c r="L443" s="225"/>
    </row>
    <row r="444" customFormat="false" ht="15.75" hidden="false" customHeight="false" outlineLevel="0" collapsed="false">
      <c r="A444" s="185"/>
      <c r="B444" s="185"/>
      <c r="C444" s="185"/>
      <c r="D444" s="185"/>
    </row>
    <row r="445" customFormat="false" ht="15.75" hidden="false" customHeight="false" outlineLevel="0" collapsed="false">
      <c r="A445" s="185"/>
      <c r="B445" s="185"/>
      <c r="C445" s="185"/>
      <c r="D445" s="185"/>
      <c r="H445" s="226"/>
    </row>
    <row r="446" customFormat="false" ht="15.75" hidden="false" customHeight="false" outlineLevel="0" collapsed="false">
      <c r="A446" s="185"/>
      <c r="B446" s="185"/>
      <c r="C446" s="185"/>
      <c r="D446" s="185"/>
      <c r="F446" s="185" t="s">
        <v>1030</v>
      </c>
      <c r="H446" s="226" t="n">
        <v>24478000000</v>
      </c>
      <c r="I446" s="184" t="n">
        <v>234693356</v>
      </c>
    </row>
    <row r="447" customFormat="false" ht="15.75" hidden="false" customHeight="false" outlineLevel="0" collapsed="false">
      <c r="A447" s="185"/>
      <c r="B447" s="185"/>
      <c r="C447" s="185"/>
      <c r="D447" s="185"/>
      <c r="F447" s="185" t="s">
        <v>1031</v>
      </c>
      <c r="H447" s="226" t="n">
        <v>13628067468</v>
      </c>
      <c r="I447" s="185" t="n">
        <f aca="false">H446+I446</f>
        <v>24712693356</v>
      </c>
    </row>
    <row r="448" customFormat="false" ht="15.75" hidden="false" customHeight="false" outlineLevel="0" collapsed="false">
      <c r="A448" s="185"/>
      <c r="B448" s="185"/>
      <c r="C448" s="185"/>
      <c r="D448" s="185"/>
      <c r="F448" s="185" t="s">
        <v>1032</v>
      </c>
      <c r="H448" s="226" t="n">
        <v>6925508088</v>
      </c>
      <c r="I448" s="185" t="n">
        <f aca="false">H447+H448+H449+H450</f>
        <v>28841985156</v>
      </c>
    </row>
    <row r="449" customFormat="false" ht="15.75" hidden="false" customHeight="false" outlineLevel="0" collapsed="false">
      <c r="A449" s="185"/>
      <c r="B449" s="185"/>
      <c r="C449" s="185"/>
      <c r="D449" s="185"/>
      <c r="F449" s="185" t="s">
        <v>1033</v>
      </c>
      <c r="H449" s="226" t="n">
        <v>4159117800</v>
      </c>
      <c r="I449" s="185" t="n">
        <f aca="false">I448-I447</f>
        <v>4129291800</v>
      </c>
    </row>
    <row r="450" customFormat="false" ht="15.75" hidden="false" customHeight="false" outlineLevel="0" collapsed="false">
      <c r="A450" s="185"/>
      <c r="B450" s="185"/>
      <c r="C450" s="185"/>
      <c r="D450" s="185"/>
      <c r="F450" s="185" t="s">
        <v>1034</v>
      </c>
      <c r="H450" s="226" t="n">
        <v>4129291800</v>
      </c>
    </row>
    <row r="451" customFormat="false" ht="15.75" hidden="false" customHeight="false" outlineLevel="0" collapsed="false">
      <c r="A451" s="185"/>
      <c r="B451" s="185"/>
      <c r="C451" s="185"/>
      <c r="D451" s="185"/>
      <c r="H451" s="226" t="n">
        <f aca="false">SUM(H447:H450)</f>
        <v>28841985156</v>
      </c>
    </row>
    <row r="452" customFormat="false" ht="15.75" hidden="false" customHeight="false" outlineLevel="0" collapsed="false">
      <c r="A452" s="185"/>
      <c r="B452" s="185"/>
      <c r="C452" s="185"/>
      <c r="D452" s="185"/>
      <c r="H452" s="226" t="n">
        <f aca="false">H451-H446</f>
        <v>4363985156</v>
      </c>
    </row>
    <row r="453" customFormat="false" ht="15.75" hidden="false" customHeight="false" outlineLevel="0" collapsed="false">
      <c r="A453" s="185"/>
      <c r="B453" s="185"/>
      <c r="C453" s="185"/>
      <c r="D453" s="185"/>
      <c r="H453" s="226" t="n">
        <f aca="false">H450-H452</f>
        <v>-234693356</v>
      </c>
    </row>
    <row r="454" customFormat="false" ht="15.75" hidden="false" customHeight="false" outlineLevel="0" collapsed="false">
      <c r="A454" s="185"/>
      <c r="B454" s="185"/>
      <c r="C454" s="185"/>
      <c r="D454" s="185"/>
      <c r="H454" s="226"/>
    </row>
    <row r="455" customFormat="false" ht="15.75" hidden="false" customHeight="false" outlineLevel="0" collapsed="false">
      <c r="A455" s="185"/>
      <c r="B455" s="185"/>
      <c r="C455" s="185"/>
      <c r="D455" s="185"/>
      <c r="H455" s="226"/>
    </row>
    <row r="456" customFormat="false" ht="15.75" hidden="false" customHeight="false" outlineLevel="0" collapsed="false">
      <c r="A456" s="185"/>
      <c r="B456" s="185"/>
      <c r="C456" s="185"/>
      <c r="D456" s="185"/>
      <c r="H456" s="226"/>
    </row>
    <row r="457" customFormat="false" ht="15.75" hidden="false" customHeight="false" outlineLevel="0" collapsed="false">
      <c r="A457" s="185"/>
      <c r="B457" s="185"/>
      <c r="C457" s="185"/>
      <c r="D457" s="185"/>
      <c r="H457" s="226"/>
    </row>
    <row r="458" customFormat="false" ht="15.75" hidden="false" customHeight="false" outlineLevel="0" collapsed="false">
      <c r="A458" s="185"/>
      <c r="B458" s="185"/>
      <c r="C458" s="185"/>
      <c r="D458" s="185"/>
      <c r="H458" s="226"/>
    </row>
    <row r="459" customFormat="false" ht="15.75" hidden="false" customHeight="false" outlineLevel="0" collapsed="false">
      <c r="A459" s="185"/>
      <c r="B459" s="185"/>
      <c r="C459" s="185"/>
      <c r="D459" s="185"/>
      <c r="H459" s="226"/>
    </row>
    <row r="460" customFormat="false" ht="15.75" hidden="false" customHeight="false" outlineLevel="0" collapsed="false">
      <c r="A460" s="185"/>
      <c r="B460" s="185"/>
      <c r="C460" s="185"/>
      <c r="D460" s="185"/>
      <c r="H460" s="226"/>
    </row>
    <row r="461" customFormat="false" ht="15.75" hidden="false" customHeight="false" outlineLevel="0" collapsed="false">
      <c r="A461" s="185"/>
      <c r="B461" s="185"/>
      <c r="C461" s="185"/>
      <c r="D461" s="185"/>
    </row>
    <row r="462" customFormat="false" ht="15.75" hidden="false" customHeight="false" outlineLevel="0" collapsed="false">
      <c r="A462" s="185"/>
      <c r="B462" s="185"/>
      <c r="C462" s="185"/>
      <c r="D462" s="185"/>
    </row>
    <row r="463" customFormat="false" ht="15.75" hidden="false" customHeight="false" outlineLevel="0" collapsed="false">
      <c r="A463" s="185"/>
      <c r="B463" s="185"/>
      <c r="C463" s="185"/>
      <c r="D463" s="185"/>
    </row>
  </sheetData>
  <mergeCells count="9">
    <mergeCell ref="A1:C1"/>
    <mergeCell ref="D1:H1"/>
    <mergeCell ref="A2:C2"/>
    <mergeCell ref="D2:H2"/>
    <mergeCell ref="A4:H4"/>
    <mergeCell ref="A5:H5"/>
    <mergeCell ref="F442:H442"/>
    <mergeCell ref="D443:E443"/>
    <mergeCell ref="F443:H443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K444" activeCellId="0" sqref="K4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7" width="4.14"/>
    <col collapsed="false" customWidth="true" hidden="false" outlineLevel="0" max="2" min="2" style="227" width="9.28"/>
    <col collapsed="false" customWidth="true" hidden="false" outlineLevel="0" max="3" min="3" style="228" width="24.99"/>
    <col collapsed="false" customWidth="true" hidden="false" outlineLevel="0" max="4" min="4" style="228" width="15.99"/>
    <col collapsed="false" customWidth="true" hidden="false" outlineLevel="0" max="5" min="5" style="228" width="19.56"/>
    <col collapsed="false" customWidth="true" hidden="false" outlineLevel="0" max="6" min="6" style="228" width="13.41"/>
    <col collapsed="false" customWidth="true" hidden="false" outlineLevel="0" max="7" min="7" style="228" width="13.28"/>
    <col collapsed="false" customWidth="true" hidden="false" outlineLevel="0" max="8" min="8" style="228" width="14.99"/>
    <col collapsed="false" customWidth="true" hidden="false" outlineLevel="0" max="9" min="9" style="228" width="12.7"/>
    <col collapsed="false" customWidth="false" hidden="false" outlineLevel="0" max="257" min="10" style="228" width="9.14"/>
  </cols>
  <sheetData>
    <row r="1" customFormat="false" ht="14.25" hidden="false" customHeight="false" outlineLevel="0" collapsed="false">
      <c r="A1" s="229" t="s">
        <v>0</v>
      </c>
      <c r="B1" s="229"/>
      <c r="C1" s="229"/>
      <c r="D1" s="229"/>
      <c r="E1" s="229"/>
    </row>
    <row r="2" customFormat="false" ht="15" hidden="false" customHeight="false" outlineLevel="0" collapsed="false">
      <c r="A2" s="230" t="s">
        <v>1035</v>
      </c>
      <c r="B2" s="230"/>
      <c r="C2" s="230"/>
      <c r="D2" s="230"/>
      <c r="E2" s="230"/>
      <c r="F2" s="231"/>
    </row>
    <row r="3" customFormat="false" ht="15" hidden="false" customHeight="false" outlineLevel="0" collapsed="false">
      <c r="A3" s="228"/>
      <c r="B3" s="228"/>
      <c r="C3" s="232"/>
      <c r="D3" s="232"/>
      <c r="E3" s="232"/>
      <c r="F3" s="231"/>
    </row>
    <row r="4" customFormat="false" ht="18" hidden="false" customHeight="false" outlineLevel="0" collapsed="false">
      <c r="A4" s="233" t="s">
        <v>1036</v>
      </c>
      <c r="B4" s="233"/>
      <c r="C4" s="233"/>
      <c r="D4" s="233"/>
      <c r="E4" s="233"/>
      <c r="F4" s="233"/>
      <c r="G4" s="233"/>
    </row>
    <row r="5" customFormat="false" ht="18" hidden="false" customHeight="false" outlineLevel="0" collapsed="false">
      <c r="A5" s="234" t="s">
        <v>1037</v>
      </c>
      <c r="B5" s="234"/>
      <c r="C5" s="234"/>
      <c r="D5" s="234"/>
      <c r="E5" s="234"/>
      <c r="F5" s="234"/>
      <c r="G5" s="234"/>
    </row>
    <row r="6" customFormat="false" ht="17.25" hidden="false" customHeight="true" outlineLevel="0" collapsed="false">
      <c r="A6" s="232"/>
      <c r="B6" s="232"/>
      <c r="C6" s="228" t="s">
        <v>1038</v>
      </c>
      <c r="D6" s="231"/>
      <c r="E6" s="231"/>
      <c r="F6" s="231"/>
      <c r="G6" s="231"/>
    </row>
    <row r="7" customFormat="false" ht="14.25" hidden="false" customHeight="true" outlineLevel="0" collapsed="false">
      <c r="A7" s="235" t="s">
        <v>1039</v>
      </c>
      <c r="B7" s="235"/>
      <c r="C7" s="235"/>
      <c r="D7" s="235"/>
      <c r="E7" s="235"/>
      <c r="F7" s="235"/>
      <c r="G7" s="235"/>
    </row>
    <row r="8" customFormat="false" ht="14.25" hidden="false" customHeight="false" outlineLevel="0" collapsed="false">
      <c r="A8" s="235"/>
      <c r="B8" s="235"/>
      <c r="C8" s="235"/>
      <c r="D8" s="235"/>
      <c r="E8" s="235"/>
      <c r="F8" s="235"/>
      <c r="G8" s="235"/>
    </row>
    <row r="9" customFormat="false" ht="14.25" hidden="false" customHeight="true" outlineLevel="0" collapsed="false">
      <c r="A9" s="236" t="s">
        <v>1040</v>
      </c>
      <c r="B9" s="236" t="s">
        <v>7</v>
      </c>
      <c r="C9" s="236" t="s">
        <v>8</v>
      </c>
      <c r="D9" s="236" t="s">
        <v>1041</v>
      </c>
      <c r="E9" s="237" t="s">
        <v>1042</v>
      </c>
      <c r="F9" s="236" t="s">
        <v>1043</v>
      </c>
      <c r="G9" s="236" t="s">
        <v>988</v>
      </c>
    </row>
    <row r="10" customFormat="false" ht="14.25" hidden="false" customHeight="false" outlineLevel="0" collapsed="false">
      <c r="A10" s="236"/>
      <c r="B10" s="236"/>
      <c r="C10" s="236"/>
      <c r="D10" s="236"/>
      <c r="E10" s="237"/>
      <c r="F10" s="236"/>
      <c r="G10" s="236"/>
    </row>
    <row r="11" customFormat="false" ht="24" hidden="false" customHeight="true" outlineLevel="0" collapsed="false">
      <c r="A11" s="238" t="n">
        <v>1</v>
      </c>
      <c r="B11" s="239" t="s">
        <v>682</v>
      </c>
      <c r="C11" s="240" t="s">
        <v>180</v>
      </c>
      <c r="D11" s="241" t="s">
        <v>1044</v>
      </c>
      <c r="E11" s="242" t="n">
        <v>7705205017187</v>
      </c>
      <c r="F11" s="243" t="n">
        <v>17982000</v>
      </c>
      <c r="G11" s="244"/>
    </row>
    <row r="12" customFormat="false" ht="24" hidden="false" customHeight="true" outlineLevel="0" collapsed="false">
      <c r="A12" s="238" t="n">
        <v>2</v>
      </c>
      <c r="B12" s="245" t="s">
        <v>867</v>
      </c>
      <c r="C12" s="246" t="s">
        <v>415</v>
      </c>
      <c r="D12" s="247" t="s">
        <v>1045</v>
      </c>
      <c r="E12" s="248" t="n">
        <v>7705205018252</v>
      </c>
      <c r="F12" s="249" t="n">
        <v>14385600</v>
      </c>
      <c r="G12" s="250"/>
    </row>
    <row r="13" customFormat="false" ht="24" hidden="false" customHeight="true" outlineLevel="0" collapsed="false">
      <c r="A13" s="238" t="n">
        <v>3</v>
      </c>
      <c r="B13" s="245" t="s">
        <v>670</v>
      </c>
      <c r="C13" s="246" t="s">
        <v>168</v>
      </c>
      <c r="D13" s="247" t="s">
        <v>1046</v>
      </c>
      <c r="E13" s="248" t="n">
        <v>7705215000855</v>
      </c>
      <c r="F13" s="249" t="n">
        <v>19440000</v>
      </c>
      <c r="G13" s="250"/>
    </row>
    <row r="14" customFormat="false" ht="24" hidden="false" customHeight="true" outlineLevel="0" collapsed="false">
      <c r="A14" s="238" t="n">
        <v>4</v>
      </c>
      <c r="B14" s="245" t="s">
        <v>614</v>
      </c>
      <c r="C14" s="246" t="s">
        <v>93</v>
      </c>
      <c r="D14" s="247" t="s">
        <v>1047</v>
      </c>
      <c r="E14" s="248" t="n">
        <v>7705205014613</v>
      </c>
      <c r="F14" s="249" t="n">
        <v>23716800</v>
      </c>
      <c r="G14" s="250"/>
    </row>
    <row r="15" customFormat="false" ht="24" hidden="false" customHeight="true" outlineLevel="0" collapsed="false">
      <c r="A15" s="238" t="n">
        <v>5</v>
      </c>
      <c r="B15" s="245" t="s">
        <v>587</v>
      </c>
      <c r="C15" s="246" t="s">
        <v>54</v>
      </c>
      <c r="D15" s="247" t="s">
        <v>1048</v>
      </c>
      <c r="E15" s="248" t="n">
        <v>7705205015225</v>
      </c>
      <c r="F15" s="249" t="n">
        <v>24364800</v>
      </c>
      <c r="G15" s="250"/>
    </row>
    <row r="16" customFormat="false" ht="24" hidden="false" customHeight="true" outlineLevel="0" collapsed="false">
      <c r="A16" s="238" t="n">
        <v>6</v>
      </c>
      <c r="B16" s="245" t="s">
        <v>585</v>
      </c>
      <c r="C16" s="246" t="s">
        <v>51</v>
      </c>
      <c r="D16" s="247" t="s">
        <v>1049</v>
      </c>
      <c r="E16" s="248" t="n">
        <v>7705205016110</v>
      </c>
      <c r="F16" s="249" t="n">
        <v>25012800</v>
      </c>
      <c r="G16" s="250"/>
    </row>
    <row r="17" customFormat="false" ht="24" hidden="false" customHeight="true" outlineLevel="0" collapsed="false">
      <c r="A17" s="238" t="n">
        <v>7</v>
      </c>
      <c r="B17" s="245" t="s">
        <v>591</v>
      </c>
      <c r="C17" s="246" t="s">
        <v>61</v>
      </c>
      <c r="D17" s="247" t="s">
        <v>1050</v>
      </c>
      <c r="E17" s="248" t="n">
        <v>7705205015928</v>
      </c>
      <c r="F17" s="249" t="n">
        <v>21297600</v>
      </c>
      <c r="G17" s="250"/>
    </row>
    <row r="18" customFormat="false" ht="24" hidden="false" customHeight="true" outlineLevel="0" collapsed="false">
      <c r="A18" s="238" t="n">
        <v>8</v>
      </c>
      <c r="B18" s="245" t="s">
        <v>1013</v>
      </c>
      <c r="C18" s="246" t="s">
        <v>55</v>
      </c>
      <c r="D18" s="247" t="s">
        <v>1051</v>
      </c>
      <c r="E18" s="248" t="n">
        <v>7705205016099</v>
      </c>
      <c r="F18" s="249" t="n">
        <v>16113600</v>
      </c>
      <c r="G18" s="250"/>
    </row>
    <row r="19" customFormat="false" ht="24" hidden="false" customHeight="true" outlineLevel="0" collapsed="false">
      <c r="A19" s="238" t="n">
        <v>9</v>
      </c>
      <c r="B19" s="245" t="s">
        <v>592</v>
      </c>
      <c r="C19" s="246" t="s">
        <v>62</v>
      </c>
      <c r="D19" s="247" t="s">
        <v>1052</v>
      </c>
      <c r="E19" s="248" t="n">
        <v>7705205015849</v>
      </c>
      <c r="F19" s="249" t="n">
        <v>21297600</v>
      </c>
      <c r="G19" s="250"/>
    </row>
    <row r="20" customFormat="false" ht="24" hidden="false" customHeight="true" outlineLevel="0" collapsed="false">
      <c r="A20" s="238" t="n">
        <v>10</v>
      </c>
      <c r="B20" s="245" t="s">
        <v>1014</v>
      </c>
      <c r="C20" s="251" t="s">
        <v>45</v>
      </c>
      <c r="D20" s="247" t="s">
        <v>1053</v>
      </c>
      <c r="E20" s="248" t="n">
        <v>7705205014592</v>
      </c>
      <c r="F20" s="249" t="n">
        <v>16113600</v>
      </c>
      <c r="G20" s="250"/>
    </row>
    <row r="21" customFormat="false" ht="24" hidden="false" customHeight="true" outlineLevel="0" collapsed="false">
      <c r="A21" s="238" t="n">
        <v>11</v>
      </c>
      <c r="B21" s="245" t="s">
        <v>594</v>
      </c>
      <c r="C21" s="246" t="s">
        <v>64</v>
      </c>
      <c r="D21" s="247" t="s">
        <v>1054</v>
      </c>
      <c r="E21" s="248" t="n">
        <v>7705205017010</v>
      </c>
      <c r="F21" s="249" t="n">
        <v>20433600</v>
      </c>
      <c r="G21" s="250"/>
    </row>
    <row r="22" customFormat="false" ht="24" hidden="false" customHeight="true" outlineLevel="0" collapsed="false">
      <c r="A22" s="238" t="n">
        <v>12</v>
      </c>
      <c r="B22" s="245" t="s">
        <v>590</v>
      </c>
      <c r="C22" s="246" t="s">
        <v>58</v>
      </c>
      <c r="D22" s="247" t="s">
        <v>1055</v>
      </c>
      <c r="E22" s="248" t="n">
        <v>7705205017243</v>
      </c>
      <c r="F22" s="249" t="n">
        <v>21578400</v>
      </c>
      <c r="G22" s="250"/>
    </row>
    <row r="23" customFormat="false" ht="24" hidden="false" customHeight="true" outlineLevel="0" collapsed="false">
      <c r="A23" s="238" t="n">
        <v>13</v>
      </c>
      <c r="B23" s="245" t="s">
        <v>589</v>
      </c>
      <c r="C23" s="246" t="s">
        <v>60</v>
      </c>
      <c r="D23" s="247" t="s">
        <v>1056</v>
      </c>
      <c r="E23" s="248" t="n">
        <v>7705205018410</v>
      </c>
      <c r="F23" s="249" t="n">
        <v>21578400</v>
      </c>
      <c r="G23" s="250"/>
    </row>
    <row r="24" customFormat="false" ht="24" hidden="false" customHeight="true" outlineLevel="0" collapsed="false">
      <c r="A24" s="238" t="n">
        <v>14</v>
      </c>
      <c r="B24" s="245" t="s">
        <v>593</v>
      </c>
      <c r="C24" s="246" t="s">
        <v>63</v>
      </c>
      <c r="D24" s="247" t="s">
        <v>1057</v>
      </c>
      <c r="E24" s="248" t="n">
        <v>7705205024862</v>
      </c>
      <c r="F24" s="249" t="n">
        <v>20433600</v>
      </c>
      <c r="G24" s="250"/>
    </row>
    <row r="25" customFormat="false" ht="24" hidden="false" customHeight="true" outlineLevel="0" collapsed="false">
      <c r="A25" s="238" t="n">
        <v>15</v>
      </c>
      <c r="B25" s="245" t="s">
        <v>598</v>
      </c>
      <c r="C25" s="246" t="s">
        <v>67</v>
      </c>
      <c r="D25" s="247" t="s">
        <v>1058</v>
      </c>
      <c r="E25" s="248" t="n">
        <v>7705205104781</v>
      </c>
      <c r="F25" s="249" t="n">
        <v>19440000</v>
      </c>
      <c r="G25" s="250"/>
    </row>
    <row r="26" customFormat="false" ht="24" hidden="false" customHeight="true" outlineLevel="0" collapsed="false">
      <c r="A26" s="238" t="n">
        <v>16</v>
      </c>
      <c r="B26" s="245" t="s">
        <v>596</v>
      </c>
      <c r="C26" s="246" t="s">
        <v>65</v>
      </c>
      <c r="D26" s="247" t="s">
        <v>1059</v>
      </c>
      <c r="E26" s="248" t="n">
        <v>7705205042286</v>
      </c>
      <c r="F26" s="249" t="n">
        <v>19440000</v>
      </c>
      <c r="G26" s="250"/>
    </row>
    <row r="27" customFormat="false" ht="24" hidden="false" customHeight="true" outlineLevel="0" collapsed="false">
      <c r="A27" s="238" t="n">
        <v>17</v>
      </c>
      <c r="B27" s="245" t="s">
        <v>597</v>
      </c>
      <c r="C27" s="246" t="s">
        <v>66</v>
      </c>
      <c r="D27" s="247" t="s">
        <v>1060</v>
      </c>
      <c r="E27" s="248" t="n">
        <v>7705215000957</v>
      </c>
      <c r="F27" s="249" t="n">
        <v>19440000</v>
      </c>
      <c r="G27" s="250"/>
    </row>
    <row r="28" customFormat="false" ht="24" hidden="false" customHeight="true" outlineLevel="0" collapsed="false">
      <c r="A28" s="238" t="n">
        <v>18</v>
      </c>
      <c r="B28" s="245" t="s">
        <v>599</v>
      </c>
      <c r="C28" s="246" t="s">
        <v>69</v>
      </c>
      <c r="D28" s="247" t="s">
        <v>1061</v>
      </c>
      <c r="E28" s="248" t="n">
        <v>7705215002670</v>
      </c>
      <c r="F28" s="249" t="n">
        <v>19440000</v>
      </c>
      <c r="G28" s="250"/>
    </row>
    <row r="29" customFormat="false" ht="24" hidden="false" customHeight="true" outlineLevel="0" collapsed="false">
      <c r="A29" s="238" t="n">
        <v>19</v>
      </c>
      <c r="B29" s="245" t="s">
        <v>618</v>
      </c>
      <c r="C29" s="246" t="s">
        <v>100</v>
      </c>
      <c r="D29" s="247" t="s">
        <v>1062</v>
      </c>
      <c r="E29" s="248" t="n">
        <v>7705205015015</v>
      </c>
      <c r="F29" s="249" t="n">
        <v>21578400</v>
      </c>
      <c r="G29" s="250"/>
    </row>
    <row r="30" customFormat="false" ht="24" hidden="false" customHeight="true" outlineLevel="0" collapsed="false">
      <c r="A30" s="238" t="n">
        <v>20</v>
      </c>
      <c r="B30" s="245" t="s">
        <v>610</v>
      </c>
      <c r="C30" s="246" t="s">
        <v>87</v>
      </c>
      <c r="D30" s="247" t="s">
        <v>1063</v>
      </c>
      <c r="E30" s="248" t="n">
        <v>7705205016018</v>
      </c>
      <c r="F30" s="249" t="n">
        <v>27021600</v>
      </c>
      <c r="G30" s="250"/>
    </row>
    <row r="31" customFormat="false" ht="24" hidden="false" customHeight="true" outlineLevel="0" collapsed="false">
      <c r="A31" s="238" t="n">
        <v>21</v>
      </c>
      <c r="B31" s="245" t="s">
        <v>582</v>
      </c>
      <c r="C31" s="246" t="s">
        <v>44</v>
      </c>
      <c r="D31" s="247" t="s">
        <v>1064</v>
      </c>
      <c r="E31" s="248" t="n">
        <v>7705205016161</v>
      </c>
      <c r="F31" s="249" t="n">
        <v>33372000</v>
      </c>
      <c r="G31" s="250"/>
    </row>
    <row r="32" customFormat="false" ht="24" hidden="false" customHeight="true" outlineLevel="0" collapsed="false">
      <c r="A32" s="238" t="n">
        <v>22</v>
      </c>
      <c r="B32" s="245" t="s">
        <v>611</v>
      </c>
      <c r="C32" s="246" t="s">
        <v>993</v>
      </c>
      <c r="D32" s="247" t="s">
        <v>1065</v>
      </c>
      <c r="E32" s="248" t="n">
        <v>7705205015073</v>
      </c>
      <c r="F32" s="249" t="n">
        <v>26308800</v>
      </c>
      <c r="G32" s="250"/>
    </row>
    <row r="33" customFormat="false" ht="24" hidden="false" customHeight="true" outlineLevel="0" collapsed="false">
      <c r="A33" s="238" t="n">
        <v>23</v>
      </c>
      <c r="B33" s="245" t="s">
        <v>615</v>
      </c>
      <c r="C33" s="246" t="s">
        <v>95</v>
      </c>
      <c r="D33" s="247" t="s">
        <v>1066</v>
      </c>
      <c r="E33" s="248" t="n">
        <v>7705205015044</v>
      </c>
      <c r="F33" s="249" t="n">
        <v>23716800</v>
      </c>
      <c r="G33" s="250"/>
    </row>
    <row r="34" customFormat="false" ht="24" hidden="false" customHeight="true" outlineLevel="0" collapsed="false">
      <c r="A34" s="238" t="n">
        <v>24</v>
      </c>
      <c r="B34" s="245" t="s">
        <v>612</v>
      </c>
      <c r="C34" s="246" t="s">
        <v>90</v>
      </c>
      <c r="D34" s="247" t="s">
        <v>1067</v>
      </c>
      <c r="E34" s="248" t="n">
        <v>7705215002952</v>
      </c>
      <c r="F34" s="249" t="n">
        <v>26308800</v>
      </c>
      <c r="G34" s="250"/>
    </row>
    <row r="35" customFormat="false" ht="24" hidden="false" customHeight="true" outlineLevel="0" collapsed="false">
      <c r="A35" s="238" t="n">
        <v>25</v>
      </c>
      <c r="B35" s="245" t="s">
        <v>621</v>
      </c>
      <c r="C35" s="246" t="s">
        <v>102</v>
      </c>
      <c r="D35" s="247" t="n">
        <v>370969125</v>
      </c>
      <c r="E35" s="248" t="n">
        <v>7705205017062</v>
      </c>
      <c r="F35" s="249" t="n">
        <v>21297600</v>
      </c>
      <c r="G35" s="250"/>
    </row>
    <row r="36" customFormat="false" ht="24" hidden="false" customHeight="true" outlineLevel="0" collapsed="false">
      <c r="A36" s="238" t="n">
        <v>26</v>
      </c>
      <c r="B36" s="245" t="s">
        <v>617</v>
      </c>
      <c r="C36" s="246" t="s">
        <v>98</v>
      </c>
      <c r="D36" s="247" t="s">
        <v>1068</v>
      </c>
      <c r="E36" s="248" t="n">
        <v>7705205017079</v>
      </c>
      <c r="F36" s="249" t="n">
        <v>21578400</v>
      </c>
      <c r="G36" s="250"/>
    </row>
    <row r="37" customFormat="false" ht="24" hidden="false" customHeight="true" outlineLevel="0" collapsed="false">
      <c r="A37" s="238" t="n">
        <v>27</v>
      </c>
      <c r="B37" s="245" t="s">
        <v>616</v>
      </c>
      <c r="C37" s="246" t="s">
        <v>96</v>
      </c>
      <c r="D37" s="247" t="s">
        <v>1069</v>
      </c>
      <c r="E37" s="248" t="n">
        <v>7705205017085</v>
      </c>
      <c r="F37" s="249" t="n">
        <v>24170400</v>
      </c>
      <c r="G37" s="250"/>
    </row>
    <row r="38" customFormat="false" ht="24" hidden="false" customHeight="true" outlineLevel="0" collapsed="false">
      <c r="A38" s="238" t="n">
        <v>28</v>
      </c>
      <c r="B38" s="245" t="s">
        <v>622</v>
      </c>
      <c r="C38" s="246" t="s">
        <v>103</v>
      </c>
      <c r="D38" s="247" t="s">
        <v>1070</v>
      </c>
      <c r="E38" s="248" t="n">
        <v>7705205018071</v>
      </c>
      <c r="F38" s="249" t="n">
        <v>21297600</v>
      </c>
      <c r="G38" s="250"/>
    </row>
    <row r="39" customFormat="false" ht="24" hidden="false" customHeight="true" outlineLevel="0" collapsed="false">
      <c r="A39" s="238" t="n">
        <v>29</v>
      </c>
      <c r="B39" s="245" t="s">
        <v>623</v>
      </c>
      <c r="C39" s="246" t="s">
        <v>104</v>
      </c>
      <c r="D39" s="247" t="s">
        <v>1071</v>
      </c>
      <c r="E39" s="248" t="n">
        <v>7705205018088</v>
      </c>
      <c r="F39" s="249" t="n">
        <v>19828800</v>
      </c>
      <c r="G39" s="250"/>
    </row>
    <row r="40" customFormat="false" ht="24" hidden="false" customHeight="true" outlineLevel="0" collapsed="false">
      <c r="A40" s="238" t="n">
        <v>30</v>
      </c>
      <c r="B40" s="245" t="s">
        <v>624</v>
      </c>
      <c r="C40" s="246" t="s">
        <v>105</v>
      </c>
      <c r="D40" s="247" t="s">
        <v>1072</v>
      </c>
      <c r="E40" s="248" t="n">
        <v>7705215000832</v>
      </c>
      <c r="F40" s="249" t="n">
        <v>19440000</v>
      </c>
      <c r="G40" s="250"/>
    </row>
    <row r="41" customFormat="false" ht="24" hidden="false" customHeight="true" outlineLevel="0" collapsed="false">
      <c r="A41" s="238" t="n">
        <v>31</v>
      </c>
      <c r="B41" s="245" t="s">
        <v>626</v>
      </c>
      <c r="C41" s="246" t="s">
        <v>109</v>
      </c>
      <c r="D41" s="247" t="s">
        <v>1073</v>
      </c>
      <c r="E41" s="248" t="n">
        <v>7705215000992</v>
      </c>
      <c r="F41" s="249" t="n">
        <v>18900000</v>
      </c>
      <c r="G41" s="250"/>
    </row>
    <row r="42" customFormat="false" ht="24" hidden="false" customHeight="true" outlineLevel="0" collapsed="false">
      <c r="A42" s="238" t="n">
        <v>32</v>
      </c>
      <c r="B42" s="245" t="s">
        <v>806</v>
      </c>
      <c r="C42" s="246" t="s">
        <v>334</v>
      </c>
      <c r="D42" s="247" t="s">
        <v>1074</v>
      </c>
      <c r="E42" s="248" t="n">
        <v>7705205016320</v>
      </c>
      <c r="F42" s="249" t="n">
        <v>16675200</v>
      </c>
      <c r="G42" s="250"/>
    </row>
    <row r="43" customFormat="false" ht="24" hidden="false" customHeight="true" outlineLevel="0" collapsed="false">
      <c r="A43" s="238" t="n">
        <v>33</v>
      </c>
      <c r="B43" s="245" t="s">
        <v>628</v>
      </c>
      <c r="C43" s="246" t="s">
        <v>112</v>
      </c>
      <c r="D43" s="247" t="s">
        <v>1075</v>
      </c>
      <c r="E43" s="248" t="n">
        <v>7705205014881</v>
      </c>
      <c r="F43" s="249" t="n">
        <v>27021600</v>
      </c>
      <c r="G43" s="250"/>
    </row>
    <row r="44" customFormat="false" ht="24" hidden="false" customHeight="true" outlineLevel="0" collapsed="false">
      <c r="A44" s="238" t="n">
        <v>34</v>
      </c>
      <c r="B44" s="245" t="s">
        <v>629</v>
      </c>
      <c r="C44" s="246" t="s">
        <v>114</v>
      </c>
      <c r="D44" s="247" t="s">
        <v>1076</v>
      </c>
      <c r="E44" s="248" t="n">
        <v>7705205018109</v>
      </c>
      <c r="F44" s="249" t="n">
        <v>19396800</v>
      </c>
      <c r="G44" s="250"/>
    </row>
    <row r="45" customFormat="false" ht="24" hidden="false" customHeight="true" outlineLevel="0" collapsed="false">
      <c r="A45" s="238" t="n">
        <v>35</v>
      </c>
      <c r="B45" s="245" t="s">
        <v>630</v>
      </c>
      <c r="C45" s="246" t="s">
        <v>115</v>
      </c>
      <c r="D45" s="247" t="s">
        <v>1077</v>
      </c>
      <c r="E45" s="248" t="n">
        <v>7705205018115</v>
      </c>
      <c r="F45" s="249" t="n">
        <v>22420800</v>
      </c>
      <c r="G45" s="250"/>
    </row>
    <row r="46" customFormat="false" ht="24" hidden="false" customHeight="true" outlineLevel="0" collapsed="false">
      <c r="A46" s="238" t="n">
        <v>36</v>
      </c>
      <c r="B46" s="245" t="s">
        <v>1015</v>
      </c>
      <c r="C46" s="246" t="s">
        <v>116</v>
      </c>
      <c r="D46" s="247" t="s">
        <v>1078</v>
      </c>
      <c r="E46" s="248" t="n">
        <v>7705205042228</v>
      </c>
      <c r="F46" s="249" t="n">
        <v>16113600</v>
      </c>
      <c r="G46" s="250"/>
    </row>
    <row r="47" customFormat="false" ht="24" hidden="false" customHeight="true" outlineLevel="0" collapsed="false">
      <c r="A47" s="238" t="n">
        <v>37</v>
      </c>
      <c r="B47" s="245" t="s">
        <v>685</v>
      </c>
      <c r="C47" s="246" t="s">
        <v>182</v>
      </c>
      <c r="D47" s="247" t="s">
        <v>1079</v>
      </c>
      <c r="E47" s="248" t="n">
        <v>7705205017106</v>
      </c>
      <c r="F47" s="249" t="n">
        <v>17604000</v>
      </c>
      <c r="G47" s="250"/>
    </row>
    <row r="48" customFormat="false" ht="24" hidden="false" customHeight="true" outlineLevel="0" collapsed="false">
      <c r="A48" s="238" t="n">
        <v>38</v>
      </c>
      <c r="B48" s="245" t="s">
        <v>700</v>
      </c>
      <c r="C48" s="251" t="s">
        <v>202</v>
      </c>
      <c r="D48" s="247" t="s">
        <v>1080</v>
      </c>
      <c r="E48" s="248" t="n">
        <v>7705205018121</v>
      </c>
      <c r="F48" s="249" t="n">
        <v>14083200</v>
      </c>
      <c r="G48" s="250"/>
    </row>
    <row r="49" customFormat="false" ht="24" hidden="false" customHeight="true" outlineLevel="0" collapsed="false">
      <c r="A49" s="238" t="n">
        <v>39</v>
      </c>
      <c r="B49" s="245" t="s">
        <v>647</v>
      </c>
      <c r="C49" s="246" t="s">
        <v>141</v>
      </c>
      <c r="D49" s="247" t="s">
        <v>1081</v>
      </c>
      <c r="E49" s="248" t="n">
        <v>7705205024702</v>
      </c>
      <c r="F49" s="249" t="n">
        <v>14385600</v>
      </c>
      <c r="G49" s="250"/>
    </row>
    <row r="50" customFormat="false" ht="24" hidden="false" customHeight="true" outlineLevel="0" collapsed="false">
      <c r="A50" s="238" t="n">
        <v>40</v>
      </c>
      <c r="B50" s="245" t="s">
        <v>634</v>
      </c>
      <c r="C50" s="246" t="s">
        <v>122</v>
      </c>
      <c r="D50" s="247" t="s">
        <v>1082</v>
      </c>
      <c r="E50" s="248" t="n">
        <v>7705205052533</v>
      </c>
      <c r="F50" s="249" t="n">
        <v>18532800</v>
      </c>
      <c r="G50" s="250"/>
    </row>
    <row r="51" customFormat="false" ht="24" hidden="false" customHeight="true" outlineLevel="0" collapsed="false">
      <c r="A51" s="238" t="n">
        <v>41</v>
      </c>
      <c r="B51" s="245" t="s">
        <v>633</v>
      </c>
      <c r="C51" s="246" t="s">
        <v>120</v>
      </c>
      <c r="D51" s="247" t="s">
        <v>1083</v>
      </c>
      <c r="E51" s="248" t="n">
        <v>7705215001047</v>
      </c>
      <c r="F51" s="249" t="n">
        <v>18532800</v>
      </c>
      <c r="G51" s="250"/>
    </row>
    <row r="52" customFormat="false" ht="24" hidden="false" customHeight="true" outlineLevel="0" collapsed="false">
      <c r="A52" s="238" t="n">
        <v>42</v>
      </c>
      <c r="B52" s="245" t="s">
        <v>572</v>
      </c>
      <c r="C52" s="246" t="s">
        <v>28</v>
      </c>
      <c r="D52" s="247" t="s">
        <v>1084</v>
      </c>
      <c r="E52" s="248" t="n">
        <v>7705205018180</v>
      </c>
      <c r="F52" s="249" t="n">
        <v>32400000</v>
      </c>
      <c r="G52" s="250"/>
    </row>
    <row r="53" customFormat="false" ht="24" hidden="false" customHeight="true" outlineLevel="0" collapsed="false">
      <c r="A53" s="238" t="n">
        <v>43</v>
      </c>
      <c r="B53" s="245" t="s">
        <v>571</v>
      </c>
      <c r="C53" s="246" t="s">
        <v>27</v>
      </c>
      <c r="D53" s="247" t="s">
        <v>1085</v>
      </c>
      <c r="E53" s="248" t="n">
        <v>7705205014800</v>
      </c>
      <c r="F53" s="249" t="n">
        <v>34603200</v>
      </c>
      <c r="G53" s="250"/>
    </row>
    <row r="54" customFormat="false" ht="24" hidden="false" customHeight="true" outlineLevel="0" collapsed="false">
      <c r="A54" s="238" t="n">
        <v>44</v>
      </c>
      <c r="B54" s="245" t="s">
        <v>643</v>
      </c>
      <c r="C54" s="246" t="s">
        <v>136</v>
      </c>
      <c r="D54" s="247" t="s">
        <v>1086</v>
      </c>
      <c r="E54" s="248" t="n">
        <v>7705205042263</v>
      </c>
      <c r="F54" s="249" t="n">
        <v>10742400</v>
      </c>
      <c r="G54" s="250"/>
    </row>
    <row r="55" customFormat="false" ht="24" hidden="false" customHeight="true" outlineLevel="0" collapsed="false">
      <c r="A55" s="238" t="n">
        <v>45</v>
      </c>
      <c r="B55" s="245" t="s">
        <v>809</v>
      </c>
      <c r="C55" s="246" t="s">
        <v>339</v>
      </c>
      <c r="D55" s="247" t="s">
        <v>1087</v>
      </c>
      <c r="E55" s="248" t="n">
        <v>7705205018138</v>
      </c>
      <c r="F55" s="249" t="n">
        <v>14385600</v>
      </c>
      <c r="G55" s="250"/>
    </row>
    <row r="56" customFormat="false" ht="24" hidden="false" customHeight="true" outlineLevel="0" collapsed="false">
      <c r="A56" s="238" t="n">
        <v>46</v>
      </c>
      <c r="B56" s="245" t="s">
        <v>810</v>
      </c>
      <c r="C56" s="246" t="s">
        <v>340</v>
      </c>
      <c r="D56" s="247" t="s">
        <v>1088</v>
      </c>
      <c r="E56" s="248" t="n">
        <v>7705205018150</v>
      </c>
      <c r="F56" s="249" t="n">
        <v>14385600</v>
      </c>
      <c r="G56" s="250"/>
    </row>
    <row r="57" customFormat="false" ht="24" hidden="false" customHeight="true" outlineLevel="0" collapsed="false">
      <c r="A57" s="238" t="n">
        <v>47</v>
      </c>
      <c r="B57" s="245" t="s">
        <v>811</v>
      </c>
      <c r="C57" s="246" t="s">
        <v>341</v>
      </c>
      <c r="D57" s="247" t="s">
        <v>1089</v>
      </c>
      <c r="E57" s="248" t="n">
        <v>7705205018167</v>
      </c>
      <c r="F57" s="249" t="n">
        <v>14385600</v>
      </c>
      <c r="G57" s="250"/>
    </row>
    <row r="58" customFormat="false" ht="24" hidden="false" customHeight="true" outlineLevel="0" collapsed="false">
      <c r="A58" s="238" t="n">
        <v>48</v>
      </c>
      <c r="B58" s="245" t="s">
        <v>814</v>
      </c>
      <c r="C58" s="246" t="s">
        <v>344</v>
      </c>
      <c r="D58" s="247" t="s">
        <v>1090</v>
      </c>
      <c r="E58" s="248" t="n">
        <v>7705205024935</v>
      </c>
      <c r="F58" s="249" t="n">
        <v>14385600</v>
      </c>
      <c r="G58" s="250"/>
    </row>
    <row r="59" customFormat="false" ht="24" hidden="false" customHeight="true" outlineLevel="0" collapsed="false">
      <c r="A59" s="238" t="n">
        <v>49</v>
      </c>
      <c r="B59" s="245" t="s">
        <v>803</v>
      </c>
      <c r="C59" s="246" t="s">
        <v>329</v>
      </c>
      <c r="D59" s="247" t="s">
        <v>1091</v>
      </c>
      <c r="E59" s="248" t="n">
        <v>7705215000861</v>
      </c>
      <c r="F59" s="249" t="n">
        <v>16200000</v>
      </c>
      <c r="G59" s="250"/>
    </row>
    <row r="60" customFormat="false" ht="24" hidden="false" customHeight="true" outlineLevel="0" collapsed="false">
      <c r="A60" s="238" t="n">
        <v>50</v>
      </c>
      <c r="B60" s="245" t="s">
        <v>842</v>
      </c>
      <c r="C60" s="246" t="s">
        <v>385</v>
      </c>
      <c r="D60" s="247" t="s">
        <v>1092</v>
      </c>
      <c r="E60" s="248" t="n">
        <v>7705205017981</v>
      </c>
      <c r="F60" s="249" t="n">
        <v>28447200</v>
      </c>
      <c r="G60" s="250"/>
    </row>
    <row r="61" customFormat="false" ht="24" hidden="false" customHeight="true" outlineLevel="0" collapsed="false">
      <c r="A61" s="238" t="n">
        <v>51</v>
      </c>
      <c r="B61" s="245" t="s">
        <v>697</v>
      </c>
      <c r="C61" s="246" t="s">
        <v>196</v>
      </c>
      <c r="D61" s="247" t="s">
        <v>1093</v>
      </c>
      <c r="E61" s="248" t="n">
        <v>7705205014954</v>
      </c>
      <c r="F61" s="249" t="n">
        <v>17971200</v>
      </c>
      <c r="G61" s="250"/>
    </row>
    <row r="62" customFormat="false" ht="24" hidden="false" customHeight="true" outlineLevel="0" collapsed="false">
      <c r="A62" s="238" t="n">
        <v>52</v>
      </c>
      <c r="B62" s="245" t="s">
        <v>678</v>
      </c>
      <c r="C62" s="246" t="s">
        <v>213</v>
      </c>
      <c r="D62" s="247" t="s">
        <v>1094</v>
      </c>
      <c r="E62" s="248" t="n">
        <v>7705205015096</v>
      </c>
      <c r="F62" s="249" t="n">
        <v>27478800</v>
      </c>
      <c r="G62" s="250"/>
    </row>
    <row r="63" customFormat="false" ht="24" hidden="false" customHeight="true" outlineLevel="0" collapsed="false">
      <c r="A63" s="238" t="n">
        <v>53</v>
      </c>
      <c r="B63" s="245" t="s">
        <v>575</v>
      </c>
      <c r="C63" s="246" t="s">
        <v>30</v>
      </c>
      <c r="D63" s="247" t="s">
        <v>1095</v>
      </c>
      <c r="E63" s="248" t="n">
        <v>7705205015963</v>
      </c>
      <c r="F63" s="249" t="n">
        <v>33955200</v>
      </c>
      <c r="G63" s="250"/>
    </row>
    <row r="64" customFormat="false" ht="24" hidden="false" customHeight="true" outlineLevel="0" collapsed="false">
      <c r="A64" s="238" t="n">
        <v>54</v>
      </c>
      <c r="B64" s="245" t="s">
        <v>642</v>
      </c>
      <c r="C64" s="246" t="s">
        <v>134</v>
      </c>
      <c r="D64" s="247" t="s">
        <v>1096</v>
      </c>
      <c r="E64" s="248" t="n">
        <v>7705205014919</v>
      </c>
      <c r="F64" s="249" t="n">
        <v>14947200</v>
      </c>
      <c r="G64" s="250"/>
    </row>
    <row r="65" customFormat="false" ht="24" hidden="false" customHeight="true" outlineLevel="0" collapsed="false">
      <c r="A65" s="238" t="n">
        <v>55</v>
      </c>
      <c r="B65" s="245" t="s">
        <v>844</v>
      </c>
      <c r="C65" s="246" t="s">
        <v>387</v>
      </c>
      <c r="D65" s="247" t="s">
        <v>1097</v>
      </c>
      <c r="E65" s="248" t="n">
        <v>7705205014830</v>
      </c>
      <c r="F65" s="249" t="n">
        <v>23716800</v>
      </c>
      <c r="G65" s="250"/>
    </row>
    <row r="66" customFormat="false" ht="24" hidden="false" customHeight="true" outlineLevel="0" collapsed="false">
      <c r="A66" s="238" t="n">
        <v>56</v>
      </c>
      <c r="B66" s="245" t="s">
        <v>588</v>
      </c>
      <c r="C66" s="246" t="s">
        <v>57</v>
      </c>
      <c r="D66" s="247" t="s">
        <v>1098</v>
      </c>
      <c r="E66" s="248" t="n">
        <v>7705205018281</v>
      </c>
      <c r="F66" s="249" t="n">
        <v>21578400</v>
      </c>
      <c r="G66" s="250"/>
    </row>
    <row r="67" customFormat="false" ht="24" hidden="false" customHeight="true" outlineLevel="0" collapsed="false">
      <c r="A67" s="238" t="n">
        <v>57</v>
      </c>
      <c r="B67" s="245" t="s">
        <v>808</v>
      </c>
      <c r="C67" s="246" t="s">
        <v>337</v>
      </c>
      <c r="D67" s="247" t="s">
        <v>1099</v>
      </c>
      <c r="E67" s="248" t="n">
        <v>7705205017158</v>
      </c>
      <c r="F67" s="249" t="n">
        <v>14385600</v>
      </c>
      <c r="G67" s="250"/>
    </row>
    <row r="68" customFormat="false" ht="24" hidden="false" customHeight="true" outlineLevel="0" collapsed="false">
      <c r="A68" s="238" t="n">
        <v>58</v>
      </c>
      <c r="B68" s="245" t="s">
        <v>665</v>
      </c>
      <c r="C68" s="246" t="s">
        <v>163</v>
      </c>
      <c r="D68" s="247" t="n">
        <v>372120047</v>
      </c>
      <c r="E68" s="248" t="n">
        <v>7705205017208</v>
      </c>
      <c r="F68" s="249" t="n">
        <v>21297600</v>
      </c>
      <c r="G68" s="250"/>
    </row>
    <row r="69" customFormat="false" ht="24" hidden="false" customHeight="true" outlineLevel="0" collapsed="false">
      <c r="A69" s="238" t="n">
        <v>59</v>
      </c>
      <c r="B69" s="245" t="s">
        <v>667</v>
      </c>
      <c r="C69" s="246" t="s">
        <v>165</v>
      </c>
      <c r="D69" s="247" t="s">
        <v>1100</v>
      </c>
      <c r="E69" s="248" t="n">
        <v>7705205017164</v>
      </c>
      <c r="F69" s="249" t="n">
        <v>20433600</v>
      </c>
      <c r="G69" s="250"/>
    </row>
    <row r="70" customFormat="false" ht="24" hidden="false" customHeight="true" outlineLevel="0" collapsed="false">
      <c r="A70" s="238" t="n">
        <v>60</v>
      </c>
      <c r="B70" s="245" t="s">
        <v>595</v>
      </c>
      <c r="C70" s="246" t="s">
        <v>68</v>
      </c>
      <c r="D70" s="247" t="s">
        <v>1101</v>
      </c>
      <c r="E70" s="248" t="n">
        <v>7705205018200</v>
      </c>
      <c r="F70" s="249" t="n">
        <v>20304000</v>
      </c>
      <c r="G70" s="250"/>
    </row>
    <row r="71" customFormat="false" ht="24" hidden="false" customHeight="true" outlineLevel="0" collapsed="false">
      <c r="A71" s="238" t="n">
        <v>61</v>
      </c>
      <c r="B71" s="245" t="s">
        <v>671</v>
      </c>
      <c r="C71" s="246" t="s">
        <v>169</v>
      </c>
      <c r="D71" s="247" t="s">
        <v>1102</v>
      </c>
      <c r="E71" s="248" t="n">
        <v>7705205042257</v>
      </c>
      <c r="F71" s="249" t="n">
        <v>19440000</v>
      </c>
      <c r="G71" s="250"/>
    </row>
    <row r="72" customFormat="false" ht="24" hidden="false" customHeight="true" outlineLevel="0" collapsed="false">
      <c r="A72" s="238" t="n">
        <v>62</v>
      </c>
      <c r="B72" s="245" t="s">
        <v>654</v>
      </c>
      <c r="C72" s="246" t="s">
        <v>1017</v>
      </c>
      <c r="D72" s="247" t="s">
        <v>1103</v>
      </c>
      <c r="E72" s="248" t="n">
        <v>7705215000963</v>
      </c>
      <c r="F72" s="249" t="n">
        <v>12960000</v>
      </c>
      <c r="G72" s="250"/>
    </row>
    <row r="73" customFormat="false" ht="24" hidden="false" customHeight="true" outlineLevel="0" collapsed="false">
      <c r="A73" s="238" t="n">
        <v>63</v>
      </c>
      <c r="B73" s="245" t="s">
        <v>851</v>
      </c>
      <c r="C73" s="246" t="s">
        <v>396</v>
      </c>
      <c r="D73" s="247" t="s">
        <v>1104</v>
      </c>
      <c r="E73" s="248" t="n">
        <v>7705215001018</v>
      </c>
      <c r="F73" s="249" t="n">
        <v>19569600</v>
      </c>
      <c r="G73" s="250"/>
    </row>
    <row r="74" customFormat="false" ht="24" hidden="false" customHeight="true" outlineLevel="0" collapsed="false">
      <c r="A74" s="238" t="n">
        <v>64</v>
      </c>
      <c r="B74" s="245" t="s">
        <v>689</v>
      </c>
      <c r="C74" s="246" t="s">
        <v>186</v>
      </c>
      <c r="D74" s="247" t="s">
        <v>1105</v>
      </c>
      <c r="E74" s="248" t="n">
        <v>7705215002380</v>
      </c>
      <c r="F74" s="249" t="n">
        <v>10296000</v>
      </c>
      <c r="G74" s="250"/>
    </row>
    <row r="75" customFormat="false" ht="24" hidden="false" customHeight="true" outlineLevel="0" collapsed="false">
      <c r="A75" s="238" t="n">
        <v>65</v>
      </c>
      <c r="B75" s="245" t="s">
        <v>849</v>
      </c>
      <c r="C75" s="246" t="s">
        <v>394</v>
      </c>
      <c r="D75" s="247" t="s">
        <v>1106</v>
      </c>
      <c r="E75" s="248" t="n">
        <v>7705215000970</v>
      </c>
      <c r="F75" s="249" t="n">
        <v>19440000</v>
      </c>
      <c r="G75" s="250"/>
    </row>
    <row r="76" customFormat="false" ht="24" hidden="false" customHeight="true" outlineLevel="0" collapsed="false">
      <c r="A76" s="238" t="n">
        <v>66</v>
      </c>
      <c r="B76" s="245" t="s">
        <v>818</v>
      </c>
      <c r="C76" s="246" t="s">
        <v>349</v>
      </c>
      <c r="D76" s="247" t="s">
        <v>1107</v>
      </c>
      <c r="E76" s="248" t="n">
        <v>7705215002430</v>
      </c>
      <c r="F76" s="249" t="n">
        <v>12355200</v>
      </c>
      <c r="G76" s="250"/>
    </row>
    <row r="77" customFormat="false" ht="24" hidden="false" customHeight="true" outlineLevel="0" collapsed="false">
      <c r="A77" s="238" t="n">
        <v>67</v>
      </c>
      <c r="B77" s="245" t="s">
        <v>677</v>
      </c>
      <c r="C77" s="246" t="s">
        <v>176</v>
      </c>
      <c r="D77" s="247" t="s">
        <v>1108</v>
      </c>
      <c r="E77" s="248" t="n">
        <v>7705205017401</v>
      </c>
      <c r="F77" s="249" t="n">
        <v>25128000</v>
      </c>
      <c r="G77" s="250"/>
    </row>
    <row r="78" customFormat="false" ht="24" hidden="false" customHeight="true" outlineLevel="0" collapsed="false">
      <c r="A78" s="238" t="n">
        <v>68</v>
      </c>
      <c r="B78" s="245" t="s">
        <v>640</v>
      </c>
      <c r="C78" s="246" t="s">
        <v>131</v>
      </c>
      <c r="D78" s="247" t="s">
        <v>1109</v>
      </c>
      <c r="E78" s="248" t="n">
        <v>7705205015050</v>
      </c>
      <c r="F78" s="249" t="n">
        <v>17971200</v>
      </c>
      <c r="G78" s="250"/>
    </row>
    <row r="79" customFormat="false" ht="24" hidden="false" customHeight="true" outlineLevel="0" collapsed="false">
      <c r="A79" s="238" t="n">
        <v>69</v>
      </c>
      <c r="B79" s="245" t="s">
        <v>710</v>
      </c>
      <c r="C79" s="246" t="s">
        <v>212</v>
      </c>
      <c r="D79" s="247" t="s">
        <v>1110</v>
      </c>
      <c r="E79" s="248" t="n">
        <v>7705205014902</v>
      </c>
      <c r="F79" s="249" t="n">
        <v>26956800</v>
      </c>
      <c r="G79" s="250"/>
    </row>
    <row r="80" customFormat="false" ht="24" hidden="false" customHeight="true" outlineLevel="0" collapsed="false">
      <c r="A80" s="238" t="n">
        <v>70</v>
      </c>
      <c r="B80" s="245" t="s">
        <v>679</v>
      </c>
      <c r="C80" s="246" t="s">
        <v>177</v>
      </c>
      <c r="D80" s="247" t="s">
        <v>1111</v>
      </c>
      <c r="E80" s="248" t="n">
        <v>7705205014852</v>
      </c>
      <c r="F80" s="249" t="n">
        <v>18684000</v>
      </c>
      <c r="G80" s="250"/>
    </row>
    <row r="81" customFormat="false" ht="24" hidden="false" customHeight="true" outlineLevel="0" collapsed="false">
      <c r="A81" s="238" t="n">
        <v>71</v>
      </c>
      <c r="B81" s="245" t="s">
        <v>778</v>
      </c>
      <c r="C81" s="246" t="s">
        <v>297</v>
      </c>
      <c r="D81" s="247" t="s">
        <v>1112</v>
      </c>
      <c r="E81" s="248" t="n">
        <v>7705205014636</v>
      </c>
      <c r="F81" s="249" t="n">
        <v>23392800</v>
      </c>
      <c r="G81" s="250"/>
    </row>
    <row r="82" customFormat="false" ht="24" hidden="false" customHeight="true" outlineLevel="0" collapsed="false">
      <c r="A82" s="238" t="n">
        <v>72</v>
      </c>
      <c r="B82" s="245" t="s">
        <v>586</v>
      </c>
      <c r="C82" s="246" t="s">
        <v>53</v>
      </c>
      <c r="D82" s="247" t="s">
        <v>1113</v>
      </c>
      <c r="E82" s="248" t="n">
        <v>7705205015832</v>
      </c>
      <c r="F82" s="249" t="n">
        <v>26956800</v>
      </c>
      <c r="G82" s="250"/>
    </row>
    <row r="83" customFormat="false" ht="24" hidden="false" customHeight="true" outlineLevel="0" collapsed="false">
      <c r="A83" s="238" t="n">
        <v>73</v>
      </c>
      <c r="B83" s="245" t="s">
        <v>680</v>
      </c>
      <c r="C83" s="246" t="s">
        <v>178</v>
      </c>
      <c r="D83" s="247" t="s">
        <v>1114</v>
      </c>
      <c r="E83" s="248" t="n">
        <v>7705205049285</v>
      </c>
      <c r="F83" s="249" t="n">
        <v>20142000</v>
      </c>
      <c r="G83" s="250"/>
    </row>
    <row r="84" customFormat="false" ht="24" hidden="false" customHeight="true" outlineLevel="0" collapsed="false">
      <c r="A84" s="238" t="n">
        <v>74</v>
      </c>
      <c r="B84" s="245" t="s">
        <v>683</v>
      </c>
      <c r="C84" s="246" t="s">
        <v>179</v>
      </c>
      <c r="D84" s="247" t="s">
        <v>1115</v>
      </c>
      <c r="E84" s="248" t="n">
        <v>7705205017193</v>
      </c>
      <c r="F84" s="249" t="n">
        <v>17982000</v>
      </c>
      <c r="G84" s="250"/>
    </row>
    <row r="85" customFormat="false" ht="24" hidden="false" customHeight="true" outlineLevel="0" collapsed="false">
      <c r="A85" s="238" t="n">
        <v>75</v>
      </c>
      <c r="B85" s="245" t="s">
        <v>742</v>
      </c>
      <c r="C85" s="246" t="s">
        <v>249</v>
      </c>
      <c r="D85" s="247" t="s">
        <v>1116</v>
      </c>
      <c r="E85" s="248" t="n">
        <v>7705205018223</v>
      </c>
      <c r="F85" s="249" t="n">
        <v>21578400</v>
      </c>
      <c r="G85" s="250"/>
    </row>
    <row r="86" customFormat="false" ht="24" hidden="false" customHeight="true" outlineLevel="0" collapsed="false">
      <c r="A86" s="238" t="n">
        <v>76</v>
      </c>
      <c r="B86" s="245" t="s">
        <v>846</v>
      </c>
      <c r="C86" s="246" t="s">
        <v>389</v>
      </c>
      <c r="D86" s="247" t="s">
        <v>1117</v>
      </c>
      <c r="E86" s="248" t="n">
        <v>7705205025140</v>
      </c>
      <c r="F86" s="249" t="n">
        <v>20433600</v>
      </c>
      <c r="G86" s="250"/>
    </row>
    <row r="87" customFormat="false" ht="24" hidden="false" customHeight="true" outlineLevel="0" collapsed="false">
      <c r="A87" s="238" t="n">
        <v>77</v>
      </c>
      <c r="B87" s="245" t="s">
        <v>686</v>
      </c>
      <c r="C87" s="246" t="s">
        <v>183</v>
      </c>
      <c r="D87" s="247" t="s">
        <v>1118</v>
      </c>
      <c r="E87" s="248" t="n">
        <v>7705205025191</v>
      </c>
      <c r="F87" s="249" t="n">
        <v>20433600</v>
      </c>
      <c r="G87" s="250"/>
    </row>
    <row r="88" customFormat="false" ht="24" hidden="false" customHeight="true" outlineLevel="0" collapsed="false">
      <c r="A88" s="238" t="n">
        <v>78</v>
      </c>
      <c r="B88" s="245" t="s">
        <v>863</v>
      </c>
      <c r="C88" s="246" t="s">
        <v>410</v>
      </c>
      <c r="D88" s="247" t="s">
        <v>1119</v>
      </c>
      <c r="E88" s="248" t="n">
        <v>7705205024879</v>
      </c>
      <c r="F88" s="249" t="n">
        <v>20433600</v>
      </c>
      <c r="G88" s="250"/>
    </row>
    <row r="89" customFormat="false" ht="24" hidden="false" customHeight="true" outlineLevel="0" collapsed="false">
      <c r="A89" s="238" t="n">
        <v>79</v>
      </c>
      <c r="B89" s="245" t="s">
        <v>687</v>
      </c>
      <c r="C89" s="246" t="s">
        <v>184</v>
      </c>
      <c r="D89" s="247" t="s">
        <v>1120</v>
      </c>
      <c r="E89" s="248" t="n">
        <v>7705215001001</v>
      </c>
      <c r="F89" s="249" t="n">
        <v>16200000</v>
      </c>
      <c r="G89" s="250"/>
    </row>
    <row r="90" customFormat="false" ht="24" hidden="false" customHeight="true" outlineLevel="0" collapsed="false">
      <c r="A90" s="238" t="n">
        <v>80</v>
      </c>
      <c r="B90" s="245" t="s">
        <v>807</v>
      </c>
      <c r="C90" s="246" t="s">
        <v>335</v>
      </c>
      <c r="D90" s="247" t="s">
        <v>1121</v>
      </c>
      <c r="E90" s="248" t="n">
        <v>7705205014960</v>
      </c>
      <c r="F90" s="249" t="n">
        <v>15811200</v>
      </c>
      <c r="G90" s="250"/>
    </row>
    <row r="91" customFormat="false" ht="24" hidden="false" customHeight="true" outlineLevel="0" collapsed="false">
      <c r="A91" s="238" t="n">
        <v>81</v>
      </c>
      <c r="B91" s="245" t="s">
        <v>681</v>
      </c>
      <c r="C91" s="246" t="s">
        <v>198</v>
      </c>
      <c r="D91" s="247" t="s">
        <v>1122</v>
      </c>
      <c r="E91" s="248" t="n">
        <v>7705205015021</v>
      </c>
      <c r="F91" s="249" t="n">
        <v>15584400</v>
      </c>
      <c r="G91" s="250"/>
    </row>
    <row r="92" customFormat="false" ht="24" hidden="false" customHeight="true" outlineLevel="0" collapsed="false">
      <c r="A92" s="238" t="n">
        <v>82</v>
      </c>
      <c r="B92" s="245" t="s">
        <v>648</v>
      </c>
      <c r="C92" s="246" t="s">
        <v>142</v>
      </c>
      <c r="D92" s="247" t="s">
        <v>1123</v>
      </c>
      <c r="E92" s="248" t="n">
        <v>7705205018302</v>
      </c>
      <c r="F92" s="249" t="n">
        <v>14198400</v>
      </c>
      <c r="G92" s="250"/>
    </row>
    <row r="93" customFormat="false" ht="24" hidden="false" customHeight="true" outlineLevel="0" collapsed="false">
      <c r="A93" s="238" t="n">
        <v>83</v>
      </c>
      <c r="B93" s="245" t="s">
        <v>847</v>
      </c>
      <c r="C93" s="246" t="s">
        <v>390</v>
      </c>
      <c r="D93" s="247" t="s">
        <v>1124</v>
      </c>
      <c r="E93" s="248" t="n">
        <v>7705205017214</v>
      </c>
      <c r="F93" s="249" t="n">
        <v>20433600</v>
      </c>
      <c r="G93" s="250"/>
    </row>
    <row r="94" customFormat="false" ht="24" hidden="false" customHeight="true" outlineLevel="0" collapsed="false">
      <c r="A94" s="238" t="n">
        <v>84</v>
      </c>
      <c r="B94" s="245" t="s">
        <v>698</v>
      </c>
      <c r="C94" s="246" t="s">
        <v>197</v>
      </c>
      <c r="D94" s="247" t="s">
        <v>1125</v>
      </c>
      <c r="E94" s="248" t="n">
        <v>7705205018246</v>
      </c>
      <c r="F94" s="249" t="n">
        <v>16113600</v>
      </c>
      <c r="G94" s="250"/>
    </row>
    <row r="95" customFormat="false" ht="24" hidden="false" customHeight="true" outlineLevel="0" collapsed="false">
      <c r="A95" s="238" t="n">
        <v>85</v>
      </c>
      <c r="B95" s="245" t="s">
        <v>632</v>
      </c>
      <c r="C95" s="246" t="s">
        <v>121</v>
      </c>
      <c r="D95" s="247" t="s">
        <v>1126</v>
      </c>
      <c r="E95" s="248" t="n">
        <v>7705205047714</v>
      </c>
      <c r="F95" s="249" t="n">
        <v>19396800</v>
      </c>
      <c r="G95" s="250"/>
    </row>
    <row r="96" customFormat="false" ht="24" hidden="false" customHeight="true" outlineLevel="0" collapsed="false">
      <c r="A96" s="238" t="n">
        <v>86</v>
      </c>
      <c r="B96" s="245" t="s">
        <v>576</v>
      </c>
      <c r="C96" s="246" t="s">
        <v>33</v>
      </c>
      <c r="D96" s="247" t="s">
        <v>1127</v>
      </c>
      <c r="E96" s="248" t="n">
        <v>7705205015117</v>
      </c>
      <c r="F96" s="249" t="n">
        <v>32724000</v>
      </c>
      <c r="G96" s="250"/>
    </row>
    <row r="97" customFormat="false" ht="24" hidden="false" customHeight="true" outlineLevel="0" collapsed="false">
      <c r="A97" s="238" t="n">
        <v>87</v>
      </c>
      <c r="B97" s="245" t="s">
        <v>805</v>
      </c>
      <c r="C97" s="246" t="s">
        <v>333</v>
      </c>
      <c r="D97" s="247" t="s">
        <v>1128</v>
      </c>
      <c r="E97" s="248" t="n">
        <v>7705205015724</v>
      </c>
      <c r="F97" s="249" t="n">
        <v>23241600</v>
      </c>
      <c r="G97" s="250"/>
    </row>
    <row r="98" customFormat="false" ht="24" hidden="false" customHeight="true" outlineLevel="0" collapsed="false">
      <c r="A98" s="238" t="n">
        <v>88</v>
      </c>
      <c r="B98" s="245" t="s">
        <v>860</v>
      </c>
      <c r="C98" s="246" t="s">
        <v>407</v>
      </c>
      <c r="D98" s="247" t="s">
        <v>1129</v>
      </c>
      <c r="E98" s="248" t="n">
        <v>7705205015957</v>
      </c>
      <c r="F98" s="249" t="n">
        <v>36028800</v>
      </c>
      <c r="G98" s="250"/>
    </row>
    <row r="99" customFormat="false" ht="24" hidden="false" customHeight="true" outlineLevel="0" collapsed="false">
      <c r="A99" s="238" t="n">
        <v>89</v>
      </c>
      <c r="B99" s="245" t="s">
        <v>638</v>
      </c>
      <c r="C99" s="246" t="s">
        <v>129</v>
      </c>
      <c r="D99" s="247" t="s">
        <v>1130</v>
      </c>
      <c r="E99" s="248" t="n">
        <v>7705205016155</v>
      </c>
      <c r="F99" s="249" t="n">
        <v>18144000</v>
      </c>
      <c r="G99" s="250"/>
    </row>
    <row r="100" customFormat="false" ht="24" hidden="false" customHeight="true" outlineLevel="0" collapsed="false">
      <c r="A100" s="238" t="n">
        <v>90</v>
      </c>
      <c r="B100" s="245" t="s">
        <v>707</v>
      </c>
      <c r="C100" s="246" t="s">
        <v>209</v>
      </c>
      <c r="D100" s="247" t="s">
        <v>1131</v>
      </c>
      <c r="E100" s="248" t="n">
        <v>7705205015970</v>
      </c>
      <c r="F100" s="249" t="n">
        <v>32270400</v>
      </c>
      <c r="G100" s="250"/>
    </row>
    <row r="101" customFormat="false" ht="24" hidden="false" customHeight="true" outlineLevel="0" collapsed="false">
      <c r="A101" s="238" t="n">
        <v>91</v>
      </c>
      <c r="B101" s="245" t="s">
        <v>639</v>
      </c>
      <c r="C101" s="246" t="s">
        <v>130</v>
      </c>
      <c r="D101" s="247" t="s">
        <v>1132</v>
      </c>
      <c r="E101" s="248" t="n">
        <v>7705205016103</v>
      </c>
      <c r="F101" s="249" t="n">
        <v>17928000</v>
      </c>
      <c r="G101" s="250"/>
    </row>
    <row r="102" customFormat="false" ht="24" hidden="false" customHeight="true" outlineLevel="0" collapsed="false">
      <c r="A102" s="238" t="n">
        <v>92</v>
      </c>
      <c r="B102" s="245" t="s">
        <v>708</v>
      </c>
      <c r="C102" s="246" t="s">
        <v>210</v>
      </c>
      <c r="D102" s="247" t="s">
        <v>1133</v>
      </c>
      <c r="E102" s="248" t="n">
        <v>7705205016024</v>
      </c>
      <c r="F102" s="249" t="n">
        <v>23328000</v>
      </c>
      <c r="G102" s="250"/>
    </row>
    <row r="103" customFormat="false" ht="24" hidden="false" customHeight="true" outlineLevel="0" collapsed="false">
      <c r="A103" s="238" t="n">
        <v>93</v>
      </c>
      <c r="B103" s="245" t="s">
        <v>713</v>
      </c>
      <c r="C103" s="246" t="s">
        <v>1026</v>
      </c>
      <c r="D103" s="247" t="s">
        <v>1134</v>
      </c>
      <c r="E103" s="248" t="n">
        <v>7705205015911</v>
      </c>
      <c r="F103" s="249" t="n">
        <v>25228800</v>
      </c>
      <c r="G103" s="250"/>
    </row>
    <row r="104" customFormat="false" ht="24" hidden="false" customHeight="true" outlineLevel="0" collapsed="false">
      <c r="A104" s="238" t="n">
        <v>94</v>
      </c>
      <c r="B104" s="245" t="s">
        <v>917</v>
      </c>
      <c r="C104" s="246" t="s">
        <v>478</v>
      </c>
      <c r="D104" s="247" t="s">
        <v>1135</v>
      </c>
      <c r="E104" s="248" t="n">
        <v>7705205016211</v>
      </c>
      <c r="F104" s="249" t="n">
        <v>25984800</v>
      </c>
      <c r="G104" s="250"/>
    </row>
    <row r="105" customFormat="false" ht="24" hidden="false" customHeight="true" outlineLevel="0" collapsed="false">
      <c r="A105" s="238" t="n">
        <v>95</v>
      </c>
      <c r="B105" s="245" t="s">
        <v>644</v>
      </c>
      <c r="C105" s="246" t="s">
        <v>138</v>
      </c>
      <c r="D105" s="247" t="s">
        <v>1136</v>
      </c>
      <c r="E105" s="248" t="n">
        <v>7705205015639</v>
      </c>
      <c r="F105" s="249" t="n">
        <v>14385600</v>
      </c>
      <c r="G105" s="250"/>
    </row>
    <row r="106" customFormat="false" ht="24" hidden="false" customHeight="true" outlineLevel="0" collapsed="false">
      <c r="A106" s="238" t="n">
        <v>96</v>
      </c>
      <c r="B106" s="245" t="s">
        <v>714</v>
      </c>
      <c r="C106" s="246" t="s">
        <v>218</v>
      </c>
      <c r="D106" s="247" t="s">
        <v>1137</v>
      </c>
      <c r="E106" s="248" t="n">
        <v>7705205015668</v>
      </c>
      <c r="F106" s="249" t="n">
        <v>23716800</v>
      </c>
      <c r="G106" s="250"/>
    </row>
    <row r="107" customFormat="false" ht="24" hidden="false" customHeight="true" outlineLevel="0" collapsed="false">
      <c r="A107" s="238" t="n">
        <v>97</v>
      </c>
      <c r="B107" s="245" t="s">
        <v>796</v>
      </c>
      <c r="C107" s="246" t="s">
        <v>321</v>
      </c>
      <c r="D107" s="247" t="s">
        <v>1138</v>
      </c>
      <c r="E107" s="248" t="n">
        <v>7705215004290</v>
      </c>
      <c r="F107" s="249" t="n">
        <v>21924000</v>
      </c>
      <c r="G107" s="250"/>
    </row>
    <row r="108" customFormat="false" ht="24" hidden="false" customHeight="true" outlineLevel="0" collapsed="false">
      <c r="A108" s="238" t="n">
        <v>98</v>
      </c>
      <c r="B108" s="245" t="s">
        <v>716</v>
      </c>
      <c r="C108" s="246" t="s">
        <v>220</v>
      </c>
      <c r="D108" s="247" t="s">
        <v>1139</v>
      </c>
      <c r="E108" s="248" t="n">
        <v>7705215028877</v>
      </c>
      <c r="F108" s="249" t="n">
        <v>24170400</v>
      </c>
      <c r="G108" s="250"/>
    </row>
    <row r="109" customFormat="false" ht="24" hidden="false" customHeight="true" outlineLevel="0" collapsed="false">
      <c r="A109" s="238" t="n">
        <v>99</v>
      </c>
      <c r="B109" s="245" t="s">
        <v>717</v>
      </c>
      <c r="C109" s="246" t="s">
        <v>222</v>
      </c>
      <c r="D109" s="247" t="s">
        <v>1140</v>
      </c>
      <c r="E109" s="248" t="n">
        <v>7705205015878</v>
      </c>
      <c r="F109" s="249" t="n">
        <v>14385600</v>
      </c>
      <c r="G109" s="250"/>
    </row>
    <row r="110" customFormat="false" ht="24" hidden="false" customHeight="true" outlineLevel="0" collapsed="false">
      <c r="A110" s="238" t="n">
        <v>100</v>
      </c>
      <c r="B110" s="245" t="s">
        <v>815</v>
      </c>
      <c r="C110" s="246" t="s">
        <v>345</v>
      </c>
      <c r="D110" s="247" t="s">
        <v>1141</v>
      </c>
      <c r="E110" s="248" t="n">
        <v>7705205017141</v>
      </c>
      <c r="F110" s="249" t="n">
        <v>14198400</v>
      </c>
      <c r="G110" s="250"/>
    </row>
    <row r="111" customFormat="false" ht="24" hidden="false" customHeight="true" outlineLevel="0" collapsed="false">
      <c r="A111" s="238" t="n">
        <v>101</v>
      </c>
      <c r="B111" s="245" t="s">
        <v>701</v>
      </c>
      <c r="C111" s="246" t="s">
        <v>315</v>
      </c>
      <c r="D111" s="247" t="s">
        <v>1142</v>
      </c>
      <c r="E111" s="248" t="n">
        <v>7705205017220</v>
      </c>
      <c r="F111" s="249" t="n">
        <v>10562400</v>
      </c>
      <c r="G111" s="250"/>
    </row>
    <row r="112" customFormat="false" ht="24" hidden="false" customHeight="true" outlineLevel="0" collapsed="false">
      <c r="A112" s="238" t="n">
        <v>102</v>
      </c>
      <c r="B112" s="245" t="s">
        <v>719</v>
      </c>
      <c r="C112" s="246" t="s">
        <v>223</v>
      </c>
      <c r="D112" s="247" t="s">
        <v>1143</v>
      </c>
      <c r="E112" s="248" t="n">
        <v>7705205017322</v>
      </c>
      <c r="F112" s="249" t="n">
        <v>21124800</v>
      </c>
      <c r="G112" s="250"/>
    </row>
    <row r="113" customFormat="false" ht="24" hidden="false" customHeight="true" outlineLevel="0" collapsed="false">
      <c r="A113" s="238" t="n">
        <v>103</v>
      </c>
      <c r="B113" s="245" t="s">
        <v>666</v>
      </c>
      <c r="C113" s="246" t="s">
        <v>164</v>
      </c>
      <c r="D113" s="247" t="s">
        <v>1144</v>
      </c>
      <c r="E113" s="248" t="n">
        <v>7705205017368</v>
      </c>
      <c r="F113" s="249" t="n">
        <v>19828800</v>
      </c>
      <c r="G113" s="250"/>
    </row>
    <row r="114" customFormat="false" ht="24" hidden="false" customHeight="true" outlineLevel="0" collapsed="false">
      <c r="A114" s="238" t="n">
        <v>104</v>
      </c>
      <c r="B114" s="245" t="s">
        <v>631</v>
      </c>
      <c r="C114" s="246" t="s">
        <v>118</v>
      </c>
      <c r="D114" s="247" t="s">
        <v>1145</v>
      </c>
      <c r="E114" s="248" t="n">
        <v>7705205024675</v>
      </c>
      <c r="F114" s="249" t="n">
        <v>19828800</v>
      </c>
      <c r="G114" s="250"/>
    </row>
    <row r="115" customFormat="false" ht="24" hidden="false" customHeight="true" outlineLevel="0" collapsed="false">
      <c r="A115" s="238" t="n">
        <v>105</v>
      </c>
      <c r="B115" s="245" t="s">
        <v>650</v>
      </c>
      <c r="C115" s="246" t="s">
        <v>144</v>
      </c>
      <c r="D115" s="247" t="s">
        <v>1146</v>
      </c>
      <c r="E115" s="248" t="n">
        <v>7705205024698</v>
      </c>
      <c r="F115" s="249" t="n">
        <v>13622400</v>
      </c>
      <c r="G115" s="250"/>
    </row>
    <row r="116" customFormat="false" ht="24" hidden="false" customHeight="true" outlineLevel="0" collapsed="false">
      <c r="A116" s="238" t="n">
        <v>106</v>
      </c>
      <c r="B116" s="245" t="s">
        <v>645</v>
      </c>
      <c r="C116" s="246" t="s">
        <v>139</v>
      </c>
      <c r="D116" s="247" t="s">
        <v>1147</v>
      </c>
      <c r="E116" s="248" t="n">
        <v>7705205025162</v>
      </c>
      <c r="F116" s="249" t="n">
        <v>14385600</v>
      </c>
      <c r="G116" s="250"/>
    </row>
    <row r="117" customFormat="false" ht="24" hidden="false" customHeight="true" outlineLevel="0" collapsed="false">
      <c r="A117" s="238" t="n">
        <v>107</v>
      </c>
      <c r="B117" s="245" t="s">
        <v>720</v>
      </c>
      <c r="C117" s="246" t="s">
        <v>224</v>
      </c>
      <c r="D117" s="247" t="s">
        <v>1148</v>
      </c>
      <c r="E117" s="248" t="n">
        <v>7705205025025</v>
      </c>
      <c r="F117" s="249" t="n">
        <v>13622400</v>
      </c>
      <c r="G117" s="250"/>
    </row>
    <row r="118" customFormat="false" ht="24" hidden="false" customHeight="true" outlineLevel="0" collapsed="false">
      <c r="A118" s="238" t="n">
        <v>108</v>
      </c>
      <c r="B118" s="245" t="s">
        <v>646</v>
      </c>
      <c r="C118" s="246" t="s">
        <v>140</v>
      </c>
      <c r="D118" s="247" t="s">
        <v>1149</v>
      </c>
      <c r="E118" s="248" t="n">
        <v>7705205025127</v>
      </c>
      <c r="F118" s="249" t="n">
        <v>14385600</v>
      </c>
      <c r="G118" s="250"/>
    </row>
    <row r="119" customFormat="false" ht="24" hidden="false" customHeight="true" outlineLevel="0" collapsed="false">
      <c r="A119" s="238" t="n">
        <v>109</v>
      </c>
      <c r="B119" s="245" t="s">
        <v>1150</v>
      </c>
      <c r="C119" s="246" t="s">
        <v>1151</v>
      </c>
      <c r="D119" s="247" t="s">
        <v>1152</v>
      </c>
      <c r="E119" s="248" t="n">
        <v>7705205024719</v>
      </c>
      <c r="F119" s="249" t="n">
        <v>2397600</v>
      </c>
      <c r="G119" s="250"/>
    </row>
    <row r="120" customFormat="false" ht="24" hidden="false" customHeight="true" outlineLevel="0" collapsed="false">
      <c r="A120" s="238" t="n">
        <v>110</v>
      </c>
      <c r="B120" s="245" t="s">
        <v>652</v>
      </c>
      <c r="C120" s="246" t="s">
        <v>146</v>
      </c>
      <c r="D120" s="247" t="s">
        <v>1153</v>
      </c>
      <c r="E120" s="248" t="n">
        <v>7705205024906</v>
      </c>
      <c r="F120" s="249" t="n">
        <v>13622400</v>
      </c>
      <c r="G120" s="250"/>
    </row>
    <row r="121" customFormat="false" ht="24" hidden="false" customHeight="true" outlineLevel="0" collapsed="false">
      <c r="A121" s="238" t="n">
        <v>111</v>
      </c>
      <c r="B121" s="245" t="s">
        <v>651</v>
      </c>
      <c r="C121" s="246" t="s">
        <v>145</v>
      </c>
      <c r="D121" s="247" t="s">
        <v>1154</v>
      </c>
      <c r="E121" s="248" t="n">
        <v>7705205025077</v>
      </c>
      <c r="F121" s="249" t="n">
        <v>13622400</v>
      </c>
      <c r="G121" s="250"/>
    </row>
    <row r="122" customFormat="false" ht="24" hidden="false" customHeight="true" outlineLevel="0" collapsed="false">
      <c r="A122" s="238" t="n">
        <v>112</v>
      </c>
      <c r="B122" s="245" t="s">
        <v>813</v>
      </c>
      <c r="C122" s="246" t="s">
        <v>343</v>
      </c>
      <c r="D122" s="247" t="s">
        <v>1155</v>
      </c>
      <c r="E122" s="248" t="n">
        <v>7705205024856</v>
      </c>
      <c r="F122" s="249" t="n">
        <v>14385600</v>
      </c>
      <c r="G122" s="250"/>
    </row>
    <row r="123" customFormat="false" ht="24" hidden="false" customHeight="true" outlineLevel="0" collapsed="false">
      <c r="A123" s="238" t="n">
        <v>113</v>
      </c>
      <c r="B123" s="245" t="s">
        <v>721</v>
      </c>
      <c r="C123" s="246" t="s">
        <v>225</v>
      </c>
      <c r="D123" s="247" t="s">
        <v>1156</v>
      </c>
      <c r="E123" s="248" t="n">
        <v>7705205062855</v>
      </c>
      <c r="F123" s="249" t="n">
        <v>18532800</v>
      </c>
      <c r="G123" s="250"/>
    </row>
    <row r="124" customFormat="false" ht="24" hidden="false" customHeight="true" outlineLevel="0" collapsed="false">
      <c r="A124" s="238" t="n">
        <v>114</v>
      </c>
      <c r="B124" s="245" t="s">
        <v>744</v>
      </c>
      <c r="C124" s="246" t="s">
        <v>251</v>
      </c>
      <c r="D124" s="247" t="s">
        <v>1157</v>
      </c>
      <c r="E124" s="248" t="n">
        <v>7705205042234</v>
      </c>
      <c r="F124" s="249" t="n">
        <v>19440000</v>
      </c>
      <c r="G124" s="250"/>
    </row>
    <row r="125" customFormat="false" ht="24" hidden="false" customHeight="true" outlineLevel="0" collapsed="false">
      <c r="A125" s="238" t="n">
        <v>115</v>
      </c>
      <c r="B125" s="245" t="s">
        <v>834</v>
      </c>
      <c r="C125" s="246" t="s">
        <v>375</v>
      </c>
      <c r="D125" s="247" t="s">
        <v>1158</v>
      </c>
      <c r="E125" s="248" t="n">
        <v>7705205026352</v>
      </c>
      <c r="F125" s="249" t="n">
        <v>24170400</v>
      </c>
      <c r="G125" s="250"/>
    </row>
    <row r="126" customFormat="false" ht="24" hidden="false" customHeight="true" outlineLevel="0" collapsed="false">
      <c r="A126" s="238" t="n">
        <v>116</v>
      </c>
      <c r="B126" s="245" t="s">
        <v>832</v>
      </c>
      <c r="C126" s="246" t="s">
        <v>372</v>
      </c>
      <c r="D126" s="247" t="s">
        <v>1159</v>
      </c>
      <c r="E126" s="248" t="n">
        <v>7705205017040</v>
      </c>
      <c r="F126" s="249" t="n">
        <v>35510400</v>
      </c>
      <c r="G126" s="250"/>
    </row>
    <row r="127" customFormat="false" ht="24" hidden="false" customHeight="true" outlineLevel="0" collapsed="false">
      <c r="A127" s="238" t="n">
        <v>117</v>
      </c>
      <c r="B127" s="245" t="s">
        <v>729</v>
      </c>
      <c r="C127" s="246" t="s">
        <v>234</v>
      </c>
      <c r="D127" s="247" t="s">
        <v>1160</v>
      </c>
      <c r="E127" s="248" t="n">
        <v>7705205015254</v>
      </c>
      <c r="F127" s="249" t="n">
        <v>34430400</v>
      </c>
      <c r="G127" s="250"/>
    </row>
    <row r="128" customFormat="false" ht="24" hidden="false" customHeight="true" outlineLevel="0" collapsed="false">
      <c r="A128" s="238" t="n">
        <v>118</v>
      </c>
      <c r="B128" s="245" t="s">
        <v>730</v>
      </c>
      <c r="C128" s="246" t="s">
        <v>235</v>
      </c>
      <c r="D128" s="247" t="s">
        <v>1161</v>
      </c>
      <c r="E128" s="248" t="n">
        <v>7705205014744</v>
      </c>
      <c r="F128" s="249" t="n">
        <v>26632800</v>
      </c>
      <c r="G128" s="250"/>
    </row>
    <row r="129" customFormat="false" ht="24" hidden="false" customHeight="true" outlineLevel="0" collapsed="false">
      <c r="A129" s="238" t="n">
        <v>119</v>
      </c>
      <c r="B129" s="245" t="s">
        <v>732</v>
      </c>
      <c r="C129" s="246" t="s">
        <v>237</v>
      </c>
      <c r="D129" s="247" t="s">
        <v>1162</v>
      </c>
      <c r="E129" s="248" t="n">
        <v>7705205017316</v>
      </c>
      <c r="F129" s="249" t="n">
        <v>23716800</v>
      </c>
      <c r="G129" s="250"/>
    </row>
    <row r="130" customFormat="false" ht="24" hidden="false" customHeight="true" outlineLevel="0" collapsed="false">
      <c r="A130" s="238" t="n">
        <v>120</v>
      </c>
      <c r="B130" s="245" t="s">
        <v>731</v>
      </c>
      <c r="C130" s="246" t="s">
        <v>236</v>
      </c>
      <c r="D130" s="247" t="s">
        <v>1163</v>
      </c>
      <c r="E130" s="248" t="n">
        <v>7705205018298</v>
      </c>
      <c r="F130" s="249" t="n">
        <v>22442400</v>
      </c>
      <c r="G130" s="250"/>
    </row>
    <row r="131" customFormat="false" ht="24" hidden="false" customHeight="true" outlineLevel="0" collapsed="false">
      <c r="A131" s="238" t="n">
        <v>121</v>
      </c>
      <c r="B131" s="245" t="s">
        <v>841</v>
      </c>
      <c r="C131" s="246" t="s">
        <v>384</v>
      </c>
      <c r="D131" s="247" t="s">
        <v>1164</v>
      </c>
      <c r="E131" s="248" t="n">
        <v>7705215018809</v>
      </c>
      <c r="F131" s="249" t="n">
        <v>30153600</v>
      </c>
      <c r="G131" s="250"/>
    </row>
    <row r="132" customFormat="false" ht="24" hidden="false" customHeight="true" outlineLevel="0" collapsed="false">
      <c r="A132" s="238" t="n">
        <v>122</v>
      </c>
      <c r="B132" s="245" t="s">
        <v>739</v>
      </c>
      <c r="C132" s="246" t="s">
        <v>245</v>
      </c>
      <c r="D132" s="247" t="s">
        <v>1165</v>
      </c>
      <c r="E132" s="248" t="n">
        <v>7705205015152</v>
      </c>
      <c r="F132" s="249" t="n">
        <v>24170400</v>
      </c>
      <c r="G132" s="250"/>
    </row>
    <row r="133" customFormat="false" ht="24" hidden="false" customHeight="true" outlineLevel="0" collapsed="false">
      <c r="A133" s="238" t="n">
        <v>123</v>
      </c>
      <c r="B133" s="245" t="s">
        <v>736</v>
      </c>
      <c r="C133" s="246" t="s">
        <v>243</v>
      </c>
      <c r="D133" s="247" t="s">
        <v>1166</v>
      </c>
      <c r="E133" s="248" t="n">
        <v>7705205015277</v>
      </c>
      <c r="F133" s="249" t="n">
        <v>27021600</v>
      </c>
      <c r="G133" s="250"/>
    </row>
    <row r="134" customFormat="false" ht="24" hidden="false" customHeight="true" outlineLevel="0" collapsed="false">
      <c r="A134" s="238" t="n">
        <v>124</v>
      </c>
      <c r="B134" s="245" t="s">
        <v>738</v>
      </c>
      <c r="C134" s="246" t="s">
        <v>1023</v>
      </c>
      <c r="D134" s="247" t="s">
        <v>1167</v>
      </c>
      <c r="E134" s="248" t="n">
        <v>7705205015861</v>
      </c>
      <c r="F134" s="249" t="n">
        <v>17128800</v>
      </c>
      <c r="G134" s="250"/>
    </row>
    <row r="135" customFormat="false" ht="24" hidden="false" customHeight="true" outlineLevel="0" collapsed="false">
      <c r="A135" s="238" t="n">
        <v>125</v>
      </c>
      <c r="B135" s="245" t="s">
        <v>828</v>
      </c>
      <c r="C135" s="246" t="s">
        <v>365</v>
      </c>
      <c r="D135" s="247" t="n">
        <v>371185849</v>
      </c>
      <c r="E135" s="248" t="n">
        <v>7705205024987</v>
      </c>
      <c r="F135" s="249" t="n">
        <v>21578400</v>
      </c>
      <c r="G135" s="250"/>
    </row>
    <row r="136" customFormat="false" ht="24" hidden="false" customHeight="true" outlineLevel="0" collapsed="false">
      <c r="A136" s="238" t="n">
        <v>126</v>
      </c>
      <c r="B136" s="245" t="s">
        <v>812</v>
      </c>
      <c r="C136" s="246" t="s">
        <v>342</v>
      </c>
      <c r="D136" s="247" t="s">
        <v>1168</v>
      </c>
      <c r="E136" s="248" t="n">
        <v>7705205177365</v>
      </c>
      <c r="F136" s="249" t="n">
        <v>14385600</v>
      </c>
      <c r="G136" s="250"/>
    </row>
    <row r="137" customFormat="false" ht="24" hidden="false" customHeight="true" outlineLevel="0" collapsed="false">
      <c r="A137" s="238" t="n">
        <v>127</v>
      </c>
      <c r="B137" s="245" t="s">
        <v>741</v>
      </c>
      <c r="C137" s="246" t="s">
        <v>248</v>
      </c>
      <c r="D137" s="247" t="s">
        <v>1169</v>
      </c>
      <c r="E137" s="248" t="n">
        <v>7705205025308</v>
      </c>
      <c r="F137" s="249" t="n">
        <v>14385600</v>
      </c>
      <c r="G137" s="250"/>
    </row>
    <row r="138" customFormat="false" ht="24" hidden="false" customHeight="true" outlineLevel="0" collapsed="false">
      <c r="A138" s="238" t="n">
        <v>128</v>
      </c>
      <c r="B138" s="245" t="s">
        <v>855</v>
      </c>
      <c r="C138" s="246" t="s">
        <v>401</v>
      </c>
      <c r="D138" s="247" t="s">
        <v>1170</v>
      </c>
      <c r="E138" s="248" t="n">
        <v>7705205016053</v>
      </c>
      <c r="F138" s="249" t="n">
        <v>25855200</v>
      </c>
      <c r="G138" s="250"/>
    </row>
    <row r="139" customFormat="false" ht="24" hidden="false" customHeight="true" outlineLevel="0" collapsed="false">
      <c r="A139" s="238" t="n">
        <v>129</v>
      </c>
      <c r="B139" s="245" t="s">
        <v>1171</v>
      </c>
      <c r="C139" s="246" t="s">
        <v>1172</v>
      </c>
      <c r="D139" s="247" t="s">
        <v>1173</v>
      </c>
      <c r="E139" s="248" t="n">
        <v>7705205015067</v>
      </c>
      <c r="F139" s="249" t="n">
        <v>9072000</v>
      </c>
      <c r="G139" s="250"/>
    </row>
    <row r="140" customFormat="false" ht="24" hidden="false" customHeight="true" outlineLevel="0" collapsed="false">
      <c r="A140" s="238" t="n">
        <v>130</v>
      </c>
      <c r="B140" s="245" t="s">
        <v>861</v>
      </c>
      <c r="C140" s="246" t="s">
        <v>408</v>
      </c>
      <c r="D140" s="247" t="s">
        <v>1174</v>
      </c>
      <c r="E140" s="248" t="n">
        <v>7705205015441</v>
      </c>
      <c r="F140" s="249" t="n">
        <v>26697600</v>
      </c>
      <c r="G140" s="250"/>
    </row>
    <row r="141" customFormat="false" ht="24" hidden="false" customHeight="true" outlineLevel="0" collapsed="false">
      <c r="A141" s="238" t="n">
        <v>131</v>
      </c>
      <c r="B141" s="245" t="s">
        <v>1175</v>
      </c>
      <c r="C141" s="246" t="s">
        <v>1176</v>
      </c>
      <c r="D141" s="247" t="s">
        <v>1177</v>
      </c>
      <c r="E141" s="248" t="n">
        <v>7705205036616</v>
      </c>
      <c r="F141" s="249" t="n">
        <v>13154400</v>
      </c>
      <c r="G141" s="250"/>
    </row>
    <row r="142" customFormat="false" ht="24" hidden="false" customHeight="true" outlineLevel="0" collapsed="false">
      <c r="A142" s="238" t="n">
        <v>132</v>
      </c>
      <c r="B142" s="245" t="s">
        <v>856</v>
      </c>
      <c r="C142" s="246" t="s">
        <v>402</v>
      </c>
      <c r="D142" s="247" t="s">
        <v>1178</v>
      </c>
      <c r="E142" s="248" t="n">
        <v>7705205042240</v>
      </c>
      <c r="F142" s="249" t="n">
        <v>24170400</v>
      </c>
      <c r="G142" s="250"/>
    </row>
    <row r="143" customFormat="false" ht="24" hidden="false" customHeight="true" outlineLevel="0" collapsed="false">
      <c r="A143" s="238" t="n">
        <v>133</v>
      </c>
      <c r="B143" s="245" t="s">
        <v>869</v>
      </c>
      <c r="C143" s="246" t="s">
        <v>417</v>
      </c>
      <c r="D143" s="247" t="s">
        <v>1179</v>
      </c>
      <c r="E143" s="248" t="n">
        <v>7705215001438</v>
      </c>
      <c r="F143" s="249" t="n">
        <v>22032000</v>
      </c>
      <c r="G143" s="250"/>
    </row>
    <row r="144" customFormat="false" ht="24" hidden="false" customHeight="true" outlineLevel="0" collapsed="false">
      <c r="A144" s="238" t="n">
        <v>134</v>
      </c>
      <c r="B144" s="245" t="s">
        <v>750</v>
      </c>
      <c r="C144" s="246" t="s">
        <v>258</v>
      </c>
      <c r="D144" s="247" t="s">
        <v>1180</v>
      </c>
      <c r="E144" s="248" t="n">
        <v>7705205016030</v>
      </c>
      <c r="F144" s="249" t="n">
        <v>27993600</v>
      </c>
      <c r="G144" s="250"/>
    </row>
    <row r="145" customFormat="false" ht="24" hidden="false" customHeight="true" outlineLevel="0" collapsed="false">
      <c r="A145" s="238" t="n">
        <v>135</v>
      </c>
      <c r="B145" s="245" t="s">
        <v>751</v>
      </c>
      <c r="C145" s="246" t="s">
        <v>259</v>
      </c>
      <c r="D145" s="247" t="s">
        <v>1181</v>
      </c>
      <c r="E145" s="248" t="n">
        <v>7705205015616</v>
      </c>
      <c r="F145" s="249" t="n">
        <v>28879200</v>
      </c>
      <c r="G145" s="250"/>
    </row>
    <row r="146" customFormat="false" ht="24" hidden="false" customHeight="true" outlineLevel="0" collapsed="false">
      <c r="A146" s="238" t="n">
        <v>136</v>
      </c>
      <c r="B146" s="245" t="s">
        <v>749</v>
      </c>
      <c r="C146" s="246" t="s">
        <v>257</v>
      </c>
      <c r="D146" s="247" t="s">
        <v>1182</v>
      </c>
      <c r="E146" s="248" t="n">
        <v>7705205015080</v>
      </c>
      <c r="F146" s="249" t="n">
        <v>16686000</v>
      </c>
      <c r="G146" s="250"/>
    </row>
    <row r="147" customFormat="false" ht="24" hidden="false" customHeight="true" outlineLevel="0" collapsed="false">
      <c r="A147" s="238" t="n">
        <v>137</v>
      </c>
      <c r="B147" s="245" t="s">
        <v>702</v>
      </c>
      <c r="C147" s="246" t="s">
        <v>203</v>
      </c>
      <c r="D147" s="247" t="s">
        <v>1183</v>
      </c>
      <c r="E147" s="248" t="n">
        <v>7705205006008</v>
      </c>
      <c r="F147" s="249" t="n">
        <v>20433600</v>
      </c>
      <c r="G147" s="250"/>
    </row>
    <row r="148" customFormat="false" ht="24" hidden="false" customHeight="true" outlineLevel="0" collapsed="false">
      <c r="A148" s="238" t="n">
        <v>138</v>
      </c>
      <c r="B148" s="245" t="s">
        <v>757</v>
      </c>
      <c r="C148" s="246" t="s">
        <v>267</v>
      </c>
      <c r="D148" s="247" t="s">
        <v>1184</v>
      </c>
      <c r="E148" s="248" t="n">
        <v>7705205025185</v>
      </c>
      <c r="F148" s="249" t="n">
        <v>20433600</v>
      </c>
      <c r="G148" s="250"/>
    </row>
    <row r="149" customFormat="false" ht="24" hidden="false" customHeight="true" outlineLevel="0" collapsed="false">
      <c r="A149" s="238" t="n">
        <v>139</v>
      </c>
      <c r="B149" s="245" t="s">
        <v>756</v>
      </c>
      <c r="C149" s="246" t="s">
        <v>266</v>
      </c>
      <c r="D149" s="247" t="s">
        <v>1185</v>
      </c>
      <c r="E149" s="248" t="n">
        <v>7705205024731</v>
      </c>
      <c r="F149" s="249" t="n">
        <v>20433600</v>
      </c>
      <c r="G149" s="250"/>
    </row>
    <row r="150" customFormat="false" ht="24" hidden="false" customHeight="true" outlineLevel="0" collapsed="false">
      <c r="A150" s="238" t="n">
        <v>140</v>
      </c>
      <c r="B150" s="245" t="s">
        <v>755</v>
      </c>
      <c r="C150" s="246" t="s">
        <v>264</v>
      </c>
      <c r="D150" s="247" t="s">
        <v>1186</v>
      </c>
      <c r="E150" s="248" t="n">
        <v>7705215001812</v>
      </c>
      <c r="F150" s="249" t="n">
        <v>20433600</v>
      </c>
      <c r="G150" s="250"/>
    </row>
    <row r="151" customFormat="false" ht="24" hidden="false" customHeight="true" outlineLevel="0" collapsed="false">
      <c r="A151" s="238" t="n">
        <v>141</v>
      </c>
      <c r="B151" s="245" t="s">
        <v>760</v>
      </c>
      <c r="C151" s="246" t="s">
        <v>272</v>
      </c>
      <c r="D151" s="247" t="s">
        <v>1187</v>
      </c>
      <c r="E151" s="248" t="n">
        <v>7705205016190</v>
      </c>
      <c r="F151" s="249" t="n">
        <v>33955200</v>
      </c>
      <c r="G151" s="250"/>
    </row>
    <row r="152" customFormat="false" ht="24" hidden="false" customHeight="true" outlineLevel="0" collapsed="false">
      <c r="A152" s="238" t="n">
        <v>142</v>
      </c>
      <c r="B152" s="245" t="s">
        <v>1188</v>
      </c>
      <c r="C152" s="246" t="s">
        <v>1189</v>
      </c>
      <c r="D152" s="247" t="s">
        <v>1190</v>
      </c>
      <c r="E152" s="248" t="n">
        <v>7705205016205</v>
      </c>
      <c r="F152" s="249" t="n">
        <v>13575600</v>
      </c>
      <c r="G152" s="250"/>
    </row>
    <row r="153" customFormat="false" ht="24" hidden="false" customHeight="true" outlineLevel="0" collapsed="false">
      <c r="A153" s="238" t="n">
        <v>143</v>
      </c>
      <c r="B153" s="245" t="s">
        <v>833</v>
      </c>
      <c r="C153" s="246" t="s">
        <v>373</v>
      </c>
      <c r="D153" s="247" t="s">
        <v>1191</v>
      </c>
      <c r="E153" s="248" t="n">
        <v>7705205014642</v>
      </c>
      <c r="F153" s="249" t="n">
        <v>26956800</v>
      </c>
      <c r="G153" s="250"/>
    </row>
    <row r="154" customFormat="false" ht="24" hidden="false" customHeight="true" outlineLevel="0" collapsed="false">
      <c r="A154" s="238" t="n">
        <v>144</v>
      </c>
      <c r="B154" s="245" t="s">
        <v>763</v>
      </c>
      <c r="C154" s="246" t="s">
        <v>276</v>
      </c>
      <c r="D154" s="247" t="s">
        <v>1192</v>
      </c>
      <c r="E154" s="248" t="n">
        <v>7705205015600</v>
      </c>
      <c r="F154" s="249" t="n">
        <v>21772800</v>
      </c>
      <c r="G154" s="250"/>
    </row>
    <row r="155" customFormat="false" ht="24" hidden="false" customHeight="true" outlineLevel="0" collapsed="false">
      <c r="A155" s="238" t="n">
        <v>145</v>
      </c>
      <c r="B155" s="245" t="s">
        <v>762</v>
      </c>
      <c r="C155" s="246" t="s">
        <v>275</v>
      </c>
      <c r="D155" s="247" t="s">
        <v>1193</v>
      </c>
      <c r="E155" s="248" t="n">
        <v>7705205018331</v>
      </c>
      <c r="F155" s="249" t="n">
        <v>21902400</v>
      </c>
      <c r="G155" s="250"/>
    </row>
    <row r="156" customFormat="false" ht="24" hidden="false" customHeight="true" outlineLevel="0" collapsed="false">
      <c r="A156" s="238" t="n">
        <v>146</v>
      </c>
      <c r="B156" s="245" t="s">
        <v>920</v>
      </c>
      <c r="C156" s="246" t="s">
        <v>481</v>
      </c>
      <c r="D156" s="247" t="s">
        <v>1194</v>
      </c>
      <c r="E156" s="248" t="n">
        <v>7705215002713</v>
      </c>
      <c r="F156" s="249" t="n">
        <v>9914400</v>
      </c>
      <c r="G156" s="250"/>
    </row>
    <row r="157" customFormat="false" ht="24" hidden="false" customHeight="true" outlineLevel="0" collapsed="false">
      <c r="A157" s="238" t="n">
        <v>147</v>
      </c>
      <c r="B157" s="245" t="s">
        <v>765</v>
      </c>
      <c r="C157" s="246" t="s">
        <v>279</v>
      </c>
      <c r="D157" s="247" t="s">
        <v>1195</v>
      </c>
      <c r="E157" s="248" t="n">
        <v>7705215002720</v>
      </c>
      <c r="F157" s="249" t="n">
        <v>18532800</v>
      </c>
      <c r="G157" s="250"/>
    </row>
    <row r="158" customFormat="false" ht="24" hidden="false" customHeight="true" outlineLevel="0" collapsed="false">
      <c r="A158" s="238" t="n">
        <v>148</v>
      </c>
      <c r="B158" s="245" t="s">
        <v>766</v>
      </c>
      <c r="C158" s="246" t="s">
        <v>280</v>
      </c>
      <c r="D158" s="247" t="s">
        <v>1196</v>
      </c>
      <c r="E158" s="248" t="n">
        <v>7705215002692</v>
      </c>
      <c r="F158" s="249" t="n">
        <v>18532800</v>
      </c>
      <c r="G158" s="250"/>
    </row>
    <row r="159" customFormat="false" ht="24" hidden="false" customHeight="true" outlineLevel="0" collapsed="false">
      <c r="A159" s="238" t="n">
        <v>149</v>
      </c>
      <c r="B159" s="245" t="s">
        <v>768</v>
      </c>
      <c r="C159" s="246" t="s">
        <v>283</v>
      </c>
      <c r="D159" s="247" t="s">
        <v>1197</v>
      </c>
      <c r="E159" s="248" t="n">
        <v>7705205015362</v>
      </c>
      <c r="F159" s="249" t="n">
        <v>38620800</v>
      </c>
      <c r="G159" s="250"/>
    </row>
    <row r="160" customFormat="false" ht="24" hidden="false" customHeight="true" outlineLevel="0" collapsed="false">
      <c r="A160" s="238" t="n">
        <v>150</v>
      </c>
      <c r="B160" s="245" t="s">
        <v>771</v>
      </c>
      <c r="C160" s="246" t="s">
        <v>994</v>
      </c>
      <c r="D160" s="247" t="s">
        <v>1198</v>
      </c>
      <c r="E160" s="248" t="n">
        <v>7705205015458</v>
      </c>
      <c r="F160" s="249" t="n">
        <v>27604800</v>
      </c>
      <c r="G160" s="250"/>
    </row>
    <row r="161" customFormat="false" ht="24" hidden="false" customHeight="true" outlineLevel="0" collapsed="false">
      <c r="A161" s="238" t="n">
        <v>151</v>
      </c>
      <c r="B161" s="245" t="s">
        <v>769</v>
      </c>
      <c r="C161" s="246" t="s">
        <v>287</v>
      </c>
      <c r="D161" s="247" t="s">
        <v>1199</v>
      </c>
      <c r="E161" s="248" t="n">
        <v>7705205015803</v>
      </c>
      <c r="F161" s="249" t="n">
        <v>25228800</v>
      </c>
      <c r="G161" s="250"/>
    </row>
    <row r="162" customFormat="false" ht="24" hidden="false" customHeight="true" outlineLevel="0" collapsed="false">
      <c r="A162" s="238" t="n">
        <v>152</v>
      </c>
      <c r="B162" s="245" t="s">
        <v>770</v>
      </c>
      <c r="C162" s="246" t="s">
        <v>289</v>
      </c>
      <c r="D162" s="247" t="s">
        <v>1200</v>
      </c>
      <c r="E162" s="248" t="n">
        <v>7705205015130</v>
      </c>
      <c r="F162" s="249" t="n">
        <v>12614400</v>
      </c>
      <c r="G162" s="250"/>
    </row>
    <row r="163" customFormat="false" ht="24" hidden="false" customHeight="true" outlineLevel="0" collapsed="false">
      <c r="A163" s="238" t="n">
        <v>153</v>
      </c>
      <c r="B163" s="245" t="s">
        <v>825</v>
      </c>
      <c r="C163" s="246" t="s">
        <v>361</v>
      </c>
      <c r="D163" s="247" t="s">
        <v>1201</v>
      </c>
      <c r="E163" s="248" t="n">
        <v>7705205016234</v>
      </c>
      <c r="F163" s="249" t="n">
        <v>17884800</v>
      </c>
      <c r="G163" s="250"/>
    </row>
    <row r="164" customFormat="false" ht="24" hidden="false" customHeight="true" outlineLevel="0" collapsed="false">
      <c r="A164" s="238" t="n">
        <v>154</v>
      </c>
      <c r="B164" s="245" t="s">
        <v>773</v>
      </c>
      <c r="C164" s="246" t="s">
        <v>286</v>
      </c>
      <c r="D164" s="247" t="s">
        <v>1202</v>
      </c>
      <c r="E164" s="248" t="n">
        <v>7705205015146</v>
      </c>
      <c r="F164" s="249" t="n">
        <v>26632800</v>
      </c>
      <c r="G164" s="250"/>
    </row>
    <row r="165" customFormat="false" ht="24" hidden="false" customHeight="true" outlineLevel="0" collapsed="false">
      <c r="A165" s="238" t="n">
        <v>155</v>
      </c>
      <c r="B165" s="245" t="s">
        <v>775</v>
      </c>
      <c r="C165" s="246" t="s">
        <v>292</v>
      </c>
      <c r="D165" s="247" t="s">
        <v>1203</v>
      </c>
      <c r="E165" s="248" t="n">
        <v>7705205018404</v>
      </c>
      <c r="F165" s="249" t="n">
        <v>20433600</v>
      </c>
      <c r="G165" s="250"/>
    </row>
    <row r="166" customFormat="false" ht="24" hidden="false" customHeight="true" outlineLevel="0" collapsed="false">
      <c r="A166" s="238" t="n">
        <v>156</v>
      </c>
      <c r="B166" s="245" t="s">
        <v>668</v>
      </c>
      <c r="C166" s="246" t="s">
        <v>166</v>
      </c>
      <c r="D166" s="247" t="s">
        <v>1204</v>
      </c>
      <c r="E166" s="248" t="n">
        <v>7705205022447</v>
      </c>
      <c r="F166" s="249" t="n">
        <v>19828800</v>
      </c>
      <c r="G166" s="250"/>
    </row>
    <row r="167" customFormat="false" ht="24" hidden="false" customHeight="true" outlineLevel="0" collapsed="false">
      <c r="A167" s="238" t="n">
        <v>157</v>
      </c>
      <c r="B167" s="245" t="s">
        <v>858</v>
      </c>
      <c r="C167" s="246" t="s">
        <v>404</v>
      </c>
      <c r="D167" s="247" t="s">
        <v>1205</v>
      </c>
      <c r="E167" s="248" t="n">
        <v>7705205042292</v>
      </c>
      <c r="F167" s="249" t="n">
        <v>19569600</v>
      </c>
      <c r="G167" s="250"/>
    </row>
    <row r="168" customFormat="false" ht="24" hidden="false" customHeight="true" outlineLevel="0" collapsed="false">
      <c r="A168" s="238" t="n">
        <v>158</v>
      </c>
      <c r="B168" s="245" t="s">
        <v>737</v>
      </c>
      <c r="C168" s="246" t="s">
        <v>244</v>
      </c>
      <c r="D168" s="247" t="s">
        <v>1206</v>
      </c>
      <c r="E168" s="248" t="n">
        <v>7705205015260</v>
      </c>
      <c r="F168" s="249" t="n">
        <v>23716800</v>
      </c>
      <c r="G168" s="250"/>
    </row>
    <row r="169" customFormat="false" ht="24" hidden="false" customHeight="true" outlineLevel="0" collapsed="false">
      <c r="A169" s="238" t="n">
        <v>159</v>
      </c>
      <c r="B169" s="245" t="s">
        <v>619</v>
      </c>
      <c r="C169" s="246" t="s">
        <v>99</v>
      </c>
      <c r="D169" s="247" t="s">
        <v>1207</v>
      </c>
      <c r="E169" s="248" t="n">
        <v>7705205015487</v>
      </c>
      <c r="F169" s="249" t="n">
        <v>21578400</v>
      </c>
      <c r="G169" s="250"/>
    </row>
    <row r="170" customFormat="false" ht="24" hidden="false" customHeight="true" outlineLevel="0" collapsed="false">
      <c r="A170" s="238" t="n">
        <v>160</v>
      </c>
      <c r="B170" s="245" t="s">
        <v>641</v>
      </c>
      <c r="C170" s="246" t="s">
        <v>132</v>
      </c>
      <c r="D170" s="247" t="s">
        <v>1208</v>
      </c>
      <c r="E170" s="248" t="n">
        <v>7705205018427</v>
      </c>
      <c r="F170" s="249" t="n">
        <v>15811200</v>
      </c>
      <c r="G170" s="250"/>
    </row>
    <row r="171" customFormat="false" ht="24" hidden="false" customHeight="true" outlineLevel="0" collapsed="false">
      <c r="A171" s="238" t="n">
        <v>161</v>
      </c>
      <c r="B171" s="245" t="s">
        <v>782</v>
      </c>
      <c r="C171" s="246" t="s">
        <v>301</v>
      </c>
      <c r="D171" s="247" t="s">
        <v>1209</v>
      </c>
      <c r="E171" s="248" t="n">
        <v>7705205015537</v>
      </c>
      <c r="F171" s="249" t="n">
        <v>19440000</v>
      </c>
      <c r="G171" s="250"/>
    </row>
    <row r="172" customFormat="false" ht="24" hidden="false" customHeight="true" outlineLevel="0" collapsed="false">
      <c r="A172" s="238" t="n">
        <v>162</v>
      </c>
      <c r="B172" s="245" t="s">
        <v>797</v>
      </c>
      <c r="C172" s="246" t="s">
        <v>322</v>
      </c>
      <c r="D172" s="247" t="s">
        <v>1210</v>
      </c>
      <c r="E172" s="248" t="n">
        <v>7705205015333</v>
      </c>
      <c r="F172" s="249" t="n">
        <v>21204000</v>
      </c>
      <c r="G172" s="250"/>
    </row>
    <row r="173" customFormat="false" ht="24" hidden="false" customHeight="true" outlineLevel="0" collapsed="false">
      <c r="A173" s="238" t="n">
        <v>163</v>
      </c>
      <c r="B173" s="245" t="s">
        <v>795</v>
      </c>
      <c r="C173" s="246" t="s">
        <v>320</v>
      </c>
      <c r="D173" s="247" t="s">
        <v>1211</v>
      </c>
      <c r="E173" s="248" t="n">
        <v>7705205015169</v>
      </c>
      <c r="F173" s="249" t="n">
        <v>22464000</v>
      </c>
      <c r="G173" s="250"/>
    </row>
    <row r="174" customFormat="false" ht="24" hidden="false" customHeight="true" outlineLevel="0" collapsed="false">
      <c r="A174" s="238" t="n">
        <v>164</v>
      </c>
      <c r="B174" s="245" t="s">
        <v>794</v>
      </c>
      <c r="C174" s="246" t="s">
        <v>319</v>
      </c>
      <c r="D174" s="247" t="s">
        <v>1212</v>
      </c>
      <c r="E174" s="248" t="n">
        <v>7705205018269</v>
      </c>
      <c r="F174" s="249" t="n">
        <v>26028000</v>
      </c>
      <c r="G174" s="250"/>
    </row>
    <row r="175" customFormat="false" ht="24" hidden="false" customHeight="true" outlineLevel="0" collapsed="false">
      <c r="A175" s="238" t="n">
        <v>165</v>
      </c>
      <c r="B175" s="245" t="s">
        <v>608</v>
      </c>
      <c r="C175" s="246" t="s">
        <v>84</v>
      </c>
      <c r="D175" s="247" t="s">
        <v>1213</v>
      </c>
      <c r="E175" s="248" t="n">
        <v>7705205014767</v>
      </c>
      <c r="F175" s="249" t="n">
        <v>31233600</v>
      </c>
      <c r="G175" s="250"/>
    </row>
    <row r="176" customFormat="false" ht="24" hidden="false" customHeight="true" outlineLevel="0" collapsed="false">
      <c r="A176" s="238" t="n">
        <v>166</v>
      </c>
      <c r="B176" s="245" t="s">
        <v>620</v>
      </c>
      <c r="C176" s="246" t="s">
        <v>101</v>
      </c>
      <c r="D176" s="247" t="s">
        <v>1214</v>
      </c>
      <c r="E176" s="248" t="n">
        <v>7705205015508</v>
      </c>
      <c r="F176" s="249" t="n">
        <v>21578400</v>
      </c>
      <c r="G176" s="250"/>
    </row>
    <row r="177" customFormat="false" ht="24" hidden="false" customHeight="true" outlineLevel="0" collapsed="false">
      <c r="A177" s="238" t="n">
        <v>167</v>
      </c>
      <c r="B177" s="245" t="s">
        <v>798</v>
      </c>
      <c r="C177" s="246" t="s">
        <v>324</v>
      </c>
      <c r="D177" s="247" t="s">
        <v>1215</v>
      </c>
      <c r="E177" s="248" t="n">
        <v>7705205017250</v>
      </c>
      <c r="F177" s="249" t="n">
        <v>19764000</v>
      </c>
      <c r="G177" s="250"/>
    </row>
    <row r="178" customFormat="false" ht="24" hidden="false" customHeight="true" outlineLevel="0" collapsed="false">
      <c r="A178" s="238" t="n">
        <v>168</v>
      </c>
      <c r="B178" s="245" t="s">
        <v>799</v>
      </c>
      <c r="C178" s="246" t="s">
        <v>326</v>
      </c>
      <c r="D178" s="247" t="s">
        <v>1216</v>
      </c>
      <c r="E178" s="248" t="n">
        <v>7705205016082</v>
      </c>
      <c r="F178" s="249" t="n">
        <v>18702000</v>
      </c>
      <c r="G178" s="250"/>
    </row>
    <row r="179" customFormat="false" ht="24" hidden="false" customHeight="true" outlineLevel="0" collapsed="false">
      <c r="A179" s="238" t="n">
        <v>169</v>
      </c>
      <c r="B179" s="245" t="s">
        <v>800</v>
      </c>
      <c r="C179" s="246" t="s">
        <v>325</v>
      </c>
      <c r="D179" s="247" t="s">
        <v>1217</v>
      </c>
      <c r="E179" s="248" t="n">
        <v>7705205018377</v>
      </c>
      <c r="F179" s="249" t="n">
        <v>17982000</v>
      </c>
      <c r="G179" s="250"/>
    </row>
    <row r="180" customFormat="false" ht="24" hidden="false" customHeight="true" outlineLevel="0" collapsed="false">
      <c r="A180" s="238" t="n">
        <v>170</v>
      </c>
      <c r="B180" s="245" t="s">
        <v>801</v>
      </c>
      <c r="C180" s="246" t="s">
        <v>327</v>
      </c>
      <c r="D180" s="247" t="s">
        <v>1218</v>
      </c>
      <c r="E180" s="248" t="n">
        <v>7705205026330</v>
      </c>
      <c r="F180" s="249" t="n">
        <v>17982000</v>
      </c>
      <c r="G180" s="250"/>
    </row>
    <row r="181" customFormat="false" ht="24" hidden="false" customHeight="true" outlineLevel="0" collapsed="false">
      <c r="A181" s="238" t="n">
        <v>171</v>
      </c>
      <c r="B181" s="245" t="s">
        <v>802</v>
      </c>
      <c r="C181" s="246" t="s">
        <v>328</v>
      </c>
      <c r="D181" s="247" t="s">
        <v>1219</v>
      </c>
      <c r="E181" s="248" t="n">
        <v>7705205026346</v>
      </c>
      <c r="F181" s="249" t="n">
        <v>17982000</v>
      </c>
      <c r="G181" s="250"/>
    </row>
    <row r="182" customFormat="false" ht="24" hidden="false" customHeight="true" outlineLevel="0" collapsed="false">
      <c r="A182" s="238" t="n">
        <v>172</v>
      </c>
      <c r="B182" s="245" t="s">
        <v>696</v>
      </c>
      <c r="C182" s="246" t="s">
        <v>306</v>
      </c>
      <c r="D182" s="247" t="s">
        <v>1220</v>
      </c>
      <c r="E182" s="248" t="n">
        <v>7705205018230</v>
      </c>
      <c r="F182" s="249" t="n">
        <v>16999200</v>
      </c>
      <c r="G182" s="250"/>
    </row>
    <row r="183" customFormat="false" ht="24" hidden="false" customHeight="true" outlineLevel="0" collapsed="false">
      <c r="A183" s="238" t="n">
        <v>173</v>
      </c>
      <c r="B183" s="245" t="s">
        <v>663</v>
      </c>
      <c r="C183" s="246" t="s">
        <v>160</v>
      </c>
      <c r="D183" s="247" t="s">
        <v>1221</v>
      </c>
      <c r="E183" s="248" t="n">
        <v>7705205017266</v>
      </c>
      <c r="F183" s="249" t="n">
        <v>24170400</v>
      </c>
      <c r="G183" s="250"/>
    </row>
    <row r="184" customFormat="false" ht="24" hidden="false" customHeight="true" outlineLevel="0" collapsed="false">
      <c r="A184" s="238" t="n">
        <v>174</v>
      </c>
      <c r="B184" s="245" t="s">
        <v>715</v>
      </c>
      <c r="C184" s="246" t="s">
        <v>219</v>
      </c>
      <c r="D184" s="247" t="s">
        <v>1222</v>
      </c>
      <c r="E184" s="248" t="n">
        <v>7705205016257</v>
      </c>
      <c r="F184" s="249" t="n">
        <v>22831200</v>
      </c>
      <c r="G184" s="250"/>
    </row>
    <row r="185" customFormat="false" ht="24" hidden="false" customHeight="true" outlineLevel="0" collapsed="false">
      <c r="A185" s="238" t="n">
        <v>175</v>
      </c>
      <c r="B185" s="245" t="s">
        <v>664</v>
      </c>
      <c r="C185" s="246" t="s">
        <v>161</v>
      </c>
      <c r="D185" s="247" t="s">
        <v>1223</v>
      </c>
      <c r="E185" s="248" t="n">
        <v>7705205049279</v>
      </c>
      <c r="F185" s="249" t="n">
        <v>21578400</v>
      </c>
      <c r="G185" s="250"/>
    </row>
    <row r="186" customFormat="false" ht="24" hidden="false" customHeight="true" outlineLevel="0" collapsed="false">
      <c r="A186" s="238" t="n">
        <v>176</v>
      </c>
      <c r="B186" s="245" t="s">
        <v>649</v>
      </c>
      <c r="C186" s="246" t="s">
        <v>143</v>
      </c>
      <c r="D186" s="247" t="s">
        <v>1224</v>
      </c>
      <c r="E186" s="248" t="n">
        <v>7705205017272</v>
      </c>
      <c r="F186" s="249" t="n">
        <v>14083200</v>
      </c>
      <c r="G186" s="250"/>
    </row>
    <row r="187" customFormat="false" ht="24" hidden="false" customHeight="true" outlineLevel="0" collapsed="false">
      <c r="A187" s="238" t="n">
        <v>177</v>
      </c>
      <c r="B187" s="245" t="s">
        <v>699</v>
      </c>
      <c r="C187" s="246" t="s">
        <v>201</v>
      </c>
      <c r="D187" s="247" t="s">
        <v>1225</v>
      </c>
      <c r="E187" s="248" t="n">
        <v>7705205025048</v>
      </c>
      <c r="F187" s="249" t="n">
        <v>14385600</v>
      </c>
      <c r="G187" s="250"/>
    </row>
    <row r="188" customFormat="false" ht="24" hidden="false" customHeight="true" outlineLevel="0" collapsed="false">
      <c r="A188" s="238" t="n">
        <v>178</v>
      </c>
      <c r="B188" s="245" t="s">
        <v>584</v>
      </c>
      <c r="C188" s="246" t="s">
        <v>50</v>
      </c>
      <c r="D188" s="247" t="s">
        <v>1226</v>
      </c>
      <c r="E188" s="248" t="n">
        <v>7705205016240</v>
      </c>
      <c r="F188" s="249" t="n">
        <v>33998400</v>
      </c>
      <c r="G188" s="250"/>
    </row>
    <row r="189" customFormat="false" ht="24" hidden="false" customHeight="true" outlineLevel="0" collapsed="false">
      <c r="A189" s="238" t="n">
        <v>179</v>
      </c>
      <c r="B189" s="245" t="s">
        <v>824</v>
      </c>
      <c r="C189" s="246" t="s">
        <v>360</v>
      </c>
      <c r="D189" s="247" t="s">
        <v>1227</v>
      </c>
      <c r="E189" s="248" t="n">
        <v>7705205016307</v>
      </c>
      <c r="F189" s="249" t="n">
        <v>21816000</v>
      </c>
      <c r="G189" s="250"/>
    </row>
    <row r="190" customFormat="false" ht="24" hidden="false" customHeight="true" outlineLevel="0" collapsed="false">
      <c r="A190" s="238" t="n">
        <v>180</v>
      </c>
      <c r="B190" s="245" t="s">
        <v>827</v>
      </c>
      <c r="C190" s="246" t="s">
        <v>364</v>
      </c>
      <c r="D190" s="247" t="s">
        <v>1228</v>
      </c>
      <c r="E190" s="248" t="n">
        <v>7705205015595</v>
      </c>
      <c r="F190" s="249" t="n">
        <v>19396800</v>
      </c>
      <c r="G190" s="250"/>
    </row>
    <row r="191" customFormat="false" ht="24" hidden="false" customHeight="true" outlineLevel="0" collapsed="false">
      <c r="A191" s="238" t="n">
        <v>181</v>
      </c>
      <c r="B191" s="245" t="s">
        <v>826</v>
      </c>
      <c r="C191" s="246" t="s">
        <v>362</v>
      </c>
      <c r="D191" s="247" t="s">
        <v>1229</v>
      </c>
      <c r="E191" s="248" t="n">
        <v>7705205014931</v>
      </c>
      <c r="F191" s="249" t="n">
        <v>17841600</v>
      </c>
      <c r="G191" s="250"/>
    </row>
    <row r="192" customFormat="false" ht="24" hidden="false" customHeight="true" outlineLevel="0" collapsed="false">
      <c r="A192" s="238" t="n">
        <v>182</v>
      </c>
      <c r="B192" s="245" t="s">
        <v>829</v>
      </c>
      <c r="C192" s="246" t="s">
        <v>366</v>
      </c>
      <c r="D192" s="247" t="s">
        <v>1230</v>
      </c>
      <c r="E192" s="248" t="n">
        <v>7705205017170</v>
      </c>
      <c r="F192" s="249" t="n">
        <v>21578400</v>
      </c>
      <c r="G192" s="250"/>
    </row>
    <row r="193" customFormat="false" ht="24" hidden="false" customHeight="true" outlineLevel="0" collapsed="false">
      <c r="A193" s="238" t="n">
        <v>183</v>
      </c>
      <c r="B193" s="245" t="s">
        <v>934</v>
      </c>
      <c r="C193" s="246" t="s">
        <v>497</v>
      </c>
      <c r="D193" s="247" t="s">
        <v>1231</v>
      </c>
      <c r="E193" s="248" t="n">
        <v>7705215001394</v>
      </c>
      <c r="F193" s="249" t="n">
        <v>19828800</v>
      </c>
      <c r="G193" s="250"/>
    </row>
    <row r="194" customFormat="false" ht="24" hidden="false" customHeight="true" outlineLevel="0" collapsed="false">
      <c r="A194" s="238" t="n">
        <v>184</v>
      </c>
      <c r="B194" s="245" t="s">
        <v>830</v>
      </c>
      <c r="C194" s="246" t="s">
        <v>369</v>
      </c>
      <c r="D194" s="247" t="s">
        <v>1232</v>
      </c>
      <c r="E194" s="248" t="n">
        <v>7705215004097</v>
      </c>
      <c r="F194" s="249" t="n">
        <v>17301600</v>
      </c>
      <c r="G194" s="250"/>
    </row>
    <row r="195" customFormat="false" ht="24" hidden="false" customHeight="true" outlineLevel="0" collapsed="false">
      <c r="A195" s="238" t="n">
        <v>185</v>
      </c>
      <c r="B195" s="245" t="s">
        <v>862</v>
      </c>
      <c r="C195" s="246" t="s">
        <v>409</v>
      </c>
      <c r="D195" s="247" t="s">
        <v>1233</v>
      </c>
      <c r="E195" s="248" t="n">
        <v>7705215004862</v>
      </c>
      <c r="F195" s="249" t="n">
        <v>24170400</v>
      </c>
      <c r="G195" s="250"/>
    </row>
    <row r="196" customFormat="false" ht="24" hidden="false" customHeight="true" outlineLevel="0" collapsed="false">
      <c r="A196" s="238" t="n">
        <v>186</v>
      </c>
      <c r="B196" s="245" t="s">
        <v>684</v>
      </c>
      <c r="C196" s="251" t="s">
        <v>181</v>
      </c>
      <c r="D196" s="247" t="s">
        <v>1234</v>
      </c>
      <c r="E196" s="248" t="n">
        <v>7705215004879</v>
      </c>
      <c r="F196" s="249" t="n">
        <v>17982000</v>
      </c>
      <c r="G196" s="250"/>
    </row>
    <row r="197" customFormat="false" ht="24" hidden="false" customHeight="true" outlineLevel="0" collapsed="false">
      <c r="A197" s="238" t="n">
        <v>187</v>
      </c>
      <c r="B197" s="245" t="s">
        <v>850</v>
      </c>
      <c r="C197" s="246" t="s">
        <v>395</v>
      </c>
      <c r="D197" s="247" t="s">
        <v>1235</v>
      </c>
      <c r="E197" s="248" t="n">
        <v>7705215004891</v>
      </c>
      <c r="F197" s="249" t="n">
        <v>18532800</v>
      </c>
      <c r="G197" s="250"/>
    </row>
    <row r="198" customFormat="false" ht="24" hidden="false" customHeight="true" outlineLevel="0" collapsed="false">
      <c r="A198" s="238" t="n">
        <v>188</v>
      </c>
      <c r="B198" s="245" t="s">
        <v>740</v>
      </c>
      <c r="C198" s="246" t="s">
        <v>247</v>
      </c>
      <c r="D198" s="247" t="s">
        <v>1236</v>
      </c>
      <c r="E198" s="248" t="n">
        <v>7705215004906</v>
      </c>
      <c r="F198" s="249" t="n">
        <v>21578400</v>
      </c>
      <c r="G198" s="250"/>
    </row>
    <row r="199" customFormat="false" ht="24" hidden="false" customHeight="true" outlineLevel="0" collapsed="false">
      <c r="A199" s="238" t="n">
        <v>189</v>
      </c>
      <c r="B199" s="245" t="s">
        <v>601</v>
      </c>
      <c r="C199" s="246" t="s">
        <v>72</v>
      </c>
      <c r="D199" s="247" t="s">
        <v>1237</v>
      </c>
      <c r="E199" s="248" t="n">
        <v>7705215004912</v>
      </c>
      <c r="F199" s="249" t="n">
        <v>18532800</v>
      </c>
      <c r="G199" s="250"/>
    </row>
    <row r="200" customFormat="false" ht="24" hidden="false" customHeight="true" outlineLevel="0" collapsed="false">
      <c r="A200" s="238" t="n">
        <v>190</v>
      </c>
      <c r="B200" s="245" t="s">
        <v>831</v>
      </c>
      <c r="C200" s="252" t="s">
        <v>370</v>
      </c>
      <c r="D200" s="247" t="s">
        <v>1238</v>
      </c>
      <c r="E200" s="248" t="n">
        <v>7705215006296</v>
      </c>
      <c r="F200" s="249" t="n">
        <v>11534400</v>
      </c>
      <c r="G200" s="250"/>
    </row>
    <row r="201" customFormat="false" ht="24" hidden="false" customHeight="true" outlineLevel="0" collapsed="false">
      <c r="A201" s="238" t="n">
        <v>191</v>
      </c>
      <c r="B201" s="245" t="s">
        <v>837</v>
      </c>
      <c r="C201" s="252" t="s">
        <v>1022</v>
      </c>
      <c r="D201" s="247" t="s">
        <v>1239</v>
      </c>
      <c r="E201" s="248" t="n">
        <v>7705215006300</v>
      </c>
      <c r="F201" s="249" t="n">
        <v>18964800</v>
      </c>
      <c r="G201" s="250"/>
    </row>
    <row r="202" customFormat="false" ht="24" hidden="false" customHeight="true" outlineLevel="0" collapsed="false">
      <c r="A202" s="238" t="n">
        <v>192</v>
      </c>
      <c r="B202" s="245" t="s">
        <v>783</v>
      </c>
      <c r="C202" s="252" t="s">
        <v>302</v>
      </c>
      <c r="D202" s="247" t="s">
        <v>1240</v>
      </c>
      <c r="E202" s="248" t="n">
        <v>7705215006317</v>
      </c>
      <c r="F202" s="249" t="n">
        <v>18036000</v>
      </c>
      <c r="G202" s="250"/>
    </row>
    <row r="203" customFormat="false" ht="24" hidden="false" customHeight="true" outlineLevel="0" collapsed="false">
      <c r="A203" s="238" t="n">
        <v>193</v>
      </c>
      <c r="B203" s="245" t="s">
        <v>1016</v>
      </c>
      <c r="C203" s="252" t="s">
        <v>242</v>
      </c>
      <c r="D203" s="247" t="s">
        <v>1241</v>
      </c>
      <c r="E203" s="248" t="n">
        <v>7705215001806</v>
      </c>
      <c r="F203" s="249" t="n">
        <v>22248000</v>
      </c>
      <c r="G203" s="250"/>
    </row>
    <row r="204" customFormat="false" ht="24" hidden="false" customHeight="true" outlineLevel="0" collapsed="false">
      <c r="A204" s="238" t="n">
        <v>194</v>
      </c>
      <c r="B204" s="245" t="s">
        <v>602</v>
      </c>
      <c r="C204" s="246" t="s">
        <v>73</v>
      </c>
      <c r="D204" s="247" t="s">
        <v>1242</v>
      </c>
      <c r="E204" s="248" t="n">
        <v>7705205064112</v>
      </c>
      <c r="F204" s="249" t="n">
        <v>17301600</v>
      </c>
      <c r="G204" s="250"/>
    </row>
    <row r="205" customFormat="false" ht="24" hidden="false" customHeight="true" outlineLevel="0" collapsed="false">
      <c r="A205" s="238" t="n">
        <v>195</v>
      </c>
      <c r="B205" s="245" t="s">
        <v>835</v>
      </c>
      <c r="C205" s="246" t="s">
        <v>377</v>
      </c>
      <c r="D205" s="247" t="s">
        <v>1243</v>
      </c>
      <c r="E205" s="248" t="n">
        <v>7705205064106</v>
      </c>
      <c r="F205" s="249" t="n">
        <v>17236800</v>
      </c>
      <c r="G205" s="250"/>
    </row>
    <row r="206" customFormat="false" ht="24" hidden="false" customHeight="true" outlineLevel="0" collapsed="false">
      <c r="A206" s="238" t="n">
        <v>196</v>
      </c>
      <c r="B206" s="245" t="s">
        <v>836</v>
      </c>
      <c r="C206" s="246" t="s">
        <v>378</v>
      </c>
      <c r="D206" s="247" t="s">
        <v>1244</v>
      </c>
      <c r="E206" s="248" t="n">
        <v>7705205064091</v>
      </c>
      <c r="F206" s="249" t="n">
        <v>17366400</v>
      </c>
      <c r="G206" s="250"/>
    </row>
    <row r="207" customFormat="false" ht="24" hidden="false" customHeight="true" outlineLevel="0" collapsed="false">
      <c r="A207" s="238" t="n">
        <v>197</v>
      </c>
      <c r="B207" s="245" t="s">
        <v>936</v>
      </c>
      <c r="C207" s="246" t="s">
        <v>499</v>
      </c>
      <c r="D207" s="247" t="s">
        <v>1245</v>
      </c>
      <c r="E207" s="248" t="n">
        <v>7705205064085</v>
      </c>
      <c r="F207" s="249" t="n">
        <v>17301600</v>
      </c>
      <c r="G207" s="250"/>
    </row>
    <row r="208" customFormat="false" ht="24" hidden="false" customHeight="true" outlineLevel="0" collapsed="false">
      <c r="A208" s="238" t="n">
        <v>198</v>
      </c>
      <c r="B208" s="245" t="s">
        <v>759</v>
      </c>
      <c r="C208" s="246" t="s">
        <v>270</v>
      </c>
      <c r="D208" s="247" t="s">
        <v>1246</v>
      </c>
      <c r="E208" s="248" t="n">
        <v>7705205064079</v>
      </c>
      <c r="F208" s="249" t="n">
        <v>18165600</v>
      </c>
      <c r="G208" s="250"/>
    </row>
    <row r="209" customFormat="false" ht="24" hidden="false" customHeight="true" outlineLevel="0" collapsed="false">
      <c r="A209" s="238" t="n">
        <v>199</v>
      </c>
      <c r="B209" s="245" t="s">
        <v>1008</v>
      </c>
      <c r="C209" s="246" t="s">
        <v>347</v>
      </c>
      <c r="D209" s="247" t="s">
        <v>1247</v>
      </c>
      <c r="E209" s="248" t="n">
        <v>7705205064062</v>
      </c>
      <c r="F209" s="249" t="n">
        <v>9792000</v>
      </c>
      <c r="G209" s="250"/>
    </row>
    <row r="210" customFormat="false" ht="24" hidden="false" customHeight="true" outlineLevel="0" collapsed="false">
      <c r="A210" s="238" t="n">
        <v>200</v>
      </c>
      <c r="B210" s="253" t="s">
        <v>718</v>
      </c>
      <c r="C210" s="252" t="s">
        <v>199</v>
      </c>
      <c r="D210" s="247" t="s">
        <v>1248</v>
      </c>
      <c r="E210" s="248" t="n">
        <v>7705205071509</v>
      </c>
      <c r="F210" s="249" t="n">
        <v>15584400</v>
      </c>
      <c r="G210" s="250"/>
    </row>
    <row r="211" customFormat="false" ht="24" hidden="false" customHeight="true" outlineLevel="0" collapsed="false">
      <c r="A211" s="238" t="n">
        <v>201</v>
      </c>
      <c r="B211" s="253" t="s">
        <v>743</v>
      </c>
      <c r="C211" s="252" t="s">
        <v>250</v>
      </c>
      <c r="D211" s="247" t="s">
        <v>1249</v>
      </c>
      <c r="E211" s="248" t="n">
        <v>7705215008210</v>
      </c>
      <c r="F211" s="249" t="n">
        <v>19440000</v>
      </c>
      <c r="G211" s="250"/>
    </row>
    <row r="212" customFormat="false" ht="24" hidden="false" customHeight="true" outlineLevel="0" collapsed="false">
      <c r="A212" s="238" t="n">
        <v>202</v>
      </c>
      <c r="B212" s="253" t="s">
        <v>604</v>
      </c>
      <c r="C212" s="252" t="s">
        <v>75</v>
      </c>
      <c r="D212" s="247" t="s">
        <v>1250</v>
      </c>
      <c r="E212" s="248" t="n">
        <v>7705215008204</v>
      </c>
      <c r="F212" s="249" t="n">
        <v>17301600</v>
      </c>
      <c r="G212" s="250"/>
    </row>
    <row r="213" customFormat="false" ht="24" hidden="false" customHeight="true" outlineLevel="0" collapsed="false">
      <c r="A213" s="238" t="n">
        <v>203</v>
      </c>
      <c r="B213" s="253" t="s">
        <v>817</v>
      </c>
      <c r="C213" s="252" t="s">
        <v>348</v>
      </c>
      <c r="D213" s="247" t="s">
        <v>1251</v>
      </c>
      <c r="E213" s="248" t="n">
        <v>7705215008233</v>
      </c>
      <c r="F213" s="249" t="n">
        <v>14112000</v>
      </c>
      <c r="G213" s="250"/>
    </row>
    <row r="214" customFormat="false" ht="24" hidden="false" customHeight="true" outlineLevel="0" collapsed="false">
      <c r="A214" s="238" t="n">
        <v>204</v>
      </c>
      <c r="B214" s="253" t="s">
        <v>819</v>
      </c>
      <c r="C214" s="252" t="s">
        <v>350</v>
      </c>
      <c r="D214" s="247" t="s">
        <v>1252</v>
      </c>
      <c r="E214" s="248" t="n">
        <v>7705215008240</v>
      </c>
      <c r="F214" s="249" t="n">
        <v>11534400</v>
      </c>
      <c r="G214" s="250"/>
    </row>
    <row r="215" customFormat="false" ht="24" hidden="false" customHeight="true" outlineLevel="0" collapsed="false">
      <c r="A215" s="238" t="n">
        <v>205</v>
      </c>
      <c r="B215" s="253" t="s">
        <v>820</v>
      </c>
      <c r="C215" s="252" t="s">
        <v>351</v>
      </c>
      <c r="D215" s="247" t="s">
        <v>1253</v>
      </c>
      <c r="E215" s="248" t="n">
        <v>7705205021812</v>
      </c>
      <c r="F215" s="249" t="n">
        <v>11534400</v>
      </c>
      <c r="G215" s="250"/>
    </row>
    <row r="216" customFormat="false" ht="24" hidden="false" customHeight="true" outlineLevel="0" collapsed="false">
      <c r="A216" s="238" t="n">
        <v>206</v>
      </c>
      <c r="B216" s="253" t="s">
        <v>767</v>
      </c>
      <c r="C216" s="252" t="s">
        <v>281</v>
      </c>
      <c r="D216" s="247" t="s">
        <v>1254</v>
      </c>
      <c r="E216" s="248" t="n">
        <v>7705215008227</v>
      </c>
      <c r="F216" s="249" t="n">
        <v>17301600</v>
      </c>
      <c r="G216" s="250"/>
    </row>
    <row r="217" customFormat="false" ht="24" hidden="false" customHeight="true" outlineLevel="0" collapsed="false">
      <c r="A217" s="238" t="n">
        <v>207</v>
      </c>
      <c r="B217" s="253" t="s">
        <v>583</v>
      </c>
      <c r="C217" s="252" t="s">
        <v>47</v>
      </c>
      <c r="D217" s="247" t="s">
        <v>1255</v>
      </c>
      <c r="E217" s="248" t="n">
        <v>7705215008676</v>
      </c>
      <c r="F217" s="249" t="n">
        <v>19828800</v>
      </c>
      <c r="G217" s="250"/>
    </row>
    <row r="218" customFormat="false" ht="24" hidden="false" customHeight="true" outlineLevel="0" collapsed="false">
      <c r="A218" s="238" t="n">
        <v>208</v>
      </c>
      <c r="B218" s="253" t="s">
        <v>627</v>
      </c>
      <c r="C218" s="252" t="s">
        <v>110</v>
      </c>
      <c r="D218" s="247" t="s">
        <v>1256</v>
      </c>
      <c r="E218" s="248" t="n">
        <v>7705215008647</v>
      </c>
      <c r="F218" s="249" t="n">
        <v>17366400</v>
      </c>
      <c r="G218" s="250"/>
    </row>
    <row r="219" customFormat="false" ht="24" hidden="false" customHeight="true" outlineLevel="0" collapsed="false">
      <c r="A219" s="238" t="n">
        <v>209</v>
      </c>
      <c r="B219" s="253" t="s">
        <v>870</v>
      </c>
      <c r="C219" s="252" t="s">
        <v>418</v>
      </c>
      <c r="D219" s="247" t="s">
        <v>1257</v>
      </c>
      <c r="E219" s="248" t="n">
        <v>7705215008624</v>
      </c>
      <c r="F219" s="249" t="n">
        <v>19440000</v>
      </c>
      <c r="G219" s="250"/>
    </row>
    <row r="220" customFormat="false" ht="24" hidden="false" customHeight="true" outlineLevel="0" collapsed="false">
      <c r="A220" s="238" t="n">
        <v>210</v>
      </c>
      <c r="B220" s="253" t="s">
        <v>657</v>
      </c>
      <c r="C220" s="252" t="s">
        <v>151</v>
      </c>
      <c r="D220" s="247" t="s">
        <v>1258</v>
      </c>
      <c r="E220" s="248" t="n">
        <v>7705215008630</v>
      </c>
      <c r="F220" s="249" t="n">
        <v>12528000</v>
      </c>
      <c r="G220" s="250"/>
    </row>
    <row r="221" customFormat="false" ht="24" hidden="false" customHeight="true" outlineLevel="0" collapsed="false">
      <c r="A221" s="238" t="n">
        <v>211</v>
      </c>
      <c r="B221" s="253" t="s">
        <v>637</v>
      </c>
      <c r="C221" s="252" t="s">
        <v>125</v>
      </c>
      <c r="D221" s="247" t="s">
        <v>1259</v>
      </c>
      <c r="E221" s="248" t="n">
        <v>7705215009741</v>
      </c>
      <c r="F221" s="249" t="n">
        <v>17301600</v>
      </c>
      <c r="G221" s="250"/>
    </row>
    <row r="222" customFormat="false" ht="24" hidden="false" customHeight="true" outlineLevel="0" collapsed="false">
      <c r="A222" s="238" t="n">
        <v>212</v>
      </c>
      <c r="B222" s="253" t="s">
        <v>733</v>
      </c>
      <c r="C222" s="252" t="s">
        <v>238</v>
      </c>
      <c r="D222" s="247" t="s">
        <v>1260</v>
      </c>
      <c r="E222" s="248" t="n">
        <v>7705205073629</v>
      </c>
      <c r="F222" s="249" t="n">
        <v>17366400</v>
      </c>
      <c r="G222" s="250"/>
    </row>
    <row r="223" customFormat="false" ht="24" hidden="false" customHeight="true" outlineLevel="0" collapsed="false">
      <c r="A223" s="238" t="n">
        <v>213</v>
      </c>
      <c r="B223" s="253" t="s">
        <v>857</v>
      </c>
      <c r="C223" s="252" t="s">
        <v>403</v>
      </c>
      <c r="D223" s="247" t="s">
        <v>1261</v>
      </c>
      <c r="E223" s="248" t="n">
        <v>7705215011159</v>
      </c>
      <c r="F223" s="249" t="n">
        <v>22032000</v>
      </c>
      <c r="G223" s="250"/>
    </row>
    <row r="224" customFormat="false" ht="24" hidden="false" customHeight="true" outlineLevel="0" collapsed="false">
      <c r="A224" s="238" t="n">
        <v>214</v>
      </c>
      <c r="B224" s="253" t="s">
        <v>656</v>
      </c>
      <c r="C224" s="252" t="s">
        <v>150</v>
      </c>
      <c r="D224" s="247" t="s">
        <v>1262</v>
      </c>
      <c r="E224" s="248" t="n">
        <v>7705215011086</v>
      </c>
      <c r="F224" s="249" t="n">
        <v>12960000</v>
      </c>
      <c r="G224" s="250"/>
    </row>
    <row r="225" customFormat="false" ht="24" hidden="false" customHeight="true" outlineLevel="0" collapsed="false">
      <c r="A225" s="238" t="n">
        <v>215</v>
      </c>
      <c r="B225" s="253" t="s">
        <v>726</v>
      </c>
      <c r="C225" s="252" t="s">
        <v>230</v>
      </c>
      <c r="D225" s="247" t="s">
        <v>1263</v>
      </c>
      <c r="E225" s="248" t="n">
        <v>7705215011070</v>
      </c>
      <c r="F225" s="249" t="n">
        <v>17236800</v>
      </c>
      <c r="G225" s="250"/>
    </row>
    <row r="226" customFormat="false" ht="24" hidden="false" customHeight="true" outlineLevel="0" collapsed="false">
      <c r="A226" s="238" t="n">
        <v>216</v>
      </c>
      <c r="B226" s="253" t="s">
        <v>840</v>
      </c>
      <c r="C226" s="252" t="s">
        <v>382</v>
      </c>
      <c r="D226" s="247" t="s">
        <v>1264</v>
      </c>
      <c r="E226" s="248" t="n">
        <v>7705215011092</v>
      </c>
      <c r="F226" s="249" t="n">
        <v>15940800</v>
      </c>
      <c r="G226" s="250"/>
    </row>
    <row r="227" customFormat="false" ht="24" hidden="false" customHeight="true" outlineLevel="0" collapsed="false">
      <c r="A227" s="238" t="n">
        <v>217</v>
      </c>
      <c r="B227" s="253" t="s">
        <v>734</v>
      </c>
      <c r="C227" s="252" t="s">
        <v>239</v>
      </c>
      <c r="D227" s="247" t="s">
        <v>1265</v>
      </c>
      <c r="E227" s="248" t="n">
        <v>7705205050465</v>
      </c>
      <c r="F227" s="249" t="n">
        <v>17236800</v>
      </c>
      <c r="G227" s="250"/>
    </row>
    <row r="228" customFormat="false" ht="24" hidden="false" customHeight="true" outlineLevel="0" collapsed="false">
      <c r="A228" s="238" t="n">
        <v>218</v>
      </c>
      <c r="B228" s="253" t="s">
        <v>748</v>
      </c>
      <c r="C228" s="252" t="s">
        <v>255</v>
      </c>
      <c r="D228" s="247" t="s">
        <v>1266</v>
      </c>
      <c r="E228" s="248" t="n">
        <v>7705215011194</v>
      </c>
      <c r="F228" s="249" t="n">
        <v>17366400</v>
      </c>
      <c r="G228" s="250"/>
    </row>
    <row r="229" customFormat="false" ht="24" hidden="false" customHeight="true" outlineLevel="0" collapsed="false">
      <c r="A229" s="238" t="n">
        <v>219</v>
      </c>
      <c r="B229" s="253" t="s">
        <v>723</v>
      </c>
      <c r="C229" s="252" t="s">
        <v>227</v>
      </c>
      <c r="D229" s="247" t="s">
        <v>1267</v>
      </c>
      <c r="E229" s="248" t="n">
        <v>7705215011107</v>
      </c>
      <c r="F229" s="249" t="n">
        <v>11534400</v>
      </c>
      <c r="G229" s="250"/>
    </row>
    <row r="230" customFormat="false" ht="24" hidden="false" customHeight="true" outlineLevel="0" collapsed="false">
      <c r="A230" s="238" t="n">
        <v>220</v>
      </c>
      <c r="B230" s="253" t="s">
        <v>705</v>
      </c>
      <c r="C230" s="252" t="s">
        <v>206</v>
      </c>
      <c r="D230" s="247" t="s">
        <v>1268</v>
      </c>
      <c r="E230" s="248" t="n">
        <v>7705215011120</v>
      </c>
      <c r="F230" s="249" t="n">
        <v>11577600</v>
      </c>
      <c r="G230" s="250"/>
    </row>
    <row r="231" customFormat="false" ht="24" hidden="false" customHeight="true" outlineLevel="0" collapsed="false">
      <c r="A231" s="238" t="n">
        <v>221</v>
      </c>
      <c r="B231" s="253" t="s">
        <v>725</v>
      </c>
      <c r="C231" s="252" t="s">
        <v>229</v>
      </c>
      <c r="D231" s="247" t="s">
        <v>1269</v>
      </c>
      <c r="E231" s="248" t="n">
        <v>7705215011209</v>
      </c>
      <c r="F231" s="249" t="n">
        <v>17366400</v>
      </c>
      <c r="G231" s="250"/>
    </row>
    <row r="232" customFormat="false" ht="24" hidden="false" customHeight="true" outlineLevel="0" collapsed="false">
      <c r="A232" s="238" t="n">
        <v>222</v>
      </c>
      <c r="B232" s="253" t="s">
        <v>674</v>
      </c>
      <c r="C232" s="252" t="s">
        <v>172</v>
      </c>
      <c r="D232" s="247" t="s">
        <v>1270</v>
      </c>
      <c r="E232" s="248" t="n">
        <v>7705215011165</v>
      </c>
      <c r="F232" s="249" t="n">
        <v>17366400</v>
      </c>
      <c r="G232" s="250"/>
    </row>
    <row r="233" customFormat="false" ht="24" hidden="false" customHeight="true" outlineLevel="0" collapsed="false">
      <c r="A233" s="238" t="n">
        <v>223</v>
      </c>
      <c r="B233" s="253" t="s">
        <v>746</v>
      </c>
      <c r="C233" s="252" t="s">
        <v>253</v>
      </c>
      <c r="D233" s="247" t="s">
        <v>1271</v>
      </c>
      <c r="E233" s="248" t="n">
        <v>7705215011142</v>
      </c>
      <c r="F233" s="249" t="n">
        <v>17301600</v>
      </c>
      <c r="G233" s="250"/>
    </row>
    <row r="234" customFormat="false" ht="24" hidden="false" customHeight="true" outlineLevel="0" collapsed="false">
      <c r="A234" s="238" t="n">
        <v>224</v>
      </c>
      <c r="B234" s="253" t="s">
        <v>606</v>
      </c>
      <c r="C234" s="252" t="s">
        <v>1020</v>
      </c>
      <c r="D234" s="247" t="s">
        <v>1272</v>
      </c>
      <c r="E234" s="248" t="n">
        <v>7705215011171</v>
      </c>
      <c r="F234" s="249" t="n">
        <v>17366400</v>
      </c>
      <c r="G234" s="250"/>
    </row>
    <row r="235" customFormat="false" ht="24" hidden="false" customHeight="true" outlineLevel="0" collapsed="false">
      <c r="A235" s="238" t="n">
        <v>225</v>
      </c>
      <c r="B235" s="253" t="s">
        <v>1273</v>
      </c>
      <c r="C235" s="252" t="s">
        <v>95</v>
      </c>
      <c r="D235" s="247" t="s">
        <v>1274</v>
      </c>
      <c r="E235" s="248" t="n">
        <v>7705215011063</v>
      </c>
      <c r="F235" s="249" t="n">
        <v>8618400</v>
      </c>
      <c r="G235" s="250"/>
    </row>
    <row r="236" customFormat="false" ht="24" hidden="false" customHeight="true" outlineLevel="0" collapsed="false">
      <c r="A236" s="238" t="n">
        <v>226</v>
      </c>
      <c r="B236" s="253" t="s">
        <v>603</v>
      </c>
      <c r="C236" s="252" t="s">
        <v>74</v>
      </c>
      <c r="D236" s="247" t="s">
        <v>1275</v>
      </c>
      <c r="E236" s="248" t="n">
        <v>7705215011188</v>
      </c>
      <c r="F236" s="249" t="n">
        <v>17301600</v>
      </c>
      <c r="G236" s="250"/>
    </row>
    <row r="237" customFormat="false" ht="24" hidden="false" customHeight="true" outlineLevel="0" collapsed="false">
      <c r="A237" s="238" t="n">
        <v>227</v>
      </c>
      <c r="B237" s="253" t="s">
        <v>712</v>
      </c>
      <c r="C237" s="252" t="s">
        <v>216</v>
      </c>
      <c r="D237" s="247" t="s">
        <v>1276</v>
      </c>
      <c r="E237" s="248" t="n">
        <v>7705215011454</v>
      </c>
      <c r="F237" s="249" t="n">
        <v>25855200</v>
      </c>
      <c r="G237" s="250"/>
    </row>
    <row r="238" customFormat="false" ht="24" hidden="false" customHeight="true" outlineLevel="0" collapsed="false">
      <c r="A238" s="238" t="n">
        <v>228</v>
      </c>
      <c r="B238" s="253" t="s">
        <v>1277</v>
      </c>
      <c r="C238" s="252" t="s">
        <v>1278</v>
      </c>
      <c r="D238" s="247" t="s">
        <v>1279</v>
      </c>
      <c r="E238" s="248" t="n">
        <v>7705205006831</v>
      </c>
      <c r="F238" s="249" t="n">
        <v>10044000</v>
      </c>
      <c r="G238" s="250"/>
    </row>
    <row r="239" customFormat="false" ht="24" hidden="false" customHeight="true" outlineLevel="0" collapsed="false">
      <c r="A239" s="238" t="n">
        <v>229</v>
      </c>
      <c r="B239" s="253" t="s">
        <v>711</v>
      </c>
      <c r="C239" s="252" t="s">
        <v>215</v>
      </c>
      <c r="D239" s="247" t="s">
        <v>1280</v>
      </c>
      <c r="E239" s="248" t="n">
        <v>7705215001966</v>
      </c>
      <c r="F239" s="249" t="n">
        <v>28447200</v>
      </c>
      <c r="G239" s="250"/>
    </row>
    <row r="240" customFormat="false" ht="24" hidden="false" customHeight="true" outlineLevel="0" collapsed="false">
      <c r="A240" s="238" t="n">
        <v>230</v>
      </c>
      <c r="B240" s="253" t="s">
        <v>931</v>
      </c>
      <c r="C240" s="252" t="s">
        <v>494</v>
      </c>
      <c r="D240" s="247" t="s">
        <v>1281</v>
      </c>
      <c r="E240" s="248" t="n">
        <v>7705205033516</v>
      </c>
      <c r="F240" s="249" t="n">
        <v>16297200</v>
      </c>
      <c r="G240" s="250"/>
    </row>
    <row r="241" customFormat="false" ht="24" hidden="false" customHeight="true" outlineLevel="0" collapsed="false">
      <c r="A241" s="238" t="n">
        <v>231</v>
      </c>
      <c r="B241" s="253" t="s">
        <v>662</v>
      </c>
      <c r="C241" s="252" t="s">
        <v>159</v>
      </c>
      <c r="D241" s="247" t="s">
        <v>1282</v>
      </c>
      <c r="E241" s="248" t="n">
        <v>7705215002272</v>
      </c>
      <c r="F241" s="249" t="n">
        <v>33372000</v>
      </c>
      <c r="G241" s="250"/>
    </row>
    <row r="242" customFormat="false" ht="24" hidden="false" customHeight="true" outlineLevel="0" collapsed="false">
      <c r="A242" s="238" t="n">
        <v>232</v>
      </c>
      <c r="B242" s="253" t="s">
        <v>777</v>
      </c>
      <c r="C242" s="252" t="s">
        <v>296</v>
      </c>
      <c r="D242" s="247" t="s">
        <v>1283</v>
      </c>
      <c r="E242" s="248" t="n">
        <v>7705205032174</v>
      </c>
      <c r="F242" s="249" t="n">
        <v>31428000</v>
      </c>
      <c r="G242" s="250"/>
    </row>
    <row r="243" customFormat="false" ht="24" hidden="false" customHeight="true" outlineLevel="0" collapsed="false">
      <c r="A243" s="238" t="n">
        <v>233</v>
      </c>
      <c r="B243" s="253" t="s">
        <v>709</v>
      </c>
      <c r="C243" s="252" t="s">
        <v>211</v>
      </c>
      <c r="D243" s="247" t="s">
        <v>1284</v>
      </c>
      <c r="E243" s="248" t="n">
        <v>7705215002010</v>
      </c>
      <c r="F243" s="249" t="n">
        <v>18662400</v>
      </c>
      <c r="G243" s="250"/>
    </row>
    <row r="244" customFormat="false" ht="24" hidden="false" customHeight="true" outlineLevel="0" collapsed="false">
      <c r="A244" s="238" t="n">
        <v>234</v>
      </c>
      <c r="B244" s="253" t="s">
        <v>872</v>
      </c>
      <c r="C244" s="252" t="s">
        <v>422</v>
      </c>
      <c r="D244" s="247" t="s">
        <v>1285</v>
      </c>
      <c r="E244" s="248" t="n">
        <v>7705215000015</v>
      </c>
      <c r="F244" s="249" t="n">
        <v>33739200</v>
      </c>
      <c r="G244" s="250"/>
    </row>
    <row r="245" customFormat="false" ht="24" hidden="false" customHeight="true" outlineLevel="0" collapsed="false">
      <c r="A245" s="238" t="n">
        <v>235</v>
      </c>
      <c r="B245" s="253" t="s">
        <v>607</v>
      </c>
      <c r="C245" s="252" t="s">
        <v>78</v>
      </c>
      <c r="D245" s="247" t="s">
        <v>1286</v>
      </c>
      <c r="E245" s="248" t="n">
        <v>7705215011346</v>
      </c>
      <c r="F245" s="249" t="n">
        <v>16502400</v>
      </c>
      <c r="G245" s="250"/>
    </row>
    <row r="246" customFormat="false" ht="24" hidden="false" customHeight="true" outlineLevel="0" collapsed="false">
      <c r="A246" s="238" t="n">
        <v>236</v>
      </c>
      <c r="B246" s="253" t="s">
        <v>728</v>
      </c>
      <c r="C246" s="252" t="s">
        <v>232</v>
      </c>
      <c r="D246" s="247" t="s">
        <v>1287</v>
      </c>
      <c r="E246" s="248" t="n">
        <v>7705215011300</v>
      </c>
      <c r="F246" s="249" t="n">
        <v>16502400</v>
      </c>
      <c r="G246" s="250"/>
    </row>
    <row r="247" customFormat="false" ht="24" hidden="false" customHeight="true" outlineLevel="0" collapsed="false">
      <c r="A247" s="238" t="n">
        <v>237</v>
      </c>
      <c r="B247" s="253" t="s">
        <v>693</v>
      </c>
      <c r="C247" s="252" t="s">
        <v>190</v>
      </c>
      <c r="D247" s="247" t="s">
        <v>1288</v>
      </c>
      <c r="E247" s="248" t="n">
        <v>7705215011375</v>
      </c>
      <c r="F247" s="249" t="n">
        <v>14418000</v>
      </c>
      <c r="G247" s="250"/>
    </row>
    <row r="248" customFormat="false" ht="24" hidden="false" customHeight="true" outlineLevel="0" collapsed="false">
      <c r="A248" s="238" t="n">
        <v>238</v>
      </c>
      <c r="B248" s="253" t="s">
        <v>724</v>
      </c>
      <c r="C248" s="252" t="s">
        <v>228</v>
      </c>
      <c r="D248" s="247" t="s">
        <v>1289</v>
      </c>
      <c r="E248" s="248" t="n">
        <v>7705215011317</v>
      </c>
      <c r="F248" s="249" t="n">
        <v>17301600</v>
      </c>
      <c r="G248" s="250"/>
    </row>
    <row r="249" customFormat="false" ht="24" hidden="false" customHeight="true" outlineLevel="0" collapsed="false">
      <c r="A249" s="238" t="n">
        <v>239</v>
      </c>
      <c r="B249" s="253" t="s">
        <v>727</v>
      </c>
      <c r="C249" s="252" t="s">
        <v>231</v>
      </c>
      <c r="D249" s="247" t="s">
        <v>1290</v>
      </c>
      <c r="E249" s="248" t="n">
        <v>7705215011402</v>
      </c>
      <c r="F249" s="249" t="n">
        <v>16502400</v>
      </c>
      <c r="G249" s="250"/>
    </row>
    <row r="250" customFormat="false" ht="24" hidden="false" customHeight="true" outlineLevel="0" collapsed="false">
      <c r="A250" s="238" t="n">
        <v>240</v>
      </c>
      <c r="B250" s="253" t="s">
        <v>853</v>
      </c>
      <c r="C250" s="252" t="s">
        <v>397</v>
      </c>
      <c r="D250" s="247" t="s">
        <v>1291</v>
      </c>
      <c r="E250" s="248" t="n">
        <v>7705215011477</v>
      </c>
      <c r="F250" s="249" t="n">
        <v>17301600</v>
      </c>
      <c r="G250" s="250"/>
    </row>
    <row r="251" customFormat="false" ht="24" hidden="false" customHeight="true" outlineLevel="0" collapsed="false">
      <c r="A251" s="238" t="n">
        <v>241</v>
      </c>
      <c r="B251" s="253" t="s">
        <v>691</v>
      </c>
      <c r="C251" s="252" t="s">
        <v>188</v>
      </c>
      <c r="D251" s="247" t="s">
        <v>1292</v>
      </c>
      <c r="E251" s="248" t="n">
        <v>7705215011460</v>
      </c>
      <c r="F251" s="249" t="n">
        <v>9612000</v>
      </c>
      <c r="G251" s="250"/>
    </row>
    <row r="252" customFormat="false" ht="24" hidden="false" customHeight="true" outlineLevel="0" collapsed="false">
      <c r="A252" s="238" t="n">
        <v>242</v>
      </c>
      <c r="B252" s="253" t="s">
        <v>692</v>
      </c>
      <c r="C252" s="252" t="s">
        <v>189</v>
      </c>
      <c r="D252" s="247" t="s">
        <v>1293</v>
      </c>
      <c r="E252" s="248" t="n">
        <v>7705215011448</v>
      </c>
      <c r="F252" s="249" t="n">
        <v>14418000</v>
      </c>
      <c r="G252" s="250"/>
    </row>
    <row r="253" customFormat="false" ht="24" hidden="false" customHeight="true" outlineLevel="0" collapsed="false">
      <c r="A253" s="238" t="n">
        <v>243</v>
      </c>
      <c r="B253" s="253" t="s">
        <v>854</v>
      </c>
      <c r="C253" s="252" t="s">
        <v>398</v>
      </c>
      <c r="D253" s="247" t="s">
        <v>1294</v>
      </c>
      <c r="E253" s="248" t="n">
        <v>7705215011381</v>
      </c>
      <c r="F253" s="249" t="n">
        <v>16502400</v>
      </c>
      <c r="G253" s="250"/>
    </row>
    <row r="254" customFormat="false" ht="24" hidden="false" customHeight="true" outlineLevel="0" collapsed="false">
      <c r="A254" s="238" t="n">
        <v>244</v>
      </c>
      <c r="B254" s="253" t="s">
        <v>675</v>
      </c>
      <c r="C254" s="252" t="s">
        <v>173</v>
      </c>
      <c r="D254" s="247" t="s">
        <v>1295</v>
      </c>
      <c r="E254" s="248" t="n">
        <v>7705215011398</v>
      </c>
      <c r="F254" s="249" t="n">
        <v>15940800</v>
      </c>
      <c r="G254" s="250"/>
    </row>
    <row r="255" customFormat="false" ht="24" hidden="false" customHeight="true" outlineLevel="0" collapsed="false">
      <c r="A255" s="238" t="n">
        <v>245</v>
      </c>
      <c r="B255" s="253" t="s">
        <v>859</v>
      </c>
      <c r="C255" s="252" t="s">
        <v>405</v>
      </c>
      <c r="D255" s="247" t="s">
        <v>1296</v>
      </c>
      <c r="E255" s="248" t="n">
        <v>7705215011323</v>
      </c>
      <c r="F255" s="249" t="n">
        <v>15940800</v>
      </c>
      <c r="G255" s="250"/>
    </row>
    <row r="256" customFormat="false" ht="24" hidden="false" customHeight="true" outlineLevel="0" collapsed="false">
      <c r="A256" s="238" t="n">
        <v>246</v>
      </c>
      <c r="B256" s="253" t="s">
        <v>581</v>
      </c>
      <c r="C256" s="252" t="s">
        <v>41</v>
      </c>
      <c r="D256" s="247" t="s">
        <v>1297</v>
      </c>
      <c r="E256" s="248" t="n">
        <v>7705215011352</v>
      </c>
      <c r="F256" s="249" t="n">
        <v>17301600</v>
      </c>
      <c r="G256" s="250"/>
    </row>
    <row r="257" customFormat="false" ht="24" hidden="false" customHeight="true" outlineLevel="0" collapsed="false">
      <c r="A257" s="238" t="n">
        <v>247</v>
      </c>
      <c r="B257" s="253" t="s">
        <v>871</v>
      </c>
      <c r="C257" s="252" t="s">
        <v>420</v>
      </c>
      <c r="D257" s="247" t="s">
        <v>1298</v>
      </c>
      <c r="E257" s="248" t="n">
        <v>7705215011369</v>
      </c>
      <c r="F257" s="249" t="n">
        <v>15940800</v>
      </c>
      <c r="G257" s="250"/>
    </row>
    <row r="258" customFormat="false" ht="24" hidden="false" customHeight="true" outlineLevel="0" collapsed="false">
      <c r="A258" s="238" t="n">
        <v>248</v>
      </c>
      <c r="B258" s="253" t="s">
        <v>822</v>
      </c>
      <c r="C258" s="252" t="s">
        <v>355</v>
      </c>
      <c r="D258" s="247" t="s">
        <v>1299</v>
      </c>
      <c r="E258" s="248" t="n">
        <v>7705215011483</v>
      </c>
      <c r="F258" s="249" t="n">
        <v>10627200</v>
      </c>
      <c r="G258" s="250"/>
    </row>
    <row r="259" customFormat="false" ht="24" hidden="false" customHeight="true" outlineLevel="0" collapsed="false">
      <c r="A259" s="238" t="n">
        <v>249</v>
      </c>
      <c r="B259" s="253" t="s">
        <v>659</v>
      </c>
      <c r="C259" s="252" t="s">
        <v>155</v>
      </c>
      <c r="D259" s="247" t="s">
        <v>1300</v>
      </c>
      <c r="E259" s="248" t="n">
        <v>7705215011431</v>
      </c>
      <c r="F259" s="249" t="n">
        <v>11577600</v>
      </c>
      <c r="G259" s="250"/>
    </row>
    <row r="260" customFormat="false" ht="24" hidden="false" customHeight="true" outlineLevel="0" collapsed="false">
      <c r="A260" s="238" t="n">
        <v>250</v>
      </c>
      <c r="B260" s="253" t="s">
        <v>1009</v>
      </c>
      <c r="C260" s="252" t="s">
        <v>367</v>
      </c>
      <c r="D260" s="247" t="s">
        <v>1301</v>
      </c>
      <c r="E260" s="248" t="n">
        <v>7705215011585</v>
      </c>
      <c r="F260" s="249" t="n">
        <v>9792000</v>
      </c>
      <c r="G260" s="250"/>
    </row>
    <row r="261" customFormat="false" ht="24" hidden="false" customHeight="true" outlineLevel="0" collapsed="false">
      <c r="A261" s="238" t="n">
        <v>251</v>
      </c>
      <c r="B261" s="253" t="s">
        <v>752</v>
      </c>
      <c r="C261" s="252" t="s">
        <v>269</v>
      </c>
      <c r="D261" s="247" t="s">
        <v>1302</v>
      </c>
      <c r="E261" s="248" t="n">
        <v>7705215002033</v>
      </c>
      <c r="F261" s="249" t="n">
        <v>19569600</v>
      </c>
      <c r="G261" s="250"/>
    </row>
    <row r="262" customFormat="false" ht="24" hidden="false" customHeight="true" outlineLevel="0" collapsed="false">
      <c r="A262" s="238" t="n">
        <v>252</v>
      </c>
      <c r="B262" s="253" t="s">
        <v>1024</v>
      </c>
      <c r="C262" s="252" t="s">
        <v>194</v>
      </c>
      <c r="D262" s="247" t="s">
        <v>1303</v>
      </c>
      <c r="E262" s="248" t="n">
        <v>7705215002220</v>
      </c>
      <c r="F262" s="249" t="n">
        <v>22176000</v>
      </c>
      <c r="G262" s="250"/>
    </row>
    <row r="263" customFormat="false" ht="24" hidden="false" customHeight="true" outlineLevel="0" collapsed="false">
      <c r="A263" s="238" t="n">
        <v>253</v>
      </c>
      <c r="B263" s="253" t="s">
        <v>896</v>
      </c>
      <c r="C263" s="252" t="s">
        <v>452</v>
      </c>
      <c r="D263" s="247" t="s">
        <v>1304</v>
      </c>
      <c r="E263" s="248" t="n">
        <v>7705215001835</v>
      </c>
      <c r="F263" s="249" t="n">
        <v>16362000</v>
      </c>
      <c r="G263" s="250"/>
    </row>
    <row r="264" customFormat="false" ht="24" hidden="false" customHeight="true" outlineLevel="0" collapsed="false">
      <c r="A264" s="238" t="n">
        <v>254</v>
      </c>
      <c r="B264" s="253" t="s">
        <v>973</v>
      </c>
      <c r="C264" s="252" t="s">
        <v>548</v>
      </c>
      <c r="D264" s="247" t="s">
        <v>1305</v>
      </c>
      <c r="E264" s="248" t="n">
        <v>7705215002056</v>
      </c>
      <c r="F264" s="249" t="n">
        <v>33350400</v>
      </c>
      <c r="G264" s="250"/>
    </row>
    <row r="265" customFormat="false" ht="24" hidden="false" customHeight="true" outlineLevel="0" collapsed="false">
      <c r="A265" s="238" t="n">
        <v>255</v>
      </c>
      <c r="B265" s="253" t="s">
        <v>868</v>
      </c>
      <c r="C265" s="252" t="s">
        <v>416</v>
      </c>
      <c r="D265" s="247" t="s">
        <v>1306</v>
      </c>
      <c r="E265" s="248" t="n">
        <v>7705205084155</v>
      </c>
      <c r="F265" s="249" t="n">
        <v>22680000</v>
      </c>
      <c r="G265" s="250"/>
    </row>
    <row r="266" customFormat="false" ht="24" hidden="false" customHeight="true" outlineLevel="0" collapsed="false">
      <c r="A266" s="238" t="n">
        <v>256</v>
      </c>
      <c r="B266" s="253" t="s">
        <v>669</v>
      </c>
      <c r="C266" s="252" t="s">
        <v>167</v>
      </c>
      <c r="D266" s="247" t="s">
        <v>1307</v>
      </c>
      <c r="E266" s="248" t="n">
        <v>7705215002351</v>
      </c>
      <c r="F266" s="249" t="n">
        <v>19828800</v>
      </c>
      <c r="G266" s="250"/>
    </row>
    <row r="267" customFormat="false" ht="24" hidden="false" customHeight="true" outlineLevel="0" collapsed="false">
      <c r="A267" s="238" t="n">
        <v>257</v>
      </c>
      <c r="B267" s="253" t="s">
        <v>722</v>
      </c>
      <c r="C267" s="252" t="s">
        <v>226</v>
      </c>
      <c r="D267" s="247" t="s">
        <v>1308</v>
      </c>
      <c r="E267" s="248" t="n">
        <v>7705215004630</v>
      </c>
      <c r="F267" s="249" t="n">
        <v>18900000</v>
      </c>
      <c r="G267" s="250"/>
    </row>
    <row r="268" customFormat="false" ht="24" hidden="false" customHeight="true" outlineLevel="0" collapsed="false">
      <c r="A268" s="238" t="n">
        <v>258</v>
      </c>
      <c r="B268" s="253" t="s">
        <v>866</v>
      </c>
      <c r="C268" s="252" t="s">
        <v>414</v>
      </c>
      <c r="D268" s="247" t="s">
        <v>1309</v>
      </c>
      <c r="E268" s="248" t="n">
        <v>7705215002141</v>
      </c>
      <c r="F268" s="249" t="n">
        <v>21578400</v>
      </c>
      <c r="G268" s="250"/>
    </row>
    <row r="269" customFormat="false" ht="24" hidden="false" customHeight="true" outlineLevel="0" collapsed="false">
      <c r="A269" s="238" t="n">
        <v>259</v>
      </c>
      <c r="B269" s="253" t="s">
        <v>845</v>
      </c>
      <c r="C269" s="252" t="s">
        <v>388</v>
      </c>
      <c r="D269" s="247" t="s">
        <v>1310</v>
      </c>
      <c r="E269" s="248" t="n">
        <v>7705215018027</v>
      </c>
      <c r="F269" s="249" t="n">
        <v>21578400</v>
      </c>
      <c r="G269" s="250"/>
    </row>
    <row r="270" customFormat="false" ht="24" hidden="false" customHeight="true" outlineLevel="0" collapsed="false">
      <c r="A270" s="238" t="n">
        <v>260</v>
      </c>
      <c r="B270" s="253" t="s">
        <v>816</v>
      </c>
      <c r="C270" s="252" t="s">
        <v>346</v>
      </c>
      <c r="D270" s="247" t="s">
        <v>1311</v>
      </c>
      <c r="E270" s="248" t="n">
        <v>7705215016169</v>
      </c>
      <c r="F270" s="249" t="n">
        <v>15120000</v>
      </c>
      <c r="G270" s="250"/>
    </row>
    <row r="271" customFormat="false" ht="24" hidden="false" customHeight="true" outlineLevel="0" collapsed="false">
      <c r="A271" s="238" t="n">
        <v>261</v>
      </c>
      <c r="B271" s="253" t="s">
        <v>653</v>
      </c>
      <c r="C271" s="252" t="s">
        <v>149</v>
      </c>
      <c r="D271" s="247" t="s">
        <v>1312</v>
      </c>
      <c r="E271" s="248" t="n">
        <v>7705205041616</v>
      </c>
      <c r="F271" s="249" t="n">
        <v>13536000</v>
      </c>
      <c r="G271" s="250"/>
    </row>
    <row r="272" customFormat="false" ht="24" hidden="false" customHeight="true" outlineLevel="0" collapsed="false">
      <c r="A272" s="238" t="n">
        <v>262</v>
      </c>
      <c r="B272" s="253" t="s">
        <v>635</v>
      </c>
      <c r="C272" s="252" t="s">
        <v>123</v>
      </c>
      <c r="D272" s="247" t="s">
        <v>1313</v>
      </c>
      <c r="E272" s="248" t="n">
        <v>7705205097560</v>
      </c>
      <c r="F272" s="249" t="n">
        <v>13262400</v>
      </c>
      <c r="G272" s="250"/>
    </row>
    <row r="273" customFormat="false" ht="24" hidden="false" customHeight="true" outlineLevel="0" collapsed="false">
      <c r="A273" s="238" t="n">
        <v>263</v>
      </c>
      <c r="B273" s="253" t="s">
        <v>661</v>
      </c>
      <c r="C273" s="252" t="s">
        <v>157</v>
      </c>
      <c r="D273" s="247" t="s">
        <v>1314</v>
      </c>
      <c r="E273" s="248" t="n">
        <v>7705205099697</v>
      </c>
      <c r="F273" s="249" t="n">
        <v>8136000</v>
      </c>
      <c r="G273" s="250"/>
    </row>
    <row r="274" customFormat="false" ht="24" hidden="false" customHeight="true" outlineLevel="0" collapsed="false">
      <c r="A274" s="238" t="n">
        <v>264</v>
      </c>
      <c r="B274" s="253" t="s">
        <v>706</v>
      </c>
      <c r="C274" s="252" t="s">
        <v>207</v>
      </c>
      <c r="D274" s="247" t="s">
        <v>1315</v>
      </c>
      <c r="E274" s="248" t="n">
        <v>7705205097294</v>
      </c>
      <c r="F274" s="249" t="n">
        <v>9763200</v>
      </c>
      <c r="G274" s="250"/>
    </row>
    <row r="275" customFormat="false" ht="24" hidden="false" customHeight="true" outlineLevel="0" collapsed="false">
      <c r="A275" s="238" t="n">
        <v>265</v>
      </c>
      <c r="B275" s="253" t="s">
        <v>735</v>
      </c>
      <c r="C275" s="252" t="s">
        <v>240</v>
      </c>
      <c r="D275" s="247" t="s">
        <v>1316</v>
      </c>
      <c r="E275" s="248" t="n">
        <v>7705205097338</v>
      </c>
      <c r="F275" s="249" t="n">
        <v>14644800</v>
      </c>
      <c r="G275" s="250"/>
    </row>
    <row r="276" customFormat="false" ht="24" hidden="false" customHeight="true" outlineLevel="0" collapsed="false">
      <c r="A276" s="238" t="n">
        <v>266</v>
      </c>
      <c r="B276" s="253" t="s">
        <v>753</v>
      </c>
      <c r="C276" s="252" t="s">
        <v>261</v>
      </c>
      <c r="D276" s="247" t="s">
        <v>1317</v>
      </c>
      <c r="E276" s="248" t="n">
        <v>7705205097475</v>
      </c>
      <c r="F276" s="249" t="n">
        <v>15249600</v>
      </c>
      <c r="G276" s="250"/>
    </row>
    <row r="277" customFormat="false" ht="24" hidden="false" customHeight="true" outlineLevel="0" collapsed="false">
      <c r="A277" s="238" t="n">
        <v>267</v>
      </c>
      <c r="B277" s="253" t="s">
        <v>704</v>
      </c>
      <c r="C277" s="252" t="s">
        <v>205</v>
      </c>
      <c r="D277" s="247" t="s">
        <v>1318</v>
      </c>
      <c r="E277" s="248" t="n">
        <v>7705205104168</v>
      </c>
      <c r="F277" s="249" t="n">
        <v>11534400</v>
      </c>
      <c r="G277" s="250"/>
    </row>
    <row r="278" customFormat="false" ht="24" hidden="false" customHeight="true" outlineLevel="0" collapsed="false">
      <c r="A278" s="238" t="n">
        <v>268</v>
      </c>
      <c r="B278" s="253" t="s">
        <v>690</v>
      </c>
      <c r="C278" s="252" t="s">
        <v>187</v>
      </c>
      <c r="D278" s="247" t="s">
        <v>1319</v>
      </c>
      <c r="E278" s="248" t="n">
        <v>7705205104151</v>
      </c>
      <c r="F278" s="249" t="n">
        <v>14418000</v>
      </c>
      <c r="G278" s="250"/>
    </row>
    <row r="279" customFormat="false" ht="24" hidden="false" customHeight="true" outlineLevel="0" collapsed="false">
      <c r="A279" s="238" t="n">
        <v>269</v>
      </c>
      <c r="B279" s="253" t="s">
        <v>1010</v>
      </c>
      <c r="C279" s="252" t="s">
        <v>419</v>
      </c>
      <c r="D279" s="247" t="s">
        <v>1320</v>
      </c>
      <c r="E279" s="248" t="n">
        <v>7705205047670</v>
      </c>
      <c r="F279" s="249" t="n">
        <v>11534400</v>
      </c>
      <c r="G279" s="250"/>
    </row>
    <row r="280" customFormat="false" ht="24" hidden="false" customHeight="true" outlineLevel="0" collapsed="false">
      <c r="A280" s="238" t="n">
        <v>270</v>
      </c>
      <c r="B280" s="253" t="s">
        <v>672</v>
      </c>
      <c r="C280" s="252" t="s">
        <v>170</v>
      </c>
      <c r="D280" s="247" t="s">
        <v>1321</v>
      </c>
      <c r="E280" s="248" t="n">
        <v>7705205104434</v>
      </c>
      <c r="F280" s="249" t="n">
        <v>17301600</v>
      </c>
      <c r="G280" s="250"/>
    </row>
    <row r="281" customFormat="false" ht="24" hidden="false" customHeight="true" outlineLevel="0" collapsed="false">
      <c r="A281" s="238" t="n">
        <v>271</v>
      </c>
      <c r="B281" s="253" t="s">
        <v>636</v>
      </c>
      <c r="C281" s="252" t="s">
        <v>124</v>
      </c>
      <c r="D281" s="247" t="s">
        <v>1322</v>
      </c>
      <c r="E281" s="248" t="n">
        <v>7705215020189</v>
      </c>
      <c r="F281" s="249" t="n">
        <v>11534400</v>
      </c>
      <c r="G281" s="250"/>
    </row>
    <row r="282" customFormat="false" ht="24" hidden="false" customHeight="true" outlineLevel="0" collapsed="false">
      <c r="A282" s="238" t="n">
        <v>272</v>
      </c>
      <c r="B282" s="254" t="s">
        <v>695</v>
      </c>
      <c r="C282" s="255" t="s">
        <v>25</v>
      </c>
      <c r="D282" s="247" t="n">
        <v>370404969</v>
      </c>
      <c r="E282" s="248" t="n">
        <v>7705205005750</v>
      </c>
      <c r="F282" s="249" t="n">
        <v>32284800</v>
      </c>
      <c r="G282" s="250"/>
    </row>
    <row r="283" customFormat="false" ht="24" hidden="false" customHeight="true" outlineLevel="0" collapsed="false">
      <c r="A283" s="238" t="n">
        <v>273</v>
      </c>
      <c r="B283" s="254" t="s">
        <v>823</v>
      </c>
      <c r="C283" s="256" t="s">
        <v>358</v>
      </c>
      <c r="D283" s="247" t="s">
        <v>1323</v>
      </c>
      <c r="E283" s="248" t="n">
        <v>7705205079394</v>
      </c>
      <c r="F283" s="249" t="n">
        <v>17236800</v>
      </c>
      <c r="G283" s="250"/>
    </row>
    <row r="284" customFormat="false" ht="24" hidden="false" customHeight="true" outlineLevel="0" collapsed="false">
      <c r="A284" s="238" t="n">
        <v>274</v>
      </c>
      <c r="B284" s="254" t="s">
        <v>577</v>
      </c>
      <c r="C284" s="256" t="s">
        <v>35</v>
      </c>
      <c r="D284" s="247" t="s">
        <v>1324</v>
      </c>
      <c r="E284" s="248" t="n">
        <v>7705205005880</v>
      </c>
      <c r="F284" s="249" t="n">
        <v>26956800</v>
      </c>
      <c r="G284" s="250"/>
    </row>
    <row r="285" customFormat="false" ht="24" hidden="false" customHeight="true" outlineLevel="0" collapsed="false">
      <c r="A285" s="238" t="n">
        <v>275</v>
      </c>
      <c r="B285" s="254" t="s">
        <v>580</v>
      </c>
      <c r="C285" s="255" t="s">
        <v>40</v>
      </c>
      <c r="D285" s="247" t="s">
        <v>1325</v>
      </c>
      <c r="E285" s="248" t="n">
        <v>7705215002027</v>
      </c>
      <c r="F285" s="249" t="n">
        <v>18532800</v>
      </c>
      <c r="G285" s="250"/>
    </row>
    <row r="286" customFormat="false" ht="24" hidden="false" customHeight="true" outlineLevel="0" collapsed="false">
      <c r="A286" s="238" t="n">
        <v>276</v>
      </c>
      <c r="B286" s="254" t="s">
        <v>609</v>
      </c>
      <c r="C286" s="255" t="s">
        <v>85</v>
      </c>
      <c r="D286" s="247" t="s">
        <v>1326</v>
      </c>
      <c r="E286" s="248" t="n">
        <v>7705205011769</v>
      </c>
      <c r="F286" s="249" t="n">
        <v>26892000</v>
      </c>
      <c r="G286" s="250"/>
    </row>
    <row r="287" customFormat="false" ht="24" hidden="false" customHeight="true" outlineLevel="0" collapsed="false">
      <c r="A287" s="238" t="n">
        <v>277</v>
      </c>
      <c r="B287" s="254" t="s">
        <v>578</v>
      </c>
      <c r="C287" s="255" t="s">
        <v>37</v>
      </c>
      <c r="D287" s="247" t="s">
        <v>1327</v>
      </c>
      <c r="E287" s="248" t="n">
        <v>7705205005930</v>
      </c>
      <c r="F287" s="249" t="n">
        <v>25012800</v>
      </c>
      <c r="G287" s="250"/>
    </row>
    <row r="288" customFormat="false" ht="24" hidden="false" customHeight="true" outlineLevel="0" collapsed="false">
      <c r="A288" s="238" t="n">
        <v>278</v>
      </c>
      <c r="B288" s="254" t="s">
        <v>613</v>
      </c>
      <c r="C288" s="255" t="s">
        <v>91</v>
      </c>
      <c r="D288" s="247" t="s">
        <v>1328</v>
      </c>
      <c r="E288" s="248" t="n">
        <v>7705205005924</v>
      </c>
      <c r="F288" s="249" t="n">
        <v>23716800</v>
      </c>
      <c r="G288" s="250"/>
    </row>
    <row r="289" customFormat="false" ht="24" hidden="false" customHeight="true" outlineLevel="0" collapsed="false">
      <c r="A289" s="238" t="n">
        <v>279</v>
      </c>
      <c r="B289" s="254" t="s">
        <v>881</v>
      </c>
      <c r="C289" s="255" t="s">
        <v>433</v>
      </c>
      <c r="D289" s="247" t="s">
        <v>1329</v>
      </c>
      <c r="E289" s="248" t="n">
        <v>7705205005918</v>
      </c>
      <c r="F289" s="249" t="n">
        <v>24688800</v>
      </c>
      <c r="G289" s="250"/>
    </row>
    <row r="290" customFormat="false" ht="24" hidden="false" customHeight="true" outlineLevel="0" collapsed="false">
      <c r="A290" s="238" t="n">
        <v>280</v>
      </c>
      <c r="B290" s="254" t="s">
        <v>625</v>
      </c>
      <c r="C290" s="256" t="s">
        <v>108</v>
      </c>
      <c r="D290" s="247" t="s">
        <v>1330</v>
      </c>
      <c r="E290" s="248" t="n">
        <v>7705215002062</v>
      </c>
      <c r="F290" s="249" t="n">
        <v>19440000</v>
      </c>
      <c r="G290" s="250"/>
    </row>
    <row r="291" customFormat="false" ht="24" hidden="false" customHeight="true" outlineLevel="0" collapsed="false">
      <c r="A291" s="238" t="n">
        <v>281</v>
      </c>
      <c r="B291" s="254" t="s">
        <v>784</v>
      </c>
      <c r="C291" s="255" t="s">
        <v>305</v>
      </c>
      <c r="D291" s="247" t="s">
        <v>1331</v>
      </c>
      <c r="E291" s="248" t="n">
        <v>7705205005795</v>
      </c>
      <c r="F291" s="249" t="n">
        <v>17982000</v>
      </c>
      <c r="G291" s="250"/>
    </row>
    <row r="292" customFormat="false" ht="24" hidden="false" customHeight="true" outlineLevel="0" collapsed="false">
      <c r="A292" s="238" t="n">
        <v>282</v>
      </c>
      <c r="B292" s="254" t="s">
        <v>793</v>
      </c>
      <c r="C292" s="255" t="s">
        <v>316</v>
      </c>
      <c r="D292" s="247" t="s">
        <v>1332</v>
      </c>
      <c r="E292" s="248" t="n">
        <v>7705215004675</v>
      </c>
      <c r="F292" s="249" t="n">
        <v>11210400</v>
      </c>
      <c r="G292" s="250"/>
    </row>
    <row r="293" customFormat="false" ht="24" hidden="false" customHeight="true" outlineLevel="0" collapsed="false">
      <c r="A293" s="238" t="n">
        <v>283</v>
      </c>
      <c r="B293" s="254" t="s">
        <v>786</v>
      </c>
      <c r="C293" s="255" t="s">
        <v>307</v>
      </c>
      <c r="D293" s="247" t="s">
        <v>1333</v>
      </c>
      <c r="E293" s="248" t="n">
        <v>7705205005901</v>
      </c>
      <c r="F293" s="249" t="n">
        <v>13478400</v>
      </c>
      <c r="G293" s="250"/>
    </row>
    <row r="294" customFormat="false" ht="24" hidden="false" customHeight="true" outlineLevel="0" collapsed="false">
      <c r="A294" s="238" t="n">
        <v>284</v>
      </c>
      <c r="B294" s="254" t="s">
        <v>787</v>
      </c>
      <c r="C294" s="255" t="s">
        <v>308</v>
      </c>
      <c r="D294" s="247" t="s">
        <v>1334</v>
      </c>
      <c r="E294" s="248" t="n">
        <v>7705205005816</v>
      </c>
      <c r="F294" s="249" t="n">
        <v>13413600</v>
      </c>
      <c r="G294" s="250"/>
    </row>
    <row r="295" customFormat="false" ht="24" hidden="false" customHeight="true" outlineLevel="0" collapsed="false">
      <c r="A295" s="238" t="n">
        <v>285</v>
      </c>
      <c r="B295" s="254" t="s">
        <v>785</v>
      </c>
      <c r="C295" s="256" t="s">
        <v>313</v>
      </c>
      <c r="D295" s="247" t="s">
        <v>1335</v>
      </c>
      <c r="E295" s="248" t="n">
        <v>7705205005897</v>
      </c>
      <c r="F295" s="249" t="n">
        <v>12549600</v>
      </c>
      <c r="G295" s="250"/>
    </row>
    <row r="296" customFormat="false" ht="24" hidden="false" customHeight="true" outlineLevel="0" collapsed="false">
      <c r="A296" s="238" t="n">
        <v>286</v>
      </c>
      <c r="B296" s="254" t="s">
        <v>789</v>
      </c>
      <c r="C296" s="255" t="s">
        <v>310</v>
      </c>
      <c r="D296" s="247" t="s">
        <v>1336</v>
      </c>
      <c r="E296" s="248" t="n">
        <v>7705205005874</v>
      </c>
      <c r="F296" s="249" t="n">
        <v>17971200</v>
      </c>
      <c r="G296" s="250"/>
    </row>
    <row r="297" customFormat="false" ht="24" hidden="false" customHeight="true" outlineLevel="0" collapsed="false">
      <c r="A297" s="238" t="n">
        <v>287</v>
      </c>
      <c r="B297" s="254" t="s">
        <v>790</v>
      </c>
      <c r="C297" s="255" t="s">
        <v>311</v>
      </c>
      <c r="D297" s="247" t="s">
        <v>1337</v>
      </c>
      <c r="E297" s="248" t="n">
        <v>7705205005800</v>
      </c>
      <c r="F297" s="249" t="n">
        <v>27280800</v>
      </c>
      <c r="G297" s="250"/>
    </row>
    <row r="298" customFormat="false" ht="24" hidden="false" customHeight="true" outlineLevel="0" collapsed="false">
      <c r="A298" s="238" t="n">
        <v>288</v>
      </c>
      <c r="B298" s="254" t="s">
        <v>791</v>
      </c>
      <c r="C298" s="255" t="s">
        <v>312</v>
      </c>
      <c r="D298" s="247" t="s">
        <v>1338</v>
      </c>
      <c r="E298" s="248" t="n">
        <v>7705205005845</v>
      </c>
      <c r="F298" s="249" t="n">
        <v>16675200</v>
      </c>
      <c r="G298" s="250"/>
    </row>
    <row r="299" customFormat="false" ht="24" hidden="false" customHeight="true" outlineLevel="0" collapsed="false">
      <c r="A299" s="238" t="n">
        <v>289</v>
      </c>
      <c r="B299" s="254" t="s">
        <v>945</v>
      </c>
      <c r="C299" s="255" t="s">
        <v>510</v>
      </c>
      <c r="D299" s="247" t="s">
        <v>1339</v>
      </c>
      <c r="E299" s="248" t="n">
        <v>7705205080160</v>
      </c>
      <c r="F299" s="249" t="n">
        <v>8618400</v>
      </c>
      <c r="G299" s="250"/>
    </row>
    <row r="300" customFormat="false" ht="24" hidden="false" customHeight="true" outlineLevel="0" collapsed="false">
      <c r="A300" s="238" t="n">
        <v>290</v>
      </c>
      <c r="B300" s="254" t="s">
        <v>579</v>
      </c>
      <c r="C300" s="255" t="s">
        <v>38</v>
      </c>
      <c r="D300" s="247" t="s">
        <v>1340</v>
      </c>
      <c r="E300" s="248" t="n">
        <v>7705215001677</v>
      </c>
      <c r="F300" s="249" t="n">
        <v>22680000</v>
      </c>
      <c r="G300" s="250"/>
    </row>
    <row r="301" customFormat="false" ht="24" hidden="false" customHeight="true" outlineLevel="0" collapsed="false">
      <c r="A301" s="238" t="n">
        <v>291</v>
      </c>
      <c r="B301" s="254" t="s">
        <v>754</v>
      </c>
      <c r="C301" s="255" t="s">
        <v>262</v>
      </c>
      <c r="D301" s="247" t="s">
        <v>1341</v>
      </c>
      <c r="E301" s="248" t="n">
        <v>7705205006100</v>
      </c>
      <c r="F301" s="249" t="n">
        <v>10789200</v>
      </c>
      <c r="G301" s="250"/>
    </row>
    <row r="302" customFormat="false" ht="24" hidden="false" customHeight="true" outlineLevel="0" collapsed="false">
      <c r="A302" s="238" t="n">
        <v>292</v>
      </c>
      <c r="B302" s="254" t="s">
        <v>758</v>
      </c>
      <c r="C302" s="255" t="s">
        <v>268</v>
      </c>
      <c r="D302" s="247" t="s">
        <v>1342</v>
      </c>
      <c r="E302" s="248" t="n">
        <v>7705215002503</v>
      </c>
      <c r="F302" s="249" t="n">
        <v>9720000</v>
      </c>
      <c r="G302" s="250"/>
    </row>
    <row r="303" customFormat="false" ht="24" hidden="false" customHeight="true" outlineLevel="0" collapsed="false">
      <c r="A303" s="238" t="n">
        <v>293</v>
      </c>
      <c r="B303" s="254" t="s">
        <v>658</v>
      </c>
      <c r="C303" s="255" t="s">
        <v>153</v>
      </c>
      <c r="D303" s="247" t="s">
        <v>1343</v>
      </c>
      <c r="E303" s="248" t="n">
        <v>7705215011556</v>
      </c>
      <c r="F303" s="249" t="n">
        <v>16502400</v>
      </c>
      <c r="G303" s="250"/>
    </row>
    <row r="304" customFormat="false" ht="24" hidden="false" customHeight="true" outlineLevel="0" collapsed="false">
      <c r="A304" s="238" t="n">
        <v>294</v>
      </c>
      <c r="B304" s="254" t="s">
        <v>600</v>
      </c>
      <c r="C304" s="255" t="s">
        <v>70</v>
      </c>
      <c r="D304" s="247" t="s">
        <v>1344</v>
      </c>
      <c r="E304" s="248" t="n">
        <v>7705215004509</v>
      </c>
      <c r="F304" s="249" t="n">
        <v>19440000</v>
      </c>
      <c r="G304" s="250"/>
    </row>
    <row r="305" customFormat="false" ht="24" hidden="false" customHeight="true" outlineLevel="0" collapsed="false">
      <c r="A305" s="238" t="n">
        <v>295</v>
      </c>
      <c r="B305" s="254" t="s">
        <v>1345</v>
      </c>
      <c r="C305" s="255" t="s">
        <v>1346</v>
      </c>
      <c r="D305" s="247" t="s">
        <v>1347</v>
      </c>
      <c r="E305" s="248" t="n">
        <v>7705205079480</v>
      </c>
      <c r="F305" s="249" t="n">
        <v>9266400</v>
      </c>
      <c r="G305" s="250"/>
    </row>
    <row r="306" customFormat="false" ht="24" hidden="false" customHeight="true" outlineLevel="0" collapsed="false">
      <c r="A306" s="238" t="n">
        <v>296</v>
      </c>
      <c r="B306" s="254" t="s">
        <v>655</v>
      </c>
      <c r="C306" s="251" t="s">
        <v>148</v>
      </c>
      <c r="D306" s="247" t="s">
        <v>1348</v>
      </c>
      <c r="E306" s="248" t="n">
        <v>7705215004669</v>
      </c>
      <c r="F306" s="249" t="n">
        <v>8640000</v>
      </c>
      <c r="G306" s="250"/>
    </row>
    <row r="307" customFormat="false" ht="24" hidden="false" customHeight="true" outlineLevel="0" collapsed="false">
      <c r="A307" s="238" t="n">
        <v>297</v>
      </c>
      <c r="B307" s="254" t="s">
        <v>1006</v>
      </c>
      <c r="C307" s="255" t="s">
        <v>368</v>
      </c>
      <c r="D307" s="247" t="s">
        <v>1349</v>
      </c>
      <c r="E307" s="248" t="n">
        <v>7705215004567</v>
      </c>
      <c r="F307" s="249" t="n">
        <v>8640000</v>
      </c>
      <c r="G307" s="250"/>
    </row>
    <row r="308" customFormat="false" ht="24" hidden="false" customHeight="true" outlineLevel="0" collapsed="false">
      <c r="A308" s="238" t="n">
        <v>298</v>
      </c>
      <c r="B308" s="254" t="s">
        <v>921</v>
      </c>
      <c r="C308" s="255" t="s">
        <v>482</v>
      </c>
      <c r="D308" s="247" t="s">
        <v>1350</v>
      </c>
      <c r="E308" s="248" t="n">
        <v>7705205018739</v>
      </c>
      <c r="F308" s="249" t="n">
        <v>18532800</v>
      </c>
      <c r="G308" s="250"/>
    </row>
    <row r="309" customFormat="false" ht="24" hidden="false" customHeight="true" outlineLevel="0" collapsed="false">
      <c r="A309" s="238" t="n">
        <v>299</v>
      </c>
      <c r="B309" s="254" t="s">
        <v>886</v>
      </c>
      <c r="C309" s="255" t="s">
        <v>439</v>
      </c>
      <c r="D309" s="247" t="s">
        <v>1351</v>
      </c>
      <c r="E309" s="248" t="n">
        <v>7705215004471</v>
      </c>
      <c r="F309" s="249" t="n">
        <v>21578400</v>
      </c>
      <c r="G309" s="250"/>
    </row>
    <row r="310" customFormat="false" ht="24" hidden="false" customHeight="true" outlineLevel="0" collapsed="false">
      <c r="A310" s="238" t="n">
        <v>300</v>
      </c>
      <c r="B310" s="254" t="s">
        <v>354</v>
      </c>
      <c r="C310" s="255" t="s">
        <v>321</v>
      </c>
      <c r="D310" s="247" t="s">
        <v>1352</v>
      </c>
      <c r="E310" s="248" t="n">
        <v>7705215011533</v>
      </c>
      <c r="F310" s="249" t="n">
        <v>10627200</v>
      </c>
      <c r="G310" s="250"/>
    </row>
    <row r="311" customFormat="false" ht="24" hidden="false" customHeight="true" outlineLevel="0" collapsed="false">
      <c r="A311" s="238" t="n">
        <v>301</v>
      </c>
      <c r="B311" s="254" t="s">
        <v>838</v>
      </c>
      <c r="C311" s="255" t="s">
        <v>379</v>
      </c>
      <c r="D311" s="247" t="s">
        <v>1353</v>
      </c>
      <c r="E311" s="248" t="n">
        <v>7705215011579</v>
      </c>
      <c r="F311" s="249" t="n">
        <v>16804800</v>
      </c>
      <c r="G311" s="250"/>
    </row>
    <row r="312" customFormat="false" ht="24" hidden="false" customHeight="true" outlineLevel="0" collapsed="false">
      <c r="A312" s="238" t="n">
        <v>302</v>
      </c>
      <c r="B312" s="254" t="s">
        <v>876</v>
      </c>
      <c r="C312" s="255" t="s">
        <v>427</v>
      </c>
      <c r="D312" s="247" t="s">
        <v>1354</v>
      </c>
      <c r="E312" s="248" t="n">
        <v>7705215019354</v>
      </c>
      <c r="F312" s="249" t="n">
        <v>18532800</v>
      </c>
      <c r="G312" s="250"/>
    </row>
    <row r="313" customFormat="false" ht="24" hidden="false" customHeight="true" outlineLevel="0" collapsed="false">
      <c r="A313" s="238" t="n">
        <v>303</v>
      </c>
      <c r="B313" s="254" t="s">
        <v>971</v>
      </c>
      <c r="C313" s="255" t="s">
        <v>545</v>
      </c>
      <c r="D313" s="247" t="s">
        <v>1355</v>
      </c>
      <c r="E313" s="248" t="n">
        <v>7705215019410</v>
      </c>
      <c r="F313" s="249" t="n">
        <v>15940800</v>
      </c>
      <c r="G313" s="250"/>
    </row>
    <row r="314" customFormat="false" ht="24" hidden="false" customHeight="true" outlineLevel="0" collapsed="false">
      <c r="A314" s="238" t="n">
        <v>304</v>
      </c>
      <c r="B314" s="254" t="s">
        <v>965</v>
      </c>
      <c r="C314" s="255" t="s">
        <v>536</v>
      </c>
      <c r="D314" s="247" t="s">
        <v>1356</v>
      </c>
      <c r="E314" s="248" t="n">
        <v>7705215019847</v>
      </c>
      <c r="F314" s="249" t="n">
        <v>17236800</v>
      </c>
      <c r="G314" s="250"/>
    </row>
    <row r="315" customFormat="false" ht="24" hidden="false" customHeight="true" outlineLevel="0" collapsed="false">
      <c r="A315" s="238" t="n">
        <v>305</v>
      </c>
      <c r="B315" s="254" t="s">
        <v>901</v>
      </c>
      <c r="C315" s="255" t="s">
        <v>459</v>
      </c>
      <c r="D315" s="247" t="s">
        <v>1357</v>
      </c>
      <c r="E315" s="248" t="n">
        <v>7705215019427</v>
      </c>
      <c r="F315" s="249" t="n">
        <v>9266400</v>
      </c>
      <c r="G315" s="250"/>
    </row>
    <row r="316" customFormat="false" ht="24" hidden="false" customHeight="true" outlineLevel="0" collapsed="false">
      <c r="A316" s="238" t="n">
        <v>306</v>
      </c>
      <c r="B316" s="254" t="s">
        <v>873</v>
      </c>
      <c r="C316" s="251" t="s">
        <v>424</v>
      </c>
      <c r="D316" s="247" t="s">
        <v>1358</v>
      </c>
      <c r="E316" s="248" t="n">
        <v>7705215001908</v>
      </c>
      <c r="F316" s="249" t="n">
        <v>13478400</v>
      </c>
      <c r="G316" s="250"/>
    </row>
    <row r="317" customFormat="false" ht="24" hidden="false" customHeight="true" outlineLevel="0" collapsed="false">
      <c r="A317" s="238" t="n">
        <v>307</v>
      </c>
      <c r="B317" s="254" t="s">
        <v>888</v>
      </c>
      <c r="C317" s="255" t="s">
        <v>442</v>
      </c>
      <c r="D317" s="247" t="s">
        <v>1359</v>
      </c>
      <c r="E317" s="248" t="n">
        <v>7705215001914</v>
      </c>
      <c r="F317" s="249" t="n">
        <v>20433600</v>
      </c>
      <c r="G317" s="250"/>
    </row>
    <row r="318" customFormat="false" ht="24" hidden="false" customHeight="true" outlineLevel="0" collapsed="false">
      <c r="A318" s="238" t="n">
        <v>308</v>
      </c>
      <c r="B318" s="254" t="s">
        <v>874</v>
      </c>
      <c r="C318" s="255" t="s">
        <v>425</v>
      </c>
      <c r="D318" s="247" t="s">
        <v>1360</v>
      </c>
      <c r="E318" s="248" t="n">
        <v>7705215001937</v>
      </c>
      <c r="F318" s="249" t="n">
        <v>19828800</v>
      </c>
      <c r="G318" s="250"/>
    </row>
    <row r="319" customFormat="false" ht="24" hidden="false" customHeight="true" outlineLevel="0" collapsed="false">
      <c r="A319" s="238" t="n">
        <v>309</v>
      </c>
      <c r="B319" s="254" t="s">
        <v>804</v>
      </c>
      <c r="C319" s="255" t="s">
        <v>330</v>
      </c>
      <c r="D319" s="247" t="s">
        <v>1361</v>
      </c>
      <c r="E319" s="248" t="n">
        <v>7705215004600</v>
      </c>
      <c r="F319" s="249" t="n">
        <v>16200000</v>
      </c>
      <c r="G319" s="250"/>
    </row>
    <row r="320" customFormat="false" ht="24" hidden="false" customHeight="true" outlineLevel="0" collapsed="false">
      <c r="A320" s="238" t="n">
        <v>310</v>
      </c>
      <c r="B320" s="254" t="s">
        <v>875</v>
      </c>
      <c r="C320" s="255" t="s">
        <v>426</v>
      </c>
      <c r="D320" s="247" t="s">
        <v>1362</v>
      </c>
      <c r="E320" s="248" t="n">
        <v>7705205042359</v>
      </c>
      <c r="F320" s="249" t="n">
        <v>20433600</v>
      </c>
      <c r="G320" s="250"/>
    </row>
    <row r="321" customFormat="false" ht="24" hidden="false" customHeight="true" outlineLevel="0" collapsed="false">
      <c r="A321" s="238" t="n">
        <v>311</v>
      </c>
      <c r="B321" s="254" t="s">
        <v>915</v>
      </c>
      <c r="C321" s="255" t="s">
        <v>475</v>
      </c>
      <c r="D321" s="247" t="s">
        <v>1363</v>
      </c>
      <c r="E321" s="248" t="n">
        <v>7705205079444</v>
      </c>
      <c r="F321" s="249" t="n">
        <v>11815200</v>
      </c>
      <c r="G321" s="250"/>
    </row>
    <row r="322" customFormat="false" ht="24" hidden="false" customHeight="true" outlineLevel="0" collapsed="false">
      <c r="A322" s="238" t="n">
        <v>312</v>
      </c>
      <c r="B322" s="254" t="s">
        <v>877</v>
      </c>
      <c r="C322" s="255" t="s">
        <v>428</v>
      </c>
      <c r="D322" s="247" t="s">
        <v>1364</v>
      </c>
      <c r="E322" s="248" t="n">
        <v>7705215018838</v>
      </c>
      <c r="F322" s="249" t="n">
        <v>14644800</v>
      </c>
      <c r="G322" s="250"/>
    </row>
    <row r="323" customFormat="false" ht="24" hidden="false" customHeight="true" outlineLevel="0" collapsed="false">
      <c r="A323" s="238" t="n">
        <v>313</v>
      </c>
      <c r="B323" s="254" t="s">
        <v>878</v>
      </c>
      <c r="C323" s="255" t="s">
        <v>430</v>
      </c>
      <c r="D323" s="247" t="s">
        <v>1365</v>
      </c>
      <c r="E323" s="248" t="n">
        <v>7705215001631</v>
      </c>
      <c r="F323" s="249" t="n">
        <v>13640400</v>
      </c>
      <c r="G323" s="250"/>
    </row>
    <row r="324" customFormat="false" ht="24" hidden="false" customHeight="true" outlineLevel="0" collapsed="false">
      <c r="A324" s="238" t="n">
        <v>314</v>
      </c>
      <c r="B324" s="254" t="s">
        <v>879</v>
      </c>
      <c r="C324" s="255" t="s">
        <v>431</v>
      </c>
      <c r="D324" s="247" t="s">
        <v>1366</v>
      </c>
      <c r="E324" s="248" t="n">
        <v>7705215001785</v>
      </c>
      <c r="F324" s="249" t="n">
        <v>26308800</v>
      </c>
      <c r="G324" s="250"/>
    </row>
    <row r="325" customFormat="false" ht="24" hidden="false" customHeight="true" outlineLevel="0" collapsed="false">
      <c r="A325" s="238" t="n">
        <v>315</v>
      </c>
      <c r="B325" s="254" t="s">
        <v>880</v>
      </c>
      <c r="C325" s="255" t="s">
        <v>432</v>
      </c>
      <c r="D325" s="247" t="s">
        <v>1367</v>
      </c>
      <c r="E325" s="248" t="n">
        <v>7705215001762</v>
      </c>
      <c r="F325" s="249" t="n">
        <v>26308800</v>
      </c>
      <c r="G325" s="250"/>
    </row>
    <row r="326" customFormat="false" ht="24" hidden="false" customHeight="true" outlineLevel="0" collapsed="false">
      <c r="A326" s="238" t="n">
        <v>316</v>
      </c>
      <c r="B326" s="254" t="s">
        <v>788</v>
      </c>
      <c r="C326" s="255" t="s">
        <v>309</v>
      </c>
      <c r="D326" s="247" t="s">
        <v>1368</v>
      </c>
      <c r="E326" s="248" t="n">
        <v>7705215001779</v>
      </c>
      <c r="F326" s="249" t="n">
        <v>26697600</v>
      </c>
      <c r="G326" s="250"/>
    </row>
    <row r="327" customFormat="false" ht="24" hidden="false" customHeight="true" outlineLevel="0" collapsed="false">
      <c r="A327" s="238" t="n">
        <v>317</v>
      </c>
      <c r="B327" s="254" t="s">
        <v>882</v>
      </c>
      <c r="C327" s="255" t="s">
        <v>434</v>
      </c>
      <c r="D327" s="247" t="s">
        <v>1369</v>
      </c>
      <c r="E327" s="248" t="n">
        <v>7705215011028</v>
      </c>
      <c r="F327" s="249" t="n">
        <v>17301600</v>
      </c>
      <c r="G327" s="250"/>
    </row>
    <row r="328" customFormat="false" ht="24" hidden="false" customHeight="true" outlineLevel="0" collapsed="false">
      <c r="A328" s="238" t="n">
        <v>318</v>
      </c>
      <c r="B328" s="254" t="s">
        <v>894</v>
      </c>
      <c r="C328" s="255" t="s">
        <v>449</v>
      </c>
      <c r="D328" s="247" t="s">
        <v>1370</v>
      </c>
      <c r="E328" s="248" t="n">
        <v>7705205032197</v>
      </c>
      <c r="F328" s="249" t="n">
        <v>19828800</v>
      </c>
      <c r="G328" s="250"/>
    </row>
    <row r="329" customFormat="false" ht="24" hidden="false" customHeight="true" outlineLevel="0" collapsed="false">
      <c r="A329" s="238" t="n">
        <v>319</v>
      </c>
      <c r="B329" s="254" t="s">
        <v>884</v>
      </c>
      <c r="C329" s="255" t="s">
        <v>437</v>
      </c>
      <c r="D329" s="247" t="s">
        <v>1371</v>
      </c>
      <c r="E329" s="248" t="n">
        <v>7705215001648</v>
      </c>
      <c r="F329" s="249" t="n">
        <v>13910400</v>
      </c>
      <c r="G329" s="250"/>
    </row>
    <row r="330" customFormat="false" ht="24" hidden="false" customHeight="true" outlineLevel="0" collapsed="false">
      <c r="A330" s="238" t="n">
        <v>320</v>
      </c>
      <c r="B330" s="254" t="s">
        <v>889</v>
      </c>
      <c r="C330" s="255" t="s">
        <v>443</v>
      </c>
      <c r="D330" s="247" t="s">
        <v>1372</v>
      </c>
      <c r="E330" s="248" t="n">
        <v>7705215001654</v>
      </c>
      <c r="F330" s="249" t="n">
        <v>19180800</v>
      </c>
      <c r="G330" s="250"/>
    </row>
    <row r="331" customFormat="false" ht="24" hidden="false" customHeight="true" outlineLevel="0" collapsed="false">
      <c r="A331" s="238" t="n">
        <v>321</v>
      </c>
      <c r="B331" s="254" t="s">
        <v>885</v>
      </c>
      <c r="C331" s="255" t="s">
        <v>438</v>
      </c>
      <c r="D331" s="247" t="s">
        <v>1373</v>
      </c>
      <c r="E331" s="248" t="n">
        <v>7705215001683</v>
      </c>
      <c r="F331" s="249" t="n">
        <v>26308800</v>
      </c>
      <c r="G331" s="250"/>
    </row>
    <row r="332" customFormat="false" ht="24" hidden="false" customHeight="true" outlineLevel="0" collapsed="false">
      <c r="A332" s="238" t="n">
        <v>322</v>
      </c>
      <c r="B332" s="254" t="s">
        <v>890</v>
      </c>
      <c r="C332" s="255" t="s">
        <v>444</v>
      </c>
      <c r="D332" s="247" t="s">
        <v>1374</v>
      </c>
      <c r="E332" s="248" t="n">
        <v>7705215001690</v>
      </c>
      <c r="F332" s="249" t="n">
        <v>19569600</v>
      </c>
      <c r="G332" s="250"/>
    </row>
    <row r="333" customFormat="false" ht="24" hidden="false" customHeight="true" outlineLevel="0" collapsed="false">
      <c r="A333" s="238" t="n">
        <v>323</v>
      </c>
      <c r="B333" s="254" t="s">
        <v>887</v>
      </c>
      <c r="C333" s="255" t="s">
        <v>440</v>
      </c>
      <c r="D333" s="247" t="s">
        <v>1375</v>
      </c>
      <c r="E333" s="248" t="n">
        <v>7705215001660</v>
      </c>
      <c r="F333" s="249" t="n">
        <v>20433600</v>
      </c>
      <c r="G333" s="250"/>
    </row>
    <row r="334" customFormat="false" ht="24" hidden="false" customHeight="true" outlineLevel="0" collapsed="false">
      <c r="A334" s="238" t="n">
        <v>324</v>
      </c>
      <c r="B334" s="254" t="s">
        <v>883</v>
      </c>
      <c r="C334" s="251" t="s">
        <v>435</v>
      </c>
      <c r="D334" s="247" t="s">
        <v>1376</v>
      </c>
      <c r="E334" s="248" t="n">
        <v>7705215011504</v>
      </c>
      <c r="F334" s="249" t="n">
        <v>15940800</v>
      </c>
      <c r="G334" s="250"/>
    </row>
    <row r="335" customFormat="false" ht="24" hidden="false" customHeight="true" outlineLevel="0" collapsed="false">
      <c r="A335" s="238" t="n">
        <v>325</v>
      </c>
      <c r="B335" s="254" t="s">
        <v>891</v>
      </c>
      <c r="C335" s="255" t="s">
        <v>445</v>
      </c>
      <c r="D335" s="247" t="n">
        <v>371331967</v>
      </c>
      <c r="E335" s="248" t="n">
        <v>7705215002686</v>
      </c>
      <c r="F335" s="249" t="n">
        <v>18532800</v>
      </c>
      <c r="G335" s="250"/>
    </row>
    <row r="336" customFormat="false" ht="24" hidden="false" customHeight="true" outlineLevel="0" collapsed="false">
      <c r="A336" s="238" t="n">
        <v>326</v>
      </c>
      <c r="B336" s="254" t="s">
        <v>893</v>
      </c>
      <c r="C336" s="255" t="s">
        <v>448</v>
      </c>
      <c r="D336" s="247" t="s">
        <v>1377</v>
      </c>
      <c r="E336" s="248" t="n">
        <v>7705215002129</v>
      </c>
      <c r="F336" s="249" t="n">
        <v>26892000</v>
      </c>
      <c r="G336" s="250"/>
    </row>
    <row r="337" customFormat="false" ht="24" hidden="false" customHeight="true" outlineLevel="0" collapsed="false">
      <c r="A337" s="238" t="n">
        <v>327</v>
      </c>
      <c r="B337" s="254" t="s">
        <v>1378</v>
      </c>
      <c r="C337" s="255" t="s">
        <v>1379</v>
      </c>
      <c r="D337" s="247" t="s">
        <v>1380</v>
      </c>
      <c r="E337" s="248" t="n">
        <v>7705215002091</v>
      </c>
      <c r="F337" s="249" t="n">
        <v>7905600</v>
      </c>
      <c r="G337" s="250"/>
    </row>
    <row r="338" customFormat="false" ht="24" hidden="false" customHeight="true" outlineLevel="0" collapsed="false">
      <c r="A338" s="238" t="n">
        <v>328</v>
      </c>
      <c r="B338" s="254" t="s">
        <v>895</v>
      </c>
      <c r="C338" s="251" t="s">
        <v>450</v>
      </c>
      <c r="D338" s="247" t="s">
        <v>1381</v>
      </c>
      <c r="E338" s="248" t="n">
        <v>7705205014330</v>
      </c>
      <c r="F338" s="249" t="n">
        <v>18273600</v>
      </c>
      <c r="G338" s="250"/>
    </row>
    <row r="339" customFormat="false" ht="24" hidden="false" customHeight="true" outlineLevel="0" collapsed="false">
      <c r="A339" s="238" t="n">
        <v>329</v>
      </c>
      <c r="B339" s="254" t="s">
        <v>892</v>
      </c>
      <c r="C339" s="255" t="s">
        <v>447</v>
      </c>
      <c r="D339" s="247" t="s">
        <v>1382</v>
      </c>
      <c r="E339" s="248" t="n">
        <v>7705205029758</v>
      </c>
      <c r="F339" s="249" t="n">
        <v>14223600</v>
      </c>
      <c r="G339" s="250"/>
    </row>
    <row r="340" customFormat="false" ht="24" hidden="false" customHeight="true" outlineLevel="0" collapsed="false">
      <c r="A340" s="238" t="n">
        <v>330</v>
      </c>
      <c r="B340" s="254" t="s">
        <v>898</v>
      </c>
      <c r="C340" s="255" t="s">
        <v>454</v>
      </c>
      <c r="D340" s="247" t="s">
        <v>1383</v>
      </c>
      <c r="E340" s="248" t="n">
        <v>7705205031664</v>
      </c>
      <c r="F340" s="249" t="n">
        <v>11858400</v>
      </c>
      <c r="G340" s="250"/>
    </row>
    <row r="341" customFormat="false" ht="24" hidden="false" customHeight="true" outlineLevel="0" collapsed="false">
      <c r="A341" s="238" t="n">
        <v>331</v>
      </c>
      <c r="B341" s="254" t="s">
        <v>899</v>
      </c>
      <c r="C341" s="255" t="s">
        <v>457</v>
      </c>
      <c r="D341" s="247" t="s">
        <v>1384</v>
      </c>
      <c r="E341" s="248" t="n">
        <v>7705205024941</v>
      </c>
      <c r="F341" s="249" t="n">
        <v>10216800</v>
      </c>
      <c r="G341" s="250"/>
    </row>
    <row r="342" customFormat="false" ht="24" hidden="false" customHeight="true" outlineLevel="0" collapsed="false">
      <c r="A342" s="238" t="n">
        <v>332</v>
      </c>
      <c r="B342" s="254" t="s">
        <v>903</v>
      </c>
      <c r="C342" s="251" t="s">
        <v>461</v>
      </c>
      <c r="D342" s="247" t="s">
        <v>1385</v>
      </c>
      <c r="E342" s="248" t="n">
        <v>7705215011527</v>
      </c>
      <c r="F342" s="249" t="n">
        <v>7970400</v>
      </c>
      <c r="G342" s="250"/>
    </row>
    <row r="343" customFormat="false" ht="24" hidden="false" customHeight="true" outlineLevel="0" collapsed="false">
      <c r="A343" s="238" t="n">
        <v>333</v>
      </c>
      <c r="B343" s="254" t="s">
        <v>897</v>
      </c>
      <c r="C343" s="255" t="s">
        <v>455</v>
      </c>
      <c r="D343" s="247" t="s">
        <v>1386</v>
      </c>
      <c r="E343" s="248" t="n">
        <v>7705205034140</v>
      </c>
      <c r="F343" s="249" t="n">
        <v>11858400</v>
      </c>
      <c r="G343" s="250"/>
    </row>
    <row r="344" customFormat="false" ht="24" hidden="false" customHeight="true" outlineLevel="0" collapsed="false">
      <c r="A344" s="238" t="n">
        <v>334</v>
      </c>
      <c r="B344" s="254" t="s">
        <v>900</v>
      </c>
      <c r="C344" s="255" t="s">
        <v>458</v>
      </c>
      <c r="D344" s="247" t="s">
        <v>1387</v>
      </c>
      <c r="E344" s="248" t="n">
        <v>7705215001829</v>
      </c>
      <c r="F344" s="249" t="n">
        <v>9914400</v>
      </c>
      <c r="G344" s="250"/>
    </row>
    <row r="345" customFormat="false" ht="24" hidden="false" customHeight="true" outlineLevel="0" collapsed="false">
      <c r="A345" s="238" t="n">
        <v>335</v>
      </c>
      <c r="B345" s="254" t="s">
        <v>907</v>
      </c>
      <c r="C345" s="255" t="s">
        <v>465</v>
      </c>
      <c r="D345" s="247" t="s">
        <v>1388</v>
      </c>
      <c r="E345" s="248" t="n">
        <v>7705205112540</v>
      </c>
      <c r="F345" s="249" t="n">
        <v>28080000</v>
      </c>
      <c r="G345" s="250"/>
    </row>
    <row r="346" customFormat="false" ht="24" hidden="false" customHeight="true" outlineLevel="0" collapsed="false">
      <c r="A346" s="238" t="n">
        <v>336</v>
      </c>
      <c r="B346" s="254" t="s">
        <v>908</v>
      </c>
      <c r="C346" s="255" t="s">
        <v>467</v>
      </c>
      <c r="D346" s="247" t="s">
        <v>1389</v>
      </c>
      <c r="E346" s="248" t="n">
        <v>7705215001950</v>
      </c>
      <c r="F346" s="249" t="n">
        <v>26892000</v>
      </c>
      <c r="G346" s="250"/>
    </row>
    <row r="347" customFormat="false" ht="24" hidden="false" customHeight="true" outlineLevel="0" collapsed="false">
      <c r="A347" s="238" t="n">
        <v>337</v>
      </c>
      <c r="B347" s="254" t="s">
        <v>905</v>
      </c>
      <c r="C347" s="255" t="s">
        <v>464</v>
      </c>
      <c r="D347" s="247" t="s">
        <v>1390</v>
      </c>
      <c r="E347" s="248" t="n">
        <v>7705215001943</v>
      </c>
      <c r="F347" s="249" t="n">
        <v>30132000</v>
      </c>
      <c r="G347" s="250"/>
    </row>
    <row r="348" customFormat="false" ht="24" hidden="false" customHeight="true" outlineLevel="0" collapsed="false">
      <c r="A348" s="238" t="n">
        <v>338</v>
      </c>
      <c r="B348" s="254" t="s">
        <v>909</v>
      </c>
      <c r="C348" s="255" t="s">
        <v>468</v>
      </c>
      <c r="D348" s="247" t="s">
        <v>1391</v>
      </c>
      <c r="E348" s="248" t="n">
        <v>7705215001870</v>
      </c>
      <c r="F348" s="249" t="n">
        <v>20433600</v>
      </c>
      <c r="G348" s="250"/>
    </row>
    <row r="349" customFormat="false" ht="24" hidden="false" customHeight="true" outlineLevel="0" collapsed="false">
      <c r="A349" s="238" t="n">
        <v>339</v>
      </c>
      <c r="B349" s="254" t="s">
        <v>906</v>
      </c>
      <c r="C349" s="255" t="s">
        <v>466</v>
      </c>
      <c r="D349" s="247" t="s">
        <v>1392</v>
      </c>
      <c r="E349" s="248" t="n">
        <v>7705205029309</v>
      </c>
      <c r="F349" s="249" t="n">
        <v>13964400</v>
      </c>
      <c r="G349" s="250"/>
    </row>
    <row r="350" customFormat="false" ht="24" hidden="false" customHeight="true" outlineLevel="0" collapsed="false">
      <c r="A350" s="238" t="n">
        <v>340</v>
      </c>
      <c r="B350" s="254" t="s">
        <v>660</v>
      </c>
      <c r="C350" s="251" t="s">
        <v>156</v>
      </c>
      <c r="D350" s="247" t="s">
        <v>1393</v>
      </c>
      <c r="E350" s="248" t="n">
        <v>7705205088661</v>
      </c>
      <c r="F350" s="249" t="n">
        <v>10108800</v>
      </c>
      <c r="G350" s="250"/>
    </row>
    <row r="351" customFormat="false" ht="24" hidden="false" customHeight="true" outlineLevel="0" collapsed="false">
      <c r="A351" s="238" t="n">
        <v>341</v>
      </c>
      <c r="B351" s="254" t="s">
        <v>910</v>
      </c>
      <c r="C351" s="255" t="s">
        <v>470</v>
      </c>
      <c r="D351" s="247" t="s">
        <v>1394</v>
      </c>
      <c r="E351" s="248" t="n">
        <v>7705215001841</v>
      </c>
      <c r="F351" s="249" t="n">
        <v>12938400</v>
      </c>
      <c r="G351" s="250"/>
    </row>
    <row r="352" customFormat="false" ht="24" hidden="false" customHeight="true" outlineLevel="0" collapsed="false">
      <c r="A352" s="238" t="n">
        <v>342</v>
      </c>
      <c r="B352" s="254" t="s">
        <v>912</v>
      </c>
      <c r="C352" s="255" t="s">
        <v>472</v>
      </c>
      <c r="D352" s="247" t="s">
        <v>1395</v>
      </c>
      <c r="E352" s="248" t="n">
        <v>7705215001864</v>
      </c>
      <c r="F352" s="249" t="n">
        <v>20476800</v>
      </c>
      <c r="G352" s="250"/>
    </row>
    <row r="353" customFormat="false" ht="24" hidden="false" customHeight="true" outlineLevel="0" collapsed="false">
      <c r="A353" s="238" t="n">
        <v>343</v>
      </c>
      <c r="B353" s="254" t="s">
        <v>914</v>
      </c>
      <c r="C353" s="255" t="s">
        <v>474</v>
      </c>
      <c r="D353" s="247" t="s">
        <v>1396</v>
      </c>
      <c r="E353" s="248" t="n">
        <v>7705215001858</v>
      </c>
      <c r="F353" s="249" t="n">
        <v>18532800</v>
      </c>
      <c r="G353" s="250"/>
    </row>
    <row r="354" customFormat="false" ht="24" hidden="false" customHeight="true" outlineLevel="0" collapsed="false">
      <c r="A354" s="238" t="n">
        <v>344</v>
      </c>
      <c r="B354" s="254" t="s">
        <v>911</v>
      </c>
      <c r="C354" s="251" t="s">
        <v>471</v>
      </c>
      <c r="D354" s="247" t="n">
        <v>371046967</v>
      </c>
      <c r="E354" s="248" t="n">
        <v>7705215001887</v>
      </c>
      <c r="F354" s="249" t="n">
        <v>21578400</v>
      </c>
      <c r="G354" s="250"/>
    </row>
    <row r="355" customFormat="false" ht="24" hidden="false" customHeight="true" outlineLevel="0" collapsed="false">
      <c r="A355" s="238" t="n">
        <v>345</v>
      </c>
      <c r="B355" s="254" t="s">
        <v>916</v>
      </c>
      <c r="C355" s="255" t="s">
        <v>476</v>
      </c>
      <c r="D355" s="247" t="s">
        <v>1397</v>
      </c>
      <c r="E355" s="248" t="n">
        <v>7705215008574</v>
      </c>
      <c r="F355" s="249" t="n">
        <v>15940800</v>
      </c>
      <c r="G355" s="250"/>
    </row>
    <row r="356" customFormat="false" ht="24" hidden="false" customHeight="true" outlineLevel="0" collapsed="false">
      <c r="A356" s="238" t="n">
        <v>346</v>
      </c>
      <c r="B356" s="254" t="s">
        <v>913</v>
      </c>
      <c r="C356" s="256" t="s">
        <v>473</v>
      </c>
      <c r="D356" s="247" t="s">
        <v>1398</v>
      </c>
      <c r="E356" s="248" t="n">
        <v>7705215001467</v>
      </c>
      <c r="F356" s="249" t="n">
        <v>19440000</v>
      </c>
      <c r="G356" s="250"/>
    </row>
    <row r="357" customFormat="false" ht="24" hidden="false" customHeight="true" outlineLevel="0" collapsed="false">
      <c r="A357" s="238" t="n">
        <v>347</v>
      </c>
      <c r="B357" s="254" t="s">
        <v>919</v>
      </c>
      <c r="C357" s="255" t="s">
        <v>480</v>
      </c>
      <c r="D357" s="247" t="s">
        <v>1399</v>
      </c>
      <c r="E357" s="248" t="n">
        <v>7705205032253</v>
      </c>
      <c r="F357" s="249" t="n">
        <v>25012800</v>
      </c>
      <c r="G357" s="250"/>
    </row>
    <row r="358" customFormat="false" ht="24" hidden="false" customHeight="true" outlineLevel="0" collapsed="false">
      <c r="A358" s="238" t="n">
        <v>348</v>
      </c>
      <c r="B358" s="254" t="s">
        <v>918</v>
      </c>
      <c r="C358" s="255" t="s">
        <v>479</v>
      </c>
      <c r="D358" s="247" t="s">
        <v>1400</v>
      </c>
      <c r="E358" s="248" t="n">
        <v>7705215004515</v>
      </c>
      <c r="F358" s="249" t="n">
        <v>25012800</v>
      </c>
      <c r="G358" s="250"/>
    </row>
    <row r="359" customFormat="false" ht="24" hidden="false" customHeight="true" outlineLevel="0" collapsed="false">
      <c r="A359" s="238" t="n">
        <v>349</v>
      </c>
      <c r="B359" s="254" t="s">
        <v>902</v>
      </c>
      <c r="C359" s="255" t="s">
        <v>460</v>
      </c>
      <c r="D359" s="247" t="s">
        <v>1401</v>
      </c>
      <c r="E359" s="248" t="n">
        <v>7705205067031</v>
      </c>
      <c r="F359" s="249" t="n">
        <v>9104400</v>
      </c>
      <c r="G359" s="250"/>
    </row>
    <row r="360" customFormat="false" ht="24" hidden="false" customHeight="true" outlineLevel="0" collapsed="false">
      <c r="A360" s="238" t="n">
        <v>350</v>
      </c>
      <c r="B360" s="254" t="s">
        <v>923</v>
      </c>
      <c r="C360" s="251" t="s">
        <v>484</v>
      </c>
      <c r="D360" s="247" t="s">
        <v>1402</v>
      </c>
      <c r="E360" s="248" t="n">
        <v>7705215011591</v>
      </c>
      <c r="F360" s="249" t="n">
        <v>7970400</v>
      </c>
      <c r="G360" s="250"/>
    </row>
    <row r="361" customFormat="false" ht="24" hidden="false" customHeight="true" outlineLevel="0" collapsed="false">
      <c r="A361" s="238" t="n">
        <v>351</v>
      </c>
      <c r="B361" s="254" t="s">
        <v>924</v>
      </c>
      <c r="C361" s="255" t="s">
        <v>485</v>
      </c>
      <c r="D361" s="247" t="s">
        <v>1403</v>
      </c>
      <c r="E361" s="248" t="n">
        <v>7705215011606</v>
      </c>
      <c r="F361" s="249" t="n">
        <v>15940800</v>
      </c>
      <c r="G361" s="250"/>
    </row>
    <row r="362" customFormat="false" ht="24" hidden="false" customHeight="true" outlineLevel="0" collapsed="false">
      <c r="A362" s="238" t="n">
        <v>352</v>
      </c>
      <c r="B362" s="254" t="s">
        <v>1011</v>
      </c>
      <c r="C362" s="255" t="s">
        <v>106</v>
      </c>
      <c r="D362" s="247" t="s">
        <v>1404</v>
      </c>
      <c r="E362" s="248" t="n">
        <v>7705215004521</v>
      </c>
      <c r="F362" s="249" t="n">
        <v>12960000</v>
      </c>
      <c r="G362" s="250"/>
    </row>
    <row r="363" customFormat="false" ht="24" hidden="false" customHeight="true" outlineLevel="0" collapsed="false">
      <c r="A363" s="238" t="n">
        <v>353</v>
      </c>
      <c r="B363" s="254" t="s">
        <v>922</v>
      </c>
      <c r="C363" s="255" t="s">
        <v>483</v>
      </c>
      <c r="D363" s="247" t="s">
        <v>1405</v>
      </c>
      <c r="E363" s="248" t="n">
        <v>7705205123711</v>
      </c>
      <c r="F363" s="249" t="n">
        <v>17301600</v>
      </c>
      <c r="G363" s="250"/>
    </row>
    <row r="364" customFormat="false" ht="24" hidden="false" customHeight="true" outlineLevel="0" collapsed="false">
      <c r="A364" s="238" t="n">
        <v>354</v>
      </c>
      <c r="B364" s="254" t="s">
        <v>926</v>
      </c>
      <c r="C364" s="255" t="s">
        <v>488</v>
      </c>
      <c r="D364" s="247" t="s">
        <v>1406</v>
      </c>
      <c r="E364" s="248" t="n">
        <v>7705215002339</v>
      </c>
      <c r="F364" s="249" t="n">
        <v>23598000</v>
      </c>
      <c r="G364" s="250"/>
    </row>
    <row r="365" customFormat="false" ht="24" hidden="false" customHeight="true" outlineLevel="0" collapsed="false">
      <c r="A365" s="238" t="n">
        <v>355</v>
      </c>
      <c r="B365" s="254" t="s">
        <v>925</v>
      </c>
      <c r="C365" s="255" t="s">
        <v>487</v>
      </c>
      <c r="D365" s="247" t="s">
        <v>1407</v>
      </c>
      <c r="E365" s="248" t="n">
        <v>7705215002300</v>
      </c>
      <c r="F365" s="249" t="n">
        <v>27993600</v>
      </c>
      <c r="G365" s="250"/>
    </row>
    <row r="366" customFormat="false" ht="24" hidden="false" customHeight="true" outlineLevel="0" collapsed="false">
      <c r="A366" s="238" t="n">
        <v>356</v>
      </c>
      <c r="B366" s="254" t="s">
        <v>927</v>
      </c>
      <c r="C366" s="255" t="s">
        <v>489</v>
      </c>
      <c r="D366" s="247" t="s">
        <v>1408</v>
      </c>
      <c r="E366" s="248" t="n">
        <v>7705215002345</v>
      </c>
      <c r="F366" s="249" t="n">
        <v>19828800</v>
      </c>
      <c r="G366" s="250"/>
    </row>
    <row r="367" customFormat="false" ht="24" hidden="false" customHeight="true" outlineLevel="0" collapsed="false">
      <c r="A367" s="238" t="n">
        <v>357</v>
      </c>
      <c r="B367" s="254" t="s">
        <v>930</v>
      </c>
      <c r="C367" s="255" t="s">
        <v>492</v>
      </c>
      <c r="D367" s="247" t="s">
        <v>1409</v>
      </c>
      <c r="E367" s="248" t="n">
        <v>7705215006743</v>
      </c>
      <c r="F367" s="249" t="n">
        <v>15940800</v>
      </c>
      <c r="G367" s="250"/>
    </row>
    <row r="368" customFormat="false" ht="24" hidden="false" customHeight="true" outlineLevel="0" collapsed="false">
      <c r="A368" s="238" t="n">
        <v>358</v>
      </c>
      <c r="B368" s="254" t="s">
        <v>929</v>
      </c>
      <c r="C368" s="255" t="s">
        <v>491</v>
      </c>
      <c r="D368" s="247" t="s">
        <v>1410</v>
      </c>
      <c r="E368" s="248" t="n">
        <v>7705215004544</v>
      </c>
      <c r="F368" s="249" t="n">
        <v>20736000</v>
      </c>
      <c r="G368" s="250"/>
    </row>
    <row r="369" customFormat="false" ht="24" hidden="false" customHeight="true" outlineLevel="0" collapsed="false">
      <c r="A369" s="238" t="n">
        <v>359</v>
      </c>
      <c r="B369" s="254" t="s">
        <v>942</v>
      </c>
      <c r="C369" s="255" t="s">
        <v>506</v>
      </c>
      <c r="D369" s="247" t="s">
        <v>1411</v>
      </c>
      <c r="E369" s="248" t="n">
        <v>7705215004617</v>
      </c>
      <c r="F369" s="249" t="n">
        <v>18532800</v>
      </c>
      <c r="G369" s="250"/>
    </row>
    <row r="370" customFormat="false" ht="24" hidden="false" customHeight="true" outlineLevel="0" collapsed="false">
      <c r="A370" s="238" t="n">
        <v>360</v>
      </c>
      <c r="B370" s="254" t="s">
        <v>928</v>
      </c>
      <c r="C370" s="255" t="s">
        <v>490</v>
      </c>
      <c r="D370" s="247" t="s">
        <v>1412</v>
      </c>
      <c r="E370" s="248" t="n">
        <v>7705215002322</v>
      </c>
      <c r="F370" s="249" t="n">
        <v>19828800</v>
      </c>
      <c r="G370" s="250"/>
    </row>
    <row r="371" customFormat="false" ht="24" hidden="false" customHeight="true" outlineLevel="0" collapsed="false">
      <c r="A371" s="238" t="n">
        <v>361</v>
      </c>
      <c r="B371" s="254" t="s">
        <v>1012</v>
      </c>
      <c r="C371" s="255" t="s">
        <v>393</v>
      </c>
      <c r="D371" s="247" t="s">
        <v>1413</v>
      </c>
      <c r="E371" s="248" t="n">
        <v>7705215001791</v>
      </c>
      <c r="F371" s="249" t="n">
        <v>12960000</v>
      </c>
      <c r="G371" s="250"/>
    </row>
    <row r="372" customFormat="false" ht="24" hidden="false" customHeight="true" outlineLevel="0" collapsed="false">
      <c r="A372" s="238" t="n">
        <v>362</v>
      </c>
      <c r="B372" s="254" t="s">
        <v>933</v>
      </c>
      <c r="C372" s="255" t="s">
        <v>496</v>
      </c>
      <c r="D372" s="247" t="s">
        <v>1414</v>
      </c>
      <c r="E372" s="248" t="n">
        <v>7705205033160</v>
      </c>
      <c r="F372" s="249" t="n">
        <v>22874400</v>
      </c>
      <c r="G372" s="250"/>
    </row>
    <row r="373" customFormat="false" ht="24" hidden="false" customHeight="true" outlineLevel="0" collapsed="false">
      <c r="A373" s="238" t="n">
        <v>363</v>
      </c>
      <c r="B373" s="254" t="s">
        <v>932</v>
      </c>
      <c r="C373" s="255" t="s">
        <v>495</v>
      </c>
      <c r="D373" s="247" t="s">
        <v>1415</v>
      </c>
      <c r="E373" s="248" t="n">
        <v>7705215004580</v>
      </c>
      <c r="F373" s="249" t="n">
        <v>25142400</v>
      </c>
      <c r="G373" s="250"/>
    </row>
    <row r="374" customFormat="false" ht="24" hidden="false" customHeight="true" outlineLevel="0" collapsed="false">
      <c r="A374" s="238" t="n">
        <v>364</v>
      </c>
      <c r="B374" s="254" t="s">
        <v>935</v>
      </c>
      <c r="C374" s="255" t="s">
        <v>498</v>
      </c>
      <c r="D374" s="247" t="s">
        <v>1416</v>
      </c>
      <c r="E374" s="248" t="n">
        <v>7705215004725</v>
      </c>
      <c r="F374" s="249" t="n">
        <v>18532800</v>
      </c>
      <c r="G374" s="250"/>
    </row>
    <row r="375" customFormat="false" ht="24" hidden="false" customHeight="true" outlineLevel="0" collapsed="false">
      <c r="A375" s="238" t="n">
        <v>365</v>
      </c>
      <c r="B375" s="254" t="s">
        <v>937</v>
      </c>
      <c r="C375" s="255" t="s">
        <v>500</v>
      </c>
      <c r="D375" s="247" t="s">
        <v>1417</v>
      </c>
      <c r="E375" s="248" t="n">
        <v>7705205079388</v>
      </c>
      <c r="F375" s="249" t="n">
        <v>17236800</v>
      </c>
      <c r="G375" s="250"/>
    </row>
    <row r="376" customFormat="false" ht="24" hidden="false" customHeight="true" outlineLevel="0" collapsed="false">
      <c r="A376" s="238" t="n">
        <v>366</v>
      </c>
      <c r="B376" s="254" t="s">
        <v>938</v>
      </c>
      <c r="C376" s="251" t="s">
        <v>501</v>
      </c>
      <c r="D376" s="247" t="s">
        <v>1418</v>
      </c>
      <c r="E376" s="248" t="n">
        <v>7705215008597</v>
      </c>
      <c r="F376" s="249" t="n">
        <v>15940800</v>
      </c>
      <c r="G376" s="250"/>
    </row>
    <row r="377" customFormat="false" ht="24" hidden="false" customHeight="true" outlineLevel="0" collapsed="false">
      <c r="A377" s="238" t="n">
        <v>367</v>
      </c>
      <c r="B377" s="254" t="s">
        <v>939</v>
      </c>
      <c r="C377" s="255" t="s">
        <v>502</v>
      </c>
      <c r="D377" s="247" t="s">
        <v>1419</v>
      </c>
      <c r="E377" s="248" t="n">
        <v>7705205097213</v>
      </c>
      <c r="F377" s="249" t="n">
        <v>15616800</v>
      </c>
      <c r="G377" s="250"/>
    </row>
    <row r="378" customFormat="false" ht="24" hidden="false" customHeight="true" outlineLevel="0" collapsed="false">
      <c r="A378" s="238" t="n">
        <v>368</v>
      </c>
      <c r="B378" s="254" t="s">
        <v>941</v>
      </c>
      <c r="C378" s="255" t="s">
        <v>505</v>
      </c>
      <c r="D378" s="247" t="s">
        <v>1420</v>
      </c>
      <c r="E378" s="248" t="n">
        <v>7705215001893</v>
      </c>
      <c r="F378" s="249" t="n">
        <v>21578400</v>
      </c>
      <c r="G378" s="250"/>
    </row>
    <row r="379" customFormat="false" ht="24" hidden="false" customHeight="true" outlineLevel="0" collapsed="false">
      <c r="A379" s="238" t="n">
        <v>369</v>
      </c>
      <c r="B379" s="254" t="s">
        <v>943</v>
      </c>
      <c r="C379" s="255" t="s">
        <v>507</v>
      </c>
      <c r="D379" s="247" t="s">
        <v>1421</v>
      </c>
      <c r="E379" s="248" t="n">
        <v>7705205079473</v>
      </c>
      <c r="F379" s="249" t="n">
        <v>11815200</v>
      </c>
      <c r="G379" s="250"/>
    </row>
    <row r="380" customFormat="false" ht="24" hidden="false" customHeight="true" outlineLevel="0" collapsed="false">
      <c r="A380" s="238" t="n">
        <v>370</v>
      </c>
      <c r="B380" s="254" t="s">
        <v>946</v>
      </c>
      <c r="C380" s="255" t="s">
        <v>511</v>
      </c>
      <c r="D380" s="247" t="s">
        <v>1422</v>
      </c>
      <c r="E380" s="248" t="n">
        <v>7705215007224</v>
      </c>
      <c r="F380" s="249" t="n">
        <v>7970400</v>
      </c>
      <c r="G380" s="250"/>
    </row>
    <row r="381" customFormat="false" ht="24" hidden="false" customHeight="true" outlineLevel="0" collapsed="false">
      <c r="A381" s="238" t="n">
        <v>371</v>
      </c>
      <c r="B381" s="254" t="s">
        <v>940</v>
      </c>
      <c r="C381" s="255" t="s">
        <v>504</v>
      </c>
      <c r="D381" s="247" t="s">
        <v>1423</v>
      </c>
      <c r="E381" s="248" t="n">
        <v>7705215001598</v>
      </c>
      <c r="F381" s="249" t="n">
        <v>23479200</v>
      </c>
      <c r="G381" s="250"/>
    </row>
    <row r="382" customFormat="false" ht="24" hidden="false" customHeight="true" outlineLevel="0" collapsed="false">
      <c r="A382" s="238" t="n">
        <v>372</v>
      </c>
      <c r="B382" s="254" t="s">
        <v>948</v>
      </c>
      <c r="C382" s="255" t="s">
        <v>513</v>
      </c>
      <c r="D382" s="247" t="s">
        <v>1424</v>
      </c>
      <c r="E382" s="248" t="n">
        <v>7705215002187</v>
      </c>
      <c r="F382" s="249" t="n">
        <v>28728000</v>
      </c>
      <c r="G382" s="250"/>
    </row>
    <row r="383" customFormat="false" ht="24" hidden="false" customHeight="true" outlineLevel="0" collapsed="false">
      <c r="A383" s="238" t="n">
        <v>373</v>
      </c>
      <c r="B383" s="254" t="s">
        <v>949</v>
      </c>
      <c r="C383" s="255" t="s">
        <v>514</v>
      </c>
      <c r="D383" s="247" t="s">
        <v>1425</v>
      </c>
      <c r="E383" s="248" t="n">
        <v>7705215002243</v>
      </c>
      <c r="F383" s="249" t="n">
        <v>27864000</v>
      </c>
      <c r="G383" s="250"/>
    </row>
    <row r="384" customFormat="false" ht="24" hidden="false" customHeight="true" outlineLevel="0" collapsed="false">
      <c r="A384" s="238" t="n">
        <v>374</v>
      </c>
      <c r="B384" s="254" t="s">
        <v>950</v>
      </c>
      <c r="C384" s="255" t="s">
        <v>515</v>
      </c>
      <c r="D384" s="247" t="s">
        <v>1426</v>
      </c>
      <c r="E384" s="248" t="n">
        <v>7705215002250</v>
      </c>
      <c r="F384" s="249" t="n">
        <v>27086400</v>
      </c>
      <c r="G384" s="250"/>
    </row>
    <row r="385" customFormat="false" ht="24" hidden="false" customHeight="true" outlineLevel="0" collapsed="false">
      <c r="A385" s="238" t="n">
        <v>375</v>
      </c>
      <c r="B385" s="254" t="s">
        <v>951</v>
      </c>
      <c r="C385" s="255" t="s">
        <v>516</v>
      </c>
      <c r="D385" s="247" t="s">
        <v>1427</v>
      </c>
      <c r="E385" s="248" t="n">
        <v>7705215002266</v>
      </c>
      <c r="F385" s="249" t="n">
        <v>26892000</v>
      </c>
      <c r="G385" s="250"/>
    </row>
    <row r="386" customFormat="false" ht="24" hidden="false" customHeight="true" outlineLevel="0" collapsed="false">
      <c r="A386" s="238" t="n">
        <v>376</v>
      </c>
      <c r="B386" s="254" t="s">
        <v>952</v>
      </c>
      <c r="C386" s="255" t="s">
        <v>517</v>
      </c>
      <c r="D386" s="247" t="s">
        <v>1428</v>
      </c>
      <c r="E386" s="248" t="n">
        <v>7705215002237</v>
      </c>
      <c r="F386" s="249" t="n">
        <v>24926400</v>
      </c>
      <c r="G386" s="250"/>
    </row>
    <row r="387" customFormat="false" ht="24" hidden="false" customHeight="true" outlineLevel="0" collapsed="false">
      <c r="A387" s="238" t="n">
        <v>377</v>
      </c>
      <c r="B387" s="254" t="s">
        <v>953</v>
      </c>
      <c r="C387" s="255" t="s">
        <v>519</v>
      </c>
      <c r="D387" s="247" t="s">
        <v>1429</v>
      </c>
      <c r="E387" s="248" t="n">
        <v>7705215002170</v>
      </c>
      <c r="F387" s="249" t="n">
        <v>19828800</v>
      </c>
      <c r="G387" s="250"/>
    </row>
    <row r="388" customFormat="false" ht="24" hidden="false" customHeight="true" outlineLevel="0" collapsed="false">
      <c r="A388" s="238" t="n">
        <v>378</v>
      </c>
      <c r="B388" s="254" t="s">
        <v>947</v>
      </c>
      <c r="C388" s="255" t="s">
        <v>518</v>
      </c>
      <c r="D388" s="247" t="s">
        <v>1430</v>
      </c>
      <c r="E388" s="248" t="n">
        <v>7705215002214</v>
      </c>
      <c r="F388" s="249" t="n">
        <v>12614400</v>
      </c>
      <c r="G388" s="250"/>
    </row>
    <row r="389" customFormat="false" ht="24" hidden="false" customHeight="true" outlineLevel="0" collapsed="false">
      <c r="A389" s="238" t="n">
        <v>379</v>
      </c>
      <c r="B389" s="254" t="s">
        <v>521</v>
      </c>
      <c r="C389" s="255" t="s">
        <v>522</v>
      </c>
      <c r="D389" s="247" t="s">
        <v>1431</v>
      </c>
      <c r="E389" s="248" t="n">
        <v>7705205032390</v>
      </c>
      <c r="F389" s="249" t="n">
        <v>31428000</v>
      </c>
      <c r="G389" s="250"/>
    </row>
    <row r="390" customFormat="false" ht="24" hidden="false" customHeight="true" outlineLevel="0" collapsed="false">
      <c r="A390" s="238" t="n">
        <v>380</v>
      </c>
      <c r="B390" s="254" t="s">
        <v>954</v>
      </c>
      <c r="C390" s="255" t="s">
        <v>524</v>
      </c>
      <c r="D390" s="247" t="s">
        <v>1432</v>
      </c>
      <c r="E390" s="248" t="n">
        <v>7705205037785</v>
      </c>
      <c r="F390" s="249" t="n">
        <v>27799200</v>
      </c>
      <c r="G390" s="250"/>
    </row>
    <row r="391" customFormat="false" ht="24" hidden="false" customHeight="true" outlineLevel="0" collapsed="false">
      <c r="A391" s="238" t="n">
        <v>381</v>
      </c>
      <c r="B391" s="254" t="s">
        <v>955</v>
      </c>
      <c r="C391" s="255" t="s">
        <v>525</v>
      </c>
      <c r="D391" s="247" t="s">
        <v>1433</v>
      </c>
      <c r="E391" s="248" t="n">
        <v>7705205032904</v>
      </c>
      <c r="F391" s="249" t="n">
        <v>24235200</v>
      </c>
      <c r="G391" s="250"/>
    </row>
    <row r="392" customFormat="false" ht="24" hidden="false" customHeight="true" outlineLevel="0" collapsed="false">
      <c r="A392" s="238" t="n">
        <v>382</v>
      </c>
      <c r="B392" s="254" t="s">
        <v>957</v>
      </c>
      <c r="C392" s="255" t="s">
        <v>527</v>
      </c>
      <c r="D392" s="247" t="s">
        <v>1434</v>
      </c>
      <c r="E392" s="248" t="n">
        <v>7705205079450</v>
      </c>
      <c r="F392" s="249" t="n">
        <v>8618400</v>
      </c>
      <c r="G392" s="250"/>
    </row>
    <row r="393" customFormat="false" ht="24" hidden="false" customHeight="true" outlineLevel="0" collapsed="false">
      <c r="A393" s="238" t="n">
        <v>383</v>
      </c>
      <c r="B393" s="254" t="s">
        <v>956</v>
      </c>
      <c r="C393" s="255" t="s">
        <v>526</v>
      </c>
      <c r="D393" s="247" t="s">
        <v>1435</v>
      </c>
      <c r="E393" s="248" t="n">
        <v>7705215004550</v>
      </c>
      <c r="F393" s="249" t="n">
        <v>18532800</v>
      </c>
      <c r="G393" s="250"/>
    </row>
    <row r="394" customFormat="false" ht="24" hidden="false" customHeight="true" outlineLevel="0" collapsed="false">
      <c r="A394" s="238" t="n">
        <v>384</v>
      </c>
      <c r="B394" s="254" t="s">
        <v>774</v>
      </c>
      <c r="C394" s="246" t="s">
        <v>291</v>
      </c>
      <c r="D394" s="247" t="s">
        <v>1436</v>
      </c>
      <c r="E394" s="248" t="n">
        <v>7705205025019</v>
      </c>
      <c r="F394" s="249" t="n">
        <v>21902400</v>
      </c>
      <c r="G394" s="250"/>
    </row>
    <row r="395" customFormat="false" ht="24" hidden="false" customHeight="true" outlineLevel="0" collapsed="false">
      <c r="A395" s="238" t="n">
        <v>385</v>
      </c>
      <c r="B395" s="254" t="s">
        <v>958</v>
      </c>
      <c r="C395" s="255" t="s">
        <v>529</v>
      </c>
      <c r="D395" s="247" t="s">
        <v>1437</v>
      </c>
      <c r="E395" s="248" t="n">
        <v>7705215001546</v>
      </c>
      <c r="F395" s="249" t="n">
        <v>34214400</v>
      </c>
      <c r="G395" s="250"/>
    </row>
    <row r="396" customFormat="false" ht="24" hidden="false" customHeight="true" outlineLevel="0" collapsed="false">
      <c r="A396" s="238" t="n">
        <v>386</v>
      </c>
      <c r="B396" s="254" t="s">
        <v>961</v>
      </c>
      <c r="C396" s="255" t="s">
        <v>530</v>
      </c>
      <c r="D396" s="247" t="s">
        <v>1438</v>
      </c>
      <c r="E396" s="248" t="n">
        <v>7705215001530</v>
      </c>
      <c r="F396" s="249" t="n">
        <v>26956800</v>
      </c>
      <c r="G396" s="250"/>
    </row>
    <row r="397" customFormat="false" ht="24" hidden="false" customHeight="true" outlineLevel="0" collapsed="false">
      <c r="A397" s="238" t="n">
        <v>387</v>
      </c>
      <c r="B397" s="254" t="s">
        <v>962</v>
      </c>
      <c r="C397" s="255" t="s">
        <v>532</v>
      </c>
      <c r="D397" s="247" t="s">
        <v>1439</v>
      </c>
      <c r="E397" s="248" t="n">
        <v>7705215001523</v>
      </c>
      <c r="F397" s="249" t="n">
        <v>25012800</v>
      </c>
      <c r="G397" s="250"/>
    </row>
    <row r="398" customFormat="false" ht="24" hidden="false" customHeight="true" outlineLevel="0" collapsed="false">
      <c r="A398" s="238" t="n">
        <v>388</v>
      </c>
      <c r="B398" s="254" t="s">
        <v>964</v>
      </c>
      <c r="C398" s="255" t="s">
        <v>535</v>
      </c>
      <c r="D398" s="247" t="s">
        <v>1440</v>
      </c>
      <c r="E398" s="248" t="n">
        <v>7705215001569</v>
      </c>
      <c r="F398" s="249" t="n">
        <v>18532800</v>
      </c>
      <c r="G398" s="250"/>
    </row>
    <row r="399" customFormat="false" ht="24" hidden="false" customHeight="true" outlineLevel="0" collapsed="false">
      <c r="A399" s="238" t="n">
        <v>389</v>
      </c>
      <c r="B399" s="254" t="s">
        <v>963</v>
      </c>
      <c r="C399" s="255" t="s">
        <v>534</v>
      </c>
      <c r="D399" s="247" t="s">
        <v>1441</v>
      </c>
      <c r="E399" s="248" t="n">
        <v>7705215001552</v>
      </c>
      <c r="F399" s="249" t="n">
        <v>20433600</v>
      </c>
      <c r="G399" s="250"/>
    </row>
    <row r="400" customFormat="false" ht="24" hidden="false" customHeight="true" outlineLevel="0" collapsed="false">
      <c r="A400" s="238" t="n">
        <v>390</v>
      </c>
      <c r="B400" s="254" t="s">
        <v>966</v>
      </c>
      <c r="C400" s="255" t="s">
        <v>537</v>
      </c>
      <c r="D400" s="247" t="s">
        <v>1442</v>
      </c>
      <c r="E400" s="248" t="n">
        <v>7705215011540</v>
      </c>
      <c r="F400" s="249" t="n">
        <v>15940800</v>
      </c>
      <c r="G400" s="250"/>
    </row>
    <row r="401" customFormat="false" ht="24" hidden="false" customHeight="true" outlineLevel="0" collapsed="false">
      <c r="A401" s="238" t="n">
        <v>391</v>
      </c>
      <c r="B401" s="254" t="s">
        <v>959</v>
      </c>
      <c r="C401" s="255" t="s">
        <v>533</v>
      </c>
      <c r="D401" s="247" t="s">
        <v>1443</v>
      </c>
      <c r="E401" s="248" t="n">
        <v>7705215001500</v>
      </c>
      <c r="F401" s="249" t="n">
        <v>12614400</v>
      </c>
      <c r="G401" s="250"/>
    </row>
    <row r="402" customFormat="false" ht="24" hidden="false" customHeight="true" outlineLevel="0" collapsed="false">
      <c r="A402" s="238" t="n">
        <v>392</v>
      </c>
      <c r="B402" s="254" t="s">
        <v>839</v>
      </c>
      <c r="C402" s="255" t="s">
        <v>381</v>
      </c>
      <c r="D402" s="247" t="s">
        <v>1444</v>
      </c>
      <c r="E402" s="248" t="n">
        <v>7705205073107</v>
      </c>
      <c r="F402" s="249" t="n">
        <v>15940800</v>
      </c>
      <c r="G402" s="250"/>
    </row>
    <row r="403" customFormat="false" ht="24" hidden="false" customHeight="true" outlineLevel="0" collapsed="false">
      <c r="A403" s="238" t="n">
        <v>393</v>
      </c>
      <c r="B403" s="254" t="s">
        <v>960</v>
      </c>
      <c r="C403" s="255" t="s">
        <v>531</v>
      </c>
      <c r="D403" s="247" t="s">
        <v>1445</v>
      </c>
      <c r="E403" s="248" t="n">
        <v>7705205015645</v>
      </c>
      <c r="F403" s="249" t="n">
        <v>27216000</v>
      </c>
      <c r="G403" s="250"/>
    </row>
    <row r="404" customFormat="false" ht="24" hidden="false" customHeight="true" outlineLevel="0" collapsed="false">
      <c r="A404" s="238" t="n">
        <v>394</v>
      </c>
      <c r="B404" s="254" t="s">
        <v>967</v>
      </c>
      <c r="C404" s="255" t="s">
        <v>539</v>
      </c>
      <c r="D404" s="247" t="s">
        <v>1446</v>
      </c>
      <c r="E404" s="248" t="n">
        <v>7705215001733</v>
      </c>
      <c r="F404" s="249" t="n">
        <v>17010000</v>
      </c>
      <c r="G404" s="250"/>
    </row>
    <row r="405" customFormat="false" ht="24" hidden="false" customHeight="true" outlineLevel="0" collapsed="false">
      <c r="A405" s="238" t="n">
        <v>395</v>
      </c>
      <c r="B405" s="254" t="s">
        <v>968</v>
      </c>
      <c r="C405" s="255" t="s">
        <v>540</v>
      </c>
      <c r="D405" s="247" t="s">
        <v>1447</v>
      </c>
      <c r="E405" s="248" t="n">
        <v>7705215001740</v>
      </c>
      <c r="F405" s="249" t="n">
        <v>27410400</v>
      </c>
      <c r="G405" s="250"/>
    </row>
    <row r="406" customFormat="false" ht="24" hidden="false" customHeight="true" outlineLevel="0" collapsed="false">
      <c r="A406" s="238" t="n">
        <v>396</v>
      </c>
      <c r="B406" s="254" t="s">
        <v>1021</v>
      </c>
      <c r="C406" s="255" t="s">
        <v>541</v>
      </c>
      <c r="D406" s="247" t="s">
        <v>1448</v>
      </c>
      <c r="E406" s="248" t="n">
        <v>7705205046553</v>
      </c>
      <c r="F406" s="249" t="n">
        <v>21924000</v>
      </c>
      <c r="G406" s="250"/>
    </row>
    <row r="407" customFormat="false" ht="24" hidden="false" customHeight="true" outlineLevel="0" collapsed="false">
      <c r="A407" s="238" t="n">
        <v>397</v>
      </c>
      <c r="B407" s="254" t="s">
        <v>969</v>
      </c>
      <c r="C407" s="255" t="s">
        <v>542</v>
      </c>
      <c r="D407" s="247" t="s">
        <v>1449</v>
      </c>
      <c r="E407" s="248" t="n">
        <v>7705205015283</v>
      </c>
      <c r="F407" s="249" t="n">
        <v>26956800</v>
      </c>
      <c r="G407" s="250"/>
    </row>
    <row r="408" customFormat="false" ht="24" hidden="false" customHeight="true" outlineLevel="0" collapsed="false">
      <c r="A408" s="238" t="n">
        <v>398</v>
      </c>
      <c r="B408" s="254" t="s">
        <v>972</v>
      </c>
      <c r="C408" s="255" t="s">
        <v>546</v>
      </c>
      <c r="D408" s="247" t="s">
        <v>1450</v>
      </c>
      <c r="E408" s="248" t="n">
        <v>7705215007559</v>
      </c>
      <c r="F408" s="249" t="n">
        <v>15940800</v>
      </c>
      <c r="G408" s="250"/>
    </row>
    <row r="409" customFormat="false" ht="24" hidden="false" customHeight="true" outlineLevel="0" collapsed="false">
      <c r="A409" s="238" t="n">
        <v>399</v>
      </c>
      <c r="B409" s="254" t="s">
        <v>970</v>
      </c>
      <c r="C409" s="255" t="s">
        <v>543</v>
      </c>
      <c r="D409" s="247" t="s">
        <v>1451</v>
      </c>
      <c r="E409" s="248" t="n">
        <v>7705205046661</v>
      </c>
      <c r="F409" s="249" t="n">
        <v>18532800</v>
      </c>
      <c r="G409" s="250"/>
    </row>
    <row r="410" customFormat="false" ht="24" hidden="false" customHeight="true" outlineLevel="0" collapsed="false">
      <c r="A410" s="238" t="n">
        <v>400</v>
      </c>
      <c r="B410" s="254" t="s">
        <v>864</v>
      </c>
      <c r="C410" s="251" t="s">
        <v>411</v>
      </c>
      <c r="D410" s="247" t="s">
        <v>1452</v>
      </c>
      <c r="E410" s="248" t="n">
        <v>7705215011011</v>
      </c>
      <c r="F410" s="249" t="n">
        <v>17236800</v>
      </c>
      <c r="G410" s="250"/>
    </row>
    <row r="411" customFormat="false" ht="24" hidden="false" customHeight="true" outlineLevel="0" collapsed="false">
      <c r="A411" s="238" t="n">
        <v>401</v>
      </c>
      <c r="B411" s="254" t="s">
        <v>974</v>
      </c>
      <c r="C411" s="255" t="s">
        <v>549</v>
      </c>
      <c r="D411" s="247" t="s">
        <v>1453</v>
      </c>
      <c r="E411" s="248" t="n">
        <v>7705205024725</v>
      </c>
      <c r="F411" s="249" t="n">
        <v>10346400</v>
      </c>
      <c r="G411" s="250"/>
    </row>
    <row r="412" customFormat="false" ht="24" hidden="false" customHeight="true" outlineLevel="0" collapsed="false">
      <c r="A412" s="238" t="n">
        <v>402</v>
      </c>
      <c r="B412" s="254" t="s">
        <v>977</v>
      </c>
      <c r="C412" s="255" t="s">
        <v>552</v>
      </c>
      <c r="D412" s="247" t="s">
        <v>1454</v>
      </c>
      <c r="E412" s="248" t="n">
        <v>7705215001575</v>
      </c>
      <c r="F412" s="249" t="n">
        <v>19440000</v>
      </c>
      <c r="G412" s="250"/>
    </row>
    <row r="413" customFormat="false" ht="24" hidden="false" customHeight="true" outlineLevel="0" collapsed="false">
      <c r="A413" s="238" t="n">
        <v>403</v>
      </c>
      <c r="B413" s="254" t="s">
        <v>975</v>
      </c>
      <c r="C413" s="255" t="s">
        <v>550</v>
      </c>
      <c r="D413" s="247" t="s">
        <v>1455</v>
      </c>
      <c r="E413" s="248" t="n">
        <v>7705215002085</v>
      </c>
      <c r="F413" s="249" t="n">
        <v>19828800</v>
      </c>
      <c r="G413" s="250"/>
    </row>
    <row r="414" customFormat="false" ht="24" hidden="false" customHeight="true" outlineLevel="0" collapsed="false">
      <c r="A414" s="238" t="n">
        <v>404</v>
      </c>
      <c r="B414" s="254" t="s">
        <v>979</v>
      </c>
      <c r="C414" s="251" t="s">
        <v>554</v>
      </c>
      <c r="D414" s="247" t="s">
        <v>1456</v>
      </c>
      <c r="E414" s="248" t="n">
        <v>7705215011510</v>
      </c>
      <c r="F414" s="249" t="n">
        <v>15940800</v>
      </c>
      <c r="G414" s="250"/>
    </row>
    <row r="415" customFormat="false" ht="24" hidden="false" customHeight="true" outlineLevel="0" collapsed="false">
      <c r="A415" s="238" t="n">
        <v>405</v>
      </c>
      <c r="B415" s="254" t="s">
        <v>978</v>
      </c>
      <c r="C415" s="255" t="s">
        <v>553</v>
      </c>
      <c r="D415" s="247" t="s">
        <v>1457</v>
      </c>
      <c r="E415" s="248" t="n">
        <v>7705215011005</v>
      </c>
      <c r="F415" s="249" t="n">
        <v>17236800</v>
      </c>
      <c r="G415" s="250"/>
    </row>
    <row r="416" customFormat="false" ht="24" hidden="false" customHeight="true" outlineLevel="0" collapsed="false">
      <c r="A416" s="238" t="n">
        <v>406</v>
      </c>
      <c r="B416" s="254" t="s">
        <v>980</v>
      </c>
      <c r="C416" s="255" t="s">
        <v>555</v>
      </c>
      <c r="D416" s="247" t="s">
        <v>1458</v>
      </c>
      <c r="E416" s="248" t="n">
        <v>7705205097220</v>
      </c>
      <c r="F416" s="249" t="n">
        <v>14644800</v>
      </c>
      <c r="G416" s="250"/>
    </row>
    <row r="417" customFormat="false" ht="24" hidden="false" customHeight="true" outlineLevel="0" collapsed="false">
      <c r="A417" s="238" t="n">
        <v>407</v>
      </c>
      <c r="B417" s="254" t="s">
        <v>976</v>
      </c>
      <c r="C417" s="255" t="s">
        <v>551</v>
      </c>
      <c r="D417" s="247" t="s">
        <v>1459</v>
      </c>
      <c r="E417" s="248" t="n">
        <v>7705205024929</v>
      </c>
      <c r="F417" s="249" t="n">
        <v>19828800</v>
      </c>
      <c r="G417" s="250"/>
    </row>
    <row r="418" customFormat="false" ht="24" hidden="false" customHeight="true" outlineLevel="0" collapsed="false">
      <c r="A418" s="238" t="n">
        <v>408</v>
      </c>
      <c r="B418" s="254" t="s">
        <v>779</v>
      </c>
      <c r="C418" s="255" t="s">
        <v>298</v>
      </c>
      <c r="D418" s="247" t="s">
        <v>1460</v>
      </c>
      <c r="E418" s="248" t="n">
        <v>7705205024669</v>
      </c>
      <c r="F418" s="249" t="n">
        <v>19828800</v>
      </c>
      <c r="G418" s="250"/>
    </row>
    <row r="419" customFormat="false" ht="24" hidden="false" customHeight="true" outlineLevel="0" collapsed="false">
      <c r="A419" s="238" t="n">
        <v>409</v>
      </c>
      <c r="B419" s="254" t="s">
        <v>780</v>
      </c>
      <c r="C419" s="255" t="s">
        <v>299</v>
      </c>
      <c r="D419" s="247" t="s">
        <v>1461</v>
      </c>
      <c r="E419" s="248" t="n">
        <v>7705205024993</v>
      </c>
      <c r="F419" s="249" t="n">
        <v>9914400</v>
      </c>
      <c r="G419" s="250"/>
    </row>
    <row r="420" customFormat="false" ht="24" hidden="false" customHeight="true" outlineLevel="0" collapsed="false">
      <c r="A420" s="238" t="n">
        <v>410</v>
      </c>
      <c r="B420" s="254" t="s">
        <v>781</v>
      </c>
      <c r="C420" s="255" t="s">
        <v>300</v>
      </c>
      <c r="D420" s="247" t="s">
        <v>1462</v>
      </c>
      <c r="E420" s="248" t="n">
        <v>7705205033102</v>
      </c>
      <c r="F420" s="249" t="n">
        <v>19828800</v>
      </c>
      <c r="G420" s="250"/>
    </row>
    <row r="421" customFormat="false" ht="24" hidden="false" customHeight="true" outlineLevel="0" collapsed="false">
      <c r="A421" s="238" t="n">
        <v>411</v>
      </c>
      <c r="B421" s="254" t="s">
        <v>772</v>
      </c>
      <c r="C421" s="255" t="s">
        <v>285</v>
      </c>
      <c r="D421" s="247" t="s">
        <v>1463</v>
      </c>
      <c r="E421" s="248" t="n">
        <v>7705205169808</v>
      </c>
      <c r="F421" s="249" t="n">
        <v>26827200</v>
      </c>
      <c r="G421" s="250"/>
    </row>
    <row r="422" customFormat="false" ht="24" hidden="false" customHeight="true" outlineLevel="0" collapsed="false">
      <c r="A422" s="238" t="n">
        <v>412</v>
      </c>
      <c r="B422" s="254" t="s">
        <v>776</v>
      </c>
      <c r="C422" s="255" t="s">
        <v>293</v>
      </c>
      <c r="D422" s="247" t="s">
        <v>1464</v>
      </c>
      <c r="E422" s="248" t="n">
        <v>7705215007696</v>
      </c>
      <c r="F422" s="249" t="n">
        <v>15940800</v>
      </c>
      <c r="G422" s="250"/>
    </row>
    <row r="423" customFormat="false" ht="24" hidden="false" customHeight="true" outlineLevel="0" collapsed="false">
      <c r="A423" s="238" t="n">
        <v>413</v>
      </c>
      <c r="B423" s="254" t="s">
        <v>761</v>
      </c>
      <c r="C423" s="255" t="s">
        <v>274</v>
      </c>
      <c r="D423" s="247" t="s">
        <v>1465</v>
      </c>
      <c r="E423" s="248" t="n">
        <v>7705215002289</v>
      </c>
      <c r="F423" s="249" t="n">
        <v>23716800</v>
      </c>
      <c r="G423" s="250"/>
    </row>
    <row r="424" customFormat="false" ht="24" hidden="false" customHeight="true" outlineLevel="0" collapsed="false">
      <c r="A424" s="238" t="n">
        <v>414</v>
      </c>
      <c r="B424" s="254" t="s">
        <v>764</v>
      </c>
      <c r="C424" s="255" t="s">
        <v>278</v>
      </c>
      <c r="D424" s="247" t="s">
        <v>1466</v>
      </c>
      <c r="E424" s="248" t="n">
        <v>7705205026323</v>
      </c>
      <c r="F424" s="249" t="n">
        <v>9914400</v>
      </c>
      <c r="G424" s="250"/>
    </row>
    <row r="425" customFormat="false" ht="24" hidden="false" customHeight="true" outlineLevel="0" collapsed="false">
      <c r="A425" s="238" t="n">
        <v>415</v>
      </c>
      <c r="B425" s="253" t="s">
        <v>792</v>
      </c>
      <c r="C425" s="252" t="s">
        <v>314</v>
      </c>
      <c r="D425" s="247" t="s">
        <v>1467</v>
      </c>
      <c r="E425" s="248" t="n">
        <v>7705215021589</v>
      </c>
      <c r="F425" s="249" t="n">
        <v>21578400</v>
      </c>
      <c r="G425" s="250"/>
    </row>
    <row r="426" customFormat="false" ht="24" hidden="false" customHeight="true" outlineLevel="0" collapsed="false">
      <c r="A426" s="238" t="n">
        <v>416</v>
      </c>
      <c r="B426" s="253" t="s">
        <v>821</v>
      </c>
      <c r="C426" s="252" t="s">
        <v>352</v>
      </c>
      <c r="D426" s="247" t="s">
        <v>1468</v>
      </c>
      <c r="E426" s="248" t="n">
        <v>7705205113940</v>
      </c>
      <c r="F426" s="249" t="n">
        <v>11534400</v>
      </c>
      <c r="G426" s="250"/>
    </row>
    <row r="427" customFormat="false" ht="24" hidden="false" customHeight="true" outlineLevel="0" collapsed="false">
      <c r="A427" s="238" t="n">
        <v>417</v>
      </c>
      <c r="B427" s="253" t="s">
        <v>944</v>
      </c>
      <c r="C427" s="252" t="s">
        <v>508</v>
      </c>
      <c r="D427" s="247" t="n">
        <v>371267623</v>
      </c>
      <c r="E427" s="248" t="n">
        <v>7705215024768</v>
      </c>
      <c r="F427" s="249" t="n">
        <v>17236800</v>
      </c>
      <c r="G427" s="250"/>
    </row>
    <row r="428" customFormat="false" ht="24" hidden="false" customHeight="true" outlineLevel="0" collapsed="false">
      <c r="A428" s="238" t="n">
        <v>418</v>
      </c>
      <c r="B428" s="253" t="s">
        <v>1004</v>
      </c>
      <c r="C428" s="252" t="s">
        <v>353</v>
      </c>
      <c r="D428" s="247" t="n">
        <v>371315673</v>
      </c>
      <c r="E428" s="248" t="n">
        <v>7705215004885</v>
      </c>
      <c r="F428" s="249" t="n">
        <v>7214400</v>
      </c>
      <c r="G428" s="250"/>
    </row>
    <row r="429" customFormat="false" ht="24" hidden="false" customHeight="true" outlineLevel="0" collapsed="false">
      <c r="A429" s="238" t="n">
        <v>419</v>
      </c>
      <c r="B429" s="253" t="s">
        <v>1005</v>
      </c>
      <c r="C429" s="252" t="s">
        <v>152</v>
      </c>
      <c r="D429" s="247" t="n">
        <v>371719774</v>
      </c>
      <c r="E429" s="248" t="n">
        <v>7705205126204</v>
      </c>
      <c r="F429" s="249" t="n">
        <v>7689600</v>
      </c>
      <c r="G429" s="250"/>
    </row>
    <row r="430" customFormat="false" ht="24" hidden="false" customHeight="true" outlineLevel="0" collapsed="false">
      <c r="A430" s="238" t="n">
        <v>420</v>
      </c>
      <c r="B430" s="253" t="s">
        <v>1007</v>
      </c>
      <c r="C430" s="252" t="s">
        <v>191</v>
      </c>
      <c r="D430" s="247" t="n">
        <v>334758141</v>
      </c>
      <c r="E430" s="248" t="n">
        <v>7705215024830</v>
      </c>
      <c r="F430" s="249" t="n">
        <v>9612000</v>
      </c>
      <c r="G430" s="250"/>
    </row>
    <row r="431" customFormat="false" ht="24" hidden="false" customHeight="true" outlineLevel="0" collapsed="false">
      <c r="A431" s="238" t="n">
        <v>421</v>
      </c>
      <c r="B431" s="253" t="s">
        <v>747</v>
      </c>
      <c r="C431" s="252" t="s">
        <v>254</v>
      </c>
      <c r="D431" s="247" t="n">
        <v>371677244</v>
      </c>
      <c r="E431" s="248" t="n">
        <v>7705205127889</v>
      </c>
      <c r="F431" s="249" t="n">
        <v>17301600</v>
      </c>
      <c r="G431" s="250"/>
    </row>
    <row r="432" customFormat="false" ht="24" hidden="false" customHeight="true" outlineLevel="0" collapsed="false">
      <c r="A432" s="238" t="n">
        <v>422</v>
      </c>
      <c r="B432" s="253" t="s">
        <v>694</v>
      </c>
      <c r="C432" s="252" t="s">
        <v>192</v>
      </c>
      <c r="D432" s="247" t="n">
        <v>371597960</v>
      </c>
      <c r="E432" s="248" t="n">
        <v>7705205127633</v>
      </c>
      <c r="F432" s="249" t="n">
        <v>12636000</v>
      </c>
      <c r="G432" s="250"/>
    </row>
    <row r="433" customFormat="false" ht="24" hidden="false" customHeight="true" outlineLevel="0" collapsed="false">
      <c r="A433" s="238" t="n">
        <v>423</v>
      </c>
      <c r="B433" s="253" t="s">
        <v>1002</v>
      </c>
      <c r="C433" s="252" t="s">
        <v>127</v>
      </c>
      <c r="D433" s="247" t="n">
        <v>371597363</v>
      </c>
      <c r="E433" s="248" t="n">
        <v>7705205130247</v>
      </c>
      <c r="F433" s="249" t="n">
        <v>6739200</v>
      </c>
      <c r="G433" s="250"/>
    </row>
    <row r="434" customFormat="false" ht="24" hidden="false" customHeight="true" outlineLevel="0" collapsed="false">
      <c r="A434" s="238" t="n">
        <v>424</v>
      </c>
      <c r="B434" s="253" t="s">
        <v>1003</v>
      </c>
      <c r="C434" s="252" t="s">
        <v>356</v>
      </c>
      <c r="D434" s="247" t="n">
        <v>371077147</v>
      </c>
      <c r="E434" s="248" t="n">
        <v>7705215001053</v>
      </c>
      <c r="F434" s="249" t="n">
        <v>6739200</v>
      </c>
      <c r="G434" s="250"/>
    </row>
    <row r="435" customFormat="false" ht="24" hidden="false" customHeight="true" outlineLevel="0" collapsed="false">
      <c r="A435" s="238" t="n">
        <v>425</v>
      </c>
      <c r="B435" s="253" t="s">
        <v>673</v>
      </c>
      <c r="C435" s="252" t="s">
        <v>171</v>
      </c>
      <c r="D435" s="247" t="n">
        <v>371152739</v>
      </c>
      <c r="E435" s="248" t="n">
        <v>7705205133817</v>
      </c>
      <c r="F435" s="249" t="n">
        <v>17301600</v>
      </c>
      <c r="G435" s="250"/>
    </row>
    <row r="436" customFormat="false" ht="24" hidden="false" customHeight="true" outlineLevel="0" collapsed="false">
      <c r="A436" s="238" t="n">
        <v>426</v>
      </c>
      <c r="B436" s="253" t="s">
        <v>676</v>
      </c>
      <c r="C436" s="252" t="s">
        <v>174</v>
      </c>
      <c r="D436" s="247" t="n">
        <v>371482449</v>
      </c>
      <c r="E436" s="248" t="n">
        <v>7705215008601</v>
      </c>
      <c r="F436" s="249" t="n">
        <v>15163200</v>
      </c>
      <c r="G436" s="250"/>
    </row>
    <row r="437" customFormat="false" ht="24" hidden="false" customHeight="true" outlineLevel="0" collapsed="false">
      <c r="A437" s="238" t="n">
        <v>427</v>
      </c>
      <c r="B437" s="253" t="s">
        <v>865</v>
      </c>
      <c r="C437" s="252" t="s">
        <v>412</v>
      </c>
      <c r="D437" s="247" t="n">
        <v>371077116</v>
      </c>
      <c r="E437" s="248" t="n">
        <v>7705205018173</v>
      </c>
      <c r="F437" s="249" t="n">
        <v>15163200</v>
      </c>
      <c r="G437" s="250"/>
    </row>
    <row r="438" customFormat="false" ht="24" hidden="false" customHeight="true" outlineLevel="0" collapsed="false">
      <c r="A438" s="238" t="n">
        <v>428</v>
      </c>
      <c r="B438" s="253" t="s">
        <v>843</v>
      </c>
      <c r="C438" s="252" t="s">
        <v>386</v>
      </c>
      <c r="D438" s="247" t="n">
        <v>370937482</v>
      </c>
      <c r="E438" s="248" t="n">
        <v>7705205150244</v>
      </c>
      <c r="F438" s="249" t="n">
        <v>25855200</v>
      </c>
      <c r="G438" s="250"/>
    </row>
    <row r="439" customFormat="false" ht="24" hidden="false" customHeight="true" outlineLevel="0" collapsed="false">
      <c r="A439" s="238" t="n">
        <v>429</v>
      </c>
      <c r="B439" s="253" t="s">
        <v>904</v>
      </c>
      <c r="C439" s="252" t="s">
        <v>462</v>
      </c>
      <c r="D439" s="247" t="n">
        <v>371385736</v>
      </c>
      <c r="E439" s="248" t="n">
        <v>7705205154195</v>
      </c>
      <c r="F439" s="249" t="n">
        <v>6674400</v>
      </c>
      <c r="G439" s="250"/>
    </row>
    <row r="440" customFormat="false" ht="24" hidden="false" customHeight="true" outlineLevel="0" collapsed="false">
      <c r="A440" s="238" t="n">
        <v>430</v>
      </c>
      <c r="B440" s="253" t="s">
        <v>688</v>
      </c>
      <c r="C440" s="252" t="s">
        <v>185</v>
      </c>
      <c r="D440" s="247" t="n">
        <v>371222336</v>
      </c>
      <c r="E440" s="248" t="n">
        <v>7705205168489</v>
      </c>
      <c r="F440" s="249" t="n">
        <v>16200000</v>
      </c>
      <c r="G440" s="250"/>
    </row>
    <row r="441" customFormat="false" ht="24" hidden="false" customHeight="true" outlineLevel="0" collapsed="false">
      <c r="A441" s="238" t="n">
        <v>431</v>
      </c>
      <c r="B441" s="253" t="s">
        <v>605</v>
      </c>
      <c r="C441" s="252" t="s">
        <v>76</v>
      </c>
      <c r="D441" s="247" t="n">
        <v>371460180</v>
      </c>
      <c r="E441" s="248" t="n">
        <v>7705205168516</v>
      </c>
      <c r="F441" s="249" t="n">
        <v>17301600</v>
      </c>
      <c r="G441" s="250"/>
    </row>
    <row r="442" customFormat="false" ht="24" hidden="false" customHeight="true" outlineLevel="0" collapsed="false">
      <c r="A442" s="238" t="n">
        <v>432</v>
      </c>
      <c r="B442" s="253" t="s">
        <v>745</v>
      </c>
      <c r="C442" s="252" t="s">
        <v>252</v>
      </c>
      <c r="D442" s="247" t="s">
        <v>1469</v>
      </c>
      <c r="E442" s="248" t="n">
        <v>7705205185783</v>
      </c>
      <c r="F442" s="249" t="n">
        <v>17625600</v>
      </c>
      <c r="G442" s="250"/>
    </row>
    <row r="443" customFormat="false" ht="24" hidden="false" customHeight="true" outlineLevel="0" collapsed="false">
      <c r="A443" s="238" t="n">
        <v>433</v>
      </c>
      <c r="B443" s="253" t="s">
        <v>703</v>
      </c>
      <c r="C443" s="252" t="s">
        <v>204</v>
      </c>
      <c r="D443" s="247" t="s">
        <v>1470</v>
      </c>
      <c r="E443" s="248" t="n">
        <v>7705205185790</v>
      </c>
      <c r="F443" s="249" t="n">
        <v>11750400</v>
      </c>
      <c r="G443" s="250"/>
    </row>
    <row r="444" customFormat="false" ht="24" hidden="false" customHeight="true" outlineLevel="0" collapsed="false">
      <c r="A444" s="238" t="n">
        <v>434</v>
      </c>
      <c r="B444" s="247" t="s">
        <v>852</v>
      </c>
      <c r="C444" s="251" t="s">
        <v>568</v>
      </c>
      <c r="D444" s="247" t="s">
        <v>1471</v>
      </c>
      <c r="E444" s="248" t="n">
        <v>7705215004573</v>
      </c>
      <c r="F444" s="249" t="n">
        <v>4420800</v>
      </c>
      <c r="G444" s="250"/>
    </row>
    <row r="445" customFormat="false" ht="24" hidden="false" customHeight="true" outlineLevel="0" collapsed="false">
      <c r="A445" s="238" t="n">
        <v>435</v>
      </c>
      <c r="B445" s="257" t="s">
        <v>848</v>
      </c>
      <c r="C445" s="258" t="s">
        <v>392</v>
      </c>
      <c r="D445" s="247" t="s">
        <v>1472</v>
      </c>
      <c r="E445" s="248" t="n">
        <v>7705205186740</v>
      </c>
      <c r="F445" s="259" t="n">
        <v>19828800</v>
      </c>
      <c r="G445" s="250"/>
    </row>
    <row r="446" customFormat="false" ht="24" hidden="false" customHeight="true" outlineLevel="0" collapsed="false">
      <c r="A446" s="238" t="n">
        <v>436</v>
      </c>
      <c r="B446" s="257" t="s">
        <v>573</v>
      </c>
      <c r="C446" s="258" t="s">
        <v>574</v>
      </c>
      <c r="D446" s="247" t="s">
        <v>1473</v>
      </c>
      <c r="E446" s="248" t="n">
        <v>7705205018354</v>
      </c>
      <c r="F446" s="260" t="n">
        <v>5400000</v>
      </c>
      <c r="G446" s="250"/>
    </row>
    <row r="447" customFormat="false" ht="24" hidden="false" customHeight="true" outlineLevel="0" collapsed="false">
      <c r="A447" s="238" t="n">
        <v>437</v>
      </c>
      <c r="B447" s="257" t="s">
        <v>1025</v>
      </c>
      <c r="C447" s="258" t="s">
        <v>79</v>
      </c>
      <c r="D447" s="247" t="s">
        <v>1474</v>
      </c>
      <c r="E447" s="248" t="n">
        <v>7705205015038</v>
      </c>
      <c r="F447" s="260" t="n">
        <v>11221200</v>
      </c>
      <c r="G447" s="250"/>
    </row>
    <row r="448" customFormat="false" ht="24" hidden="false" customHeight="true" outlineLevel="0" collapsed="false">
      <c r="A448" s="238" t="n">
        <v>438</v>
      </c>
      <c r="B448" s="257" t="s">
        <v>1018</v>
      </c>
      <c r="C448" s="258" t="s">
        <v>399</v>
      </c>
      <c r="D448" s="247" t="s">
        <v>1475</v>
      </c>
      <c r="E448" s="248" t="n">
        <v>7705215011419</v>
      </c>
      <c r="F448" s="260" t="n">
        <v>10627200</v>
      </c>
      <c r="G448" s="250"/>
    </row>
    <row r="449" customFormat="false" ht="24" hidden="false" customHeight="true" outlineLevel="0" collapsed="false">
      <c r="A449" s="238" t="n">
        <v>439</v>
      </c>
      <c r="B449" s="257" t="s">
        <v>1019</v>
      </c>
      <c r="C449" s="258" t="s">
        <v>331</v>
      </c>
      <c r="D449" s="247" t="s">
        <v>1476</v>
      </c>
      <c r="E449" s="248" t="n">
        <v>7705215001030</v>
      </c>
      <c r="F449" s="260" t="n">
        <v>8100000</v>
      </c>
      <c r="G449" s="250"/>
    </row>
    <row r="450" customFormat="false" ht="24" hidden="false" customHeight="true" outlineLevel="0" collapsed="false">
      <c r="A450" s="238" t="n">
        <v>440</v>
      </c>
      <c r="B450" s="257" t="s">
        <v>81</v>
      </c>
      <c r="C450" s="258" t="s">
        <v>82</v>
      </c>
      <c r="D450" s="247" t="s">
        <v>1477</v>
      </c>
      <c r="E450" s="248" t="n">
        <v>7705205015520</v>
      </c>
      <c r="F450" s="260" t="n">
        <v>12927600</v>
      </c>
      <c r="G450" s="250"/>
    </row>
    <row r="451" customFormat="false" ht="24" hidden="false" customHeight="true" outlineLevel="0" collapsed="false">
      <c r="A451" s="261"/>
      <c r="B451" s="261"/>
      <c r="C451" s="262" t="s">
        <v>1027</v>
      </c>
      <c r="D451" s="262"/>
      <c r="E451" s="263"/>
      <c r="F451" s="264" t="n">
        <f aca="false">ROUND(SUM(F11:F450),0)</f>
        <v>8288409600</v>
      </c>
      <c r="G451" s="264"/>
    </row>
    <row r="452" customFormat="false" ht="21" hidden="false" customHeight="true" outlineLevel="0" collapsed="false">
      <c r="A452" s="265"/>
      <c r="B452" s="266"/>
      <c r="D452" s="267" t="s">
        <v>1478</v>
      </c>
      <c r="E452" s="266"/>
      <c r="F452" s="268"/>
      <c r="G452" s="268"/>
    </row>
    <row r="453" customFormat="false" ht="15" hidden="false" customHeight="true" outlineLevel="0" collapsed="false">
      <c r="A453" s="269"/>
      <c r="B453" s="269"/>
      <c r="C453" s="269"/>
      <c r="D453" s="232"/>
      <c r="E453" s="270" t="s">
        <v>1479</v>
      </c>
      <c r="F453" s="270"/>
      <c r="G453" s="270"/>
    </row>
    <row r="454" customFormat="false" ht="14.25" hidden="false" customHeight="true" outlineLevel="0" collapsed="false">
      <c r="A454" s="267" t="s">
        <v>1480</v>
      </c>
      <c r="B454" s="267"/>
      <c r="C454" s="267"/>
      <c r="D454" s="267"/>
      <c r="E454" s="267" t="s">
        <v>1481</v>
      </c>
      <c r="F454" s="267"/>
      <c r="G454" s="267"/>
    </row>
    <row r="455" customFormat="false" ht="14.25" hidden="false" customHeight="true" outlineLevel="0" collapsed="false">
      <c r="A455" s="267" t="s">
        <v>1482</v>
      </c>
      <c r="B455" s="267"/>
      <c r="C455" s="267"/>
      <c r="D455" s="267"/>
      <c r="E455" s="267" t="s">
        <v>1483</v>
      </c>
      <c r="F455" s="267"/>
      <c r="G455" s="267"/>
    </row>
  </sheetData>
  <mergeCells count="18">
    <mergeCell ref="A1:E1"/>
    <mergeCell ref="A2:E2"/>
    <mergeCell ref="A4:G4"/>
    <mergeCell ref="A5:G5"/>
    <mergeCell ref="A7:G8"/>
    <mergeCell ref="A9:A10"/>
    <mergeCell ref="B9:B10"/>
    <mergeCell ref="C9:C10"/>
    <mergeCell ref="D9:D10"/>
    <mergeCell ref="E9:E10"/>
    <mergeCell ref="F9:F10"/>
    <mergeCell ref="G9:G10"/>
    <mergeCell ref="C451:D451"/>
    <mergeCell ref="E453:G453"/>
    <mergeCell ref="A454:D454"/>
    <mergeCell ref="E454:G454"/>
    <mergeCell ref="A455:D455"/>
    <mergeCell ref="E455:G4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2:26:35Z</dcterms:created>
  <dc:creator>Admin</dc:creator>
  <dc:description/>
  <dc:language>en-US</dc:language>
  <cp:lastModifiedBy>Administrator</cp:lastModifiedBy>
  <cp:lastPrinted>2024-02-22T01:48:43Z</cp:lastPrinted>
  <dcterms:modified xsi:type="dcterms:W3CDTF">2025-06-25T07:33:26Z</dcterms:modified>
  <cp:revision>0</cp:revision>
  <dc:subject/>
  <dc:title/>
</cp:coreProperties>
</file>